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6" uniqueCount="1031">
  <si>
    <t xml:space="preserve">APRIL 1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1</t>
  </si>
  <si>
    <t xml:space="preserve">Shaw Communications Inc. (CA) (adjusted)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3 AVRIL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(CA) (ajusté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789490561554</v>
      </c>
      <c r="D5" s="9" t="n">
        <v>0.12845703500280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114368271755</v>
      </c>
      <c r="D6" s="14" t="n">
        <v>0.1511094640065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186113575281</v>
      </c>
      <c r="D7" s="19" t="n">
        <v>0.2611457252954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4909281778942</v>
      </c>
      <c r="D8" s="19" t="n">
        <v>0.05947458164130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519501293613</v>
      </c>
      <c r="D9" s="19" t="n">
        <v>0.16646275908824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54178943156</v>
      </c>
      <c r="D10" s="19" t="n">
        <v>0.1024586415592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3378781501095</v>
      </c>
      <c r="D11" s="19" t="n">
        <v>0.1430395617058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747965212394</v>
      </c>
      <c r="D12" s="19" t="n">
        <v>0.17539537865478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3874297549</v>
      </c>
      <c r="D13" s="19" t="n">
        <v>0.1120898766226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729138377463</v>
      </c>
      <c r="D14" s="19" t="n">
        <v>0.1163886859611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4086745441333</v>
      </c>
      <c r="D15" s="19" t="n">
        <v>0.076358563491795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9154913391414</v>
      </c>
      <c r="D16" s="19" t="n">
        <v>0.09665293122533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3847212901069</v>
      </c>
      <c r="D17" s="19" t="n">
        <v>0.1335293824383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3168375788183</v>
      </c>
      <c r="D18" s="19" t="n">
        <v>0.1328503318143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297632399378</v>
      </c>
      <c r="D19" s="19" t="n">
        <v>0.12213677233945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12528524192</v>
      </c>
      <c r="D20" s="19" t="n">
        <v>0.15020477159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3225803094802</v>
      </c>
      <c r="D21" s="19" t="n">
        <v>0.223115419415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0853314180915</v>
      </c>
      <c r="D22" s="19" t="n">
        <v>0.07007325339268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706427155023</v>
      </c>
      <c r="D23" s="19" t="n">
        <v>0.1403538240611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118982534831</v>
      </c>
      <c r="D24" s="19" t="n">
        <v>0.1087602396487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7425248447083</v>
      </c>
      <c r="D25" s="19" t="n">
        <v>0.09851728885626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149211560598</v>
      </c>
      <c r="D26" s="19" t="n">
        <v>0.13346077561752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367477039836</v>
      </c>
      <c r="D27" s="19" t="n">
        <v>0.15276809449559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202096982299</v>
      </c>
      <c r="D28" s="19" t="n">
        <v>0.16152551521072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7696106314386</v>
      </c>
      <c r="D29" s="19" t="n">
        <v>0.061637949500451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8093053953307</v>
      </c>
      <c r="D30" s="19" t="n">
        <v>0.11775044412584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7967048297226</v>
      </c>
      <c r="D31" s="19" t="n">
        <v>0.073920630368144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7856361492299</v>
      </c>
      <c r="D32" s="19" t="n">
        <v>0.069642025117351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9591440162537</v>
      </c>
      <c r="D33" s="19" t="n">
        <v>0.11987369003798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95734798376707</v>
      </c>
      <c r="D34" s="19" t="n">
        <v>0.19502203537206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83614027234533</v>
      </c>
      <c r="D35" s="19" t="n">
        <v>0.078503301751778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8454835386549</v>
      </c>
      <c r="D36" s="19" t="n">
        <v>0.14802273102523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6606399331673</v>
      </c>
      <c r="D37" s="19" t="n">
        <v>0.37784006613803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2068105115319</v>
      </c>
      <c r="D38" s="19" t="n">
        <v>0.20207393178761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6911004388776</v>
      </c>
      <c r="D39" s="19" t="n">
        <v>0.099460671873797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8849807353303</v>
      </c>
      <c r="D40" s="19" t="n">
        <v>0.072700121256284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8227504549927</v>
      </c>
      <c r="D41" s="19" t="n">
        <v>0.096601782847497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41437087850981</v>
      </c>
      <c r="D42" s="19" t="n">
        <v>0.0939330187950771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01499658356816</v>
      </c>
      <c r="D43" s="19" t="n">
        <v>0.07002743224565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4477903320668</v>
      </c>
      <c r="D44" s="19" t="n">
        <v>0.243965355063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4168320143826</v>
      </c>
      <c r="D45" s="19" t="n">
        <v>0.24374463150749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44789371850872</v>
      </c>
      <c r="D46" s="19" t="n">
        <v>0.24429655004329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3336654144846</v>
      </c>
      <c r="D47" s="19" t="n">
        <v>0.16336559253087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6359286134631</v>
      </c>
      <c r="D48" s="19" t="n">
        <v>0.16599283543993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5783531516729</v>
      </c>
      <c r="D49" s="19" t="n">
        <v>0.10544517407164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00377874070387</v>
      </c>
      <c r="D50" s="19" t="n">
        <v>0.069840644359230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5953891993697</v>
      </c>
      <c r="D51" s="19" t="n">
        <v>0.12582317721401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91485302405125</v>
      </c>
      <c r="D52" s="19" t="n">
        <v>0.078862928081159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8442073491589</v>
      </c>
      <c r="D53" s="19" t="n">
        <v>0.072842996105387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483204045878</v>
      </c>
      <c r="D54" s="19" t="n">
        <v>0.12441276902837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7984325905512</v>
      </c>
      <c r="D55" s="19" t="n">
        <v>0.14748369225008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807775501233</v>
      </c>
      <c r="D56" s="19" t="n">
        <v>0.11181941143444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0627204552732</v>
      </c>
      <c r="D57" s="19" t="n">
        <v>0.21208616349377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320706289259</v>
      </c>
      <c r="D58" s="19" t="n">
        <v>0.10808391259877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7661736323821</v>
      </c>
      <c r="D59" s="19" t="n">
        <v>0.10734160131772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4081990365518</v>
      </c>
      <c r="D60" s="19" t="n">
        <v>0.054410361176477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6962093344444</v>
      </c>
      <c r="D61" s="27" t="n">
        <v>0.21830680261041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3092820468684</v>
      </c>
      <c r="D62" s="27" t="n">
        <v>0.10276352706283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2533178474989</v>
      </c>
      <c r="D63" s="27" t="n">
        <v>0.18212092139329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2432962931538</v>
      </c>
      <c r="D64" s="27" t="n">
        <v>0.13194700169935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1869032775155</v>
      </c>
      <c r="D65" s="27" t="n">
        <v>0.12154311695557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87942616670082</v>
      </c>
      <c r="D66" s="27" t="n">
        <v>0.078662194004918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6789636617003</v>
      </c>
      <c r="D67" s="19" t="n">
        <v>0.12648686274489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95792972158069</v>
      </c>
      <c r="D68" s="19" t="n">
        <v>0.05945076124349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67270080271791</v>
      </c>
      <c r="D69" s="19" t="n">
        <v>0.076529964113840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070515426288</v>
      </c>
      <c r="D70" s="19" t="n">
        <v>0.14017256844790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2411645145544</v>
      </c>
      <c r="D71" s="19" t="n">
        <v>0.071049095245033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89634179656807</v>
      </c>
      <c r="D72" s="19" t="n">
        <v>0.18959259812648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97013440136405</v>
      </c>
      <c r="D73" s="19" t="n">
        <v>0.06963630929239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1272975090798</v>
      </c>
      <c r="D74" s="19" t="n">
        <v>0.23160595574301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3507902015545</v>
      </c>
      <c r="D75" s="19" t="n">
        <v>0.10359000620257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63106082851231</v>
      </c>
      <c r="D76" s="19" t="n">
        <v>0.076196376377298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2123150078074</v>
      </c>
      <c r="D77" s="19" t="n">
        <v>0.181526404995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4955538447401</v>
      </c>
      <c r="D78" s="19" t="n">
        <v>0.062491493759060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3953250264736</v>
      </c>
      <c r="D79" s="19" t="n">
        <v>0.1635475176996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15017507415316</v>
      </c>
      <c r="D80" s="19" t="n">
        <v>0.091282961405963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4052934992571</v>
      </c>
      <c r="D81" s="19" t="n">
        <v>0.24408611040236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901877817814</v>
      </c>
      <c r="D82" s="19" t="n">
        <v>0.11482242066167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98841105652029</v>
      </c>
      <c r="D83" s="19" t="n">
        <v>0.089838871841105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8662648525152</v>
      </c>
      <c r="D84" s="19" t="n">
        <v>0.13856644081359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51616999004569</v>
      </c>
      <c r="D85" s="19" t="n">
        <v>0.085248653619228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1960534031454</v>
      </c>
      <c r="D86" s="19" t="n">
        <v>0.17137523562949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37894822744166</v>
      </c>
      <c r="D87" s="19" t="n">
        <v>0.063584372767150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211808813538</v>
      </c>
      <c r="D88" s="19" t="n">
        <v>0.10620539073587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6218263792312</v>
      </c>
      <c r="D89" s="19" t="n">
        <v>0.18574506861012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60337669756966</v>
      </c>
      <c r="D90" s="19" t="n">
        <v>0.085733799219677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4088708508834</v>
      </c>
      <c r="D91" s="19" t="n">
        <v>0.2435879628635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478725089946</v>
      </c>
      <c r="D92" s="19" t="n">
        <v>0.17589665947159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611396212111</v>
      </c>
      <c r="D93" s="19" t="n">
        <v>0.1761270178637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106424260944</v>
      </c>
      <c r="D94" s="19" t="n">
        <v>0.14109011134983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2511647416194</v>
      </c>
      <c r="D95" s="19" t="n">
        <v>0.11292406495965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55159858101548</v>
      </c>
      <c r="D96" s="19" t="n">
        <v>0.2545989894767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689022697939</v>
      </c>
      <c r="D97" s="19" t="n">
        <v>0.29269131989528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0876981699597</v>
      </c>
      <c r="D98" s="19" t="n">
        <v>0.15088107723133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1858893870776</v>
      </c>
      <c r="D99" s="19" t="n">
        <v>0.06305761136442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5883131140827</v>
      </c>
      <c r="D100" s="19" t="n">
        <v>0.065593803286461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983387649092</v>
      </c>
      <c r="D101" s="19" t="n">
        <v>0.060202910190997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19572182477734</v>
      </c>
      <c r="D102" s="19" t="n">
        <v>0.21889652768084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4066828924725</v>
      </c>
      <c r="D103" s="19" t="n">
        <v>0.13407233061523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5145256969086</v>
      </c>
      <c r="D104" s="19" t="n">
        <v>0.20494801058316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6631849515003</v>
      </c>
      <c r="D105" s="19" t="n">
        <v>0.25566345056910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8349218148874</v>
      </c>
      <c r="D106" s="19" t="n">
        <v>0.25735864547275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8977077582311</v>
      </c>
      <c r="D107" s="19" t="n">
        <v>0.2579970728059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59487029891849</v>
      </c>
      <c r="D108" s="19" t="n">
        <v>0.25849741496089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2299344281129</v>
      </c>
      <c r="D109" s="19" t="n">
        <v>0.090450457211571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38072157548398</v>
      </c>
      <c r="D110" s="19" t="n">
        <v>0.063879152959816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085172246799</v>
      </c>
      <c r="D111" s="19" t="n">
        <v>0.18405573142973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301997870506</v>
      </c>
      <c r="D112" s="19" t="n">
        <v>0.21283785475195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96617669261506</v>
      </c>
      <c r="D113" s="19" t="n">
        <v>0.19755786539900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184019741401</v>
      </c>
      <c r="D114" s="19" t="n">
        <v>0.10291247199866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69519681242883</v>
      </c>
      <c r="D115" s="19" t="n">
        <v>0.26978032425323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96657454327779</v>
      </c>
      <c r="D116" s="19" t="n">
        <v>0.19598791695801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8818080721007</v>
      </c>
      <c r="D117" s="19" t="n">
        <v>0.10850277955949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2097616304607</v>
      </c>
      <c r="D118" s="19" t="n">
        <v>0.062035801266776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40276572562256</v>
      </c>
      <c r="D119" s="19" t="n">
        <v>0.093798021141924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5394405872684</v>
      </c>
      <c r="D120" s="19" t="n">
        <v>0.21500610273905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440365940232</v>
      </c>
      <c r="D121" s="19" t="n">
        <v>0.09620599897222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41108729392235</v>
      </c>
      <c r="D122" s="19" t="n">
        <v>0.093753705505869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18357858519561</v>
      </c>
      <c r="D123" s="19" t="n">
        <v>0.061673380778635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7197962408382</v>
      </c>
      <c r="D124" s="19" t="n">
        <v>0.13688412073291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5174300376089</v>
      </c>
      <c r="D125" s="19" t="n">
        <v>0.3950668747090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09937327532858</v>
      </c>
      <c r="D126" s="19" t="n">
        <v>0.31041850302227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5798813108042</v>
      </c>
      <c r="D127" s="19" t="n">
        <v>0.1552719062974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73304195836474</v>
      </c>
      <c r="D128" s="19" t="n">
        <v>0.087451074034320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63573141777265</v>
      </c>
      <c r="D129" s="19" t="n">
        <v>0.076211005344979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72660215014344</v>
      </c>
      <c r="D130" s="19" t="n">
        <v>0.05717260321804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6228594033662</v>
      </c>
      <c r="D131" s="19" t="n">
        <v>0.18628671886802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5200061823809</v>
      </c>
      <c r="D132" s="19" t="n">
        <v>0.16455789419442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163337386591</v>
      </c>
      <c r="D133" s="19" t="n">
        <v>0.270193667244116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971572340784</v>
      </c>
      <c r="D134" s="19" t="n">
        <v>0.23098209251418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506344033109</v>
      </c>
      <c r="D135" s="19" t="n">
        <v>0.2315159131604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075324115059</v>
      </c>
      <c r="D136" s="19" t="n">
        <v>0.1340536541736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2056868027313</v>
      </c>
      <c r="D137" s="19" t="n">
        <v>0.41035878820160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13744917663503</v>
      </c>
      <c r="D138" s="19" t="n">
        <v>0.41205182771409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02992216862184</v>
      </c>
      <c r="D139" s="19" t="n">
        <v>0.401264076415271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75036965891</v>
      </c>
      <c r="D140" s="19" t="n">
        <v>0.24178069604102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476640383407</v>
      </c>
      <c r="D141" s="19" t="n">
        <v>0.080469002554694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20972650907205</v>
      </c>
      <c r="D142" s="19" t="n">
        <v>0.032107605241686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6030331609972</v>
      </c>
      <c r="D143" s="19" t="n">
        <v>0.106044326225637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6645566165233</v>
      </c>
      <c r="D144" s="19" t="n">
        <v>0.34661067281021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91568616652577</v>
      </c>
      <c r="D145" s="19" t="n">
        <v>0.19099825530914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3680870986388</v>
      </c>
      <c r="D146" s="19" t="n">
        <v>0.076368553724518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4431871625705</v>
      </c>
      <c r="D147" s="19" t="n">
        <v>0.054393717150892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897098747006045</v>
      </c>
      <c r="D148" s="19" t="n">
        <v>0.089699443311794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3026291165797</v>
      </c>
      <c r="D149" s="19" t="n">
        <v>0.064340436584539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46896654773082</v>
      </c>
      <c r="D150" s="19" t="n">
        <v>0.14666246403932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37322745092891</v>
      </c>
      <c r="D151" s="19" t="n">
        <v>0.073536442120150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7071569136966</v>
      </c>
      <c r="D152" s="19" t="n">
        <v>0.18732101826229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6542590705797</v>
      </c>
      <c r="D153" s="19" t="n">
        <v>0.10631941356189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85564298537954</v>
      </c>
      <c r="D154" s="19" t="n">
        <v>0.088282157358260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7870161915873</v>
      </c>
      <c r="D155" s="19" t="n">
        <v>0.092793119378644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3876576911368</v>
      </c>
      <c r="D156" s="19" t="n">
        <v>0.20341676223740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600505926284</v>
      </c>
      <c r="D157" s="19" t="n">
        <v>0.15663060530284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671804425053</v>
      </c>
      <c r="D158" s="19" t="n">
        <v>0.074870773666687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608997431598</v>
      </c>
      <c r="D159" s="19" t="n">
        <v>0.18561554240808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221688244492</v>
      </c>
      <c r="D160" s="19" t="n">
        <v>0.27619750799269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7465305177829</v>
      </c>
      <c r="D161" s="19" t="n">
        <v>0.1171355637727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9962670901293</v>
      </c>
      <c r="D162" s="19" t="n">
        <v>0.0618870924987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0914321796261</v>
      </c>
      <c r="D163" s="19" t="n">
        <v>0.29069404133408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31167845611259</v>
      </c>
      <c r="D164" s="19" t="n">
        <v>0.082864242597010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26979694354</v>
      </c>
      <c r="D165" s="19" t="n">
        <v>0.2092648170465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6521742187082</v>
      </c>
      <c r="D166" s="19" t="n">
        <v>0.11719836440757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9800321888041</v>
      </c>
      <c r="D167" s="19" t="n">
        <v>0.11958018432123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2804566745374</v>
      </c>
      <c r="D168" s="19" t="n">
        <v>0.22274038962788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4402065358225</v>
      </c>
      <c r="D169" s="19" t="n">
        <v>0.16417993488717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306051376641</v>
      </c>
      <c r="D170" s="19" t="n">
        <v>0.1689948228317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10819185785199</v>
      </c>
      <c r="D171" s="19" t="n">
        <v>0.110255522579277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1736402532401</v>
      </c>
      <c r="D172" s="19" t="n">
        <v>0.15118744948699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57254603412735</v>
      </c>
      <c r="D173" s="19" t="n">
        <v>0.35580112382050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2201677127574</v>
      </c>
      <c r="D174" s="19" t="n">
        <v>0.14179232696801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8281471856402</v>
      </c>
      <c r="D175" s="19" t="n">
        <v>0.20770033564589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71949271660498</v>
      </c>
      <c r="D176" s="19" t="n">
        <v>0.087022493088600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4438546341539</v>
      </c>
      <c r="D177" s="27" t="n">
        <v>0.10472705182613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947338748244</v>
      </c>
      <c r="D178" s="19" t="n">
        <v>0.117659808483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5376881234861</v>
      </c>
      <c r="D179" s="19" t="n">
        <v>0.13518723963564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5958293380255</v>
      </c>
      <c r="D180" s="19" t="n">
        <v>0.055809893536870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92200750782347</v>
      </c>
      <c r="D181" s="19" t="n">
        <v>0.098989458556231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3923506914833</v>
      </c>
      <c r="D182" s="19" t="n">
        <v>0.13354954043255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02220218207679</v>
      </c>
      <c r="D183" s="19" t="n">
        <v>0.080085318923405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408003966899</v>
      </c>
      <c r="D184" s="19" t="n">
        <v>0.15365149838492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3072363310397</v>
      </c>
      <c r="D185" s="19" t="n">
        <v>0.26304660152013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29288301319878</v>
      </c>
      <c r="D186" s="19" t="n">
        <v>0.23837057192796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9578001155061</v>
      </c>
      <c r="D187" s="19" t="n">
        <v>0.11979299776688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9699986035864</v>
      </c>
      <c r="D188" s="19" t="n">
        <v>0.064910027463537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11571225863515</v>
      </c>
      <c r="D189" s="19" t="n">
        <v>0.31121721844979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3832646724503</v>
      </c>
      <c r="D190" s="19" t="n">
        <v>0.13393862917678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1268932695428</v>
      </c>
      <c r="D191" s="19" t="n">
        <v>0.20116887427143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1000345965013</v>
      </c>
      <c r="D192" s="19" t="n">
        <v>0.081244672815377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0698056285979</v>
      </c>
      <c r="D193" s="19" t="n">
        <v>0.19015509693609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114116076428</v>
      </c>
      <c r="D194" s="19" t="n">
        <v>0.18814161986174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0782207272532</v>
      </c>
      <c r="D195" s="19" t="n">
        <v>0.22081878088505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3781382957521</v>
      </c>
      <c r="D196" s="19" t="n">
        <v>0.24368660693530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2512944780536</v>
      </c>
      <c r="D197" s="19" t="n">
        <v>0.20225725191101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1340145605777</v>
      </c>
      <c r="D198" s="19" t="n">
        <v>0.10104129658256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8372275059982</v>
      </c>
      <c r="D199" s="19" t="n">
        <v>0.12817196000986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71921232969047</v>
      </c>
      <c r="D200" s="19" t="n">
        <v>0.27130347698794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71844867596838</v>
      </c>
      <c r="D201" s="19" t="n">
        <v>0.08694771310534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0433779233442</v>
      </c>
      <c r="D202" s="19" t="n">
        <v>0.19988645988885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5740648510919</v>
      </c>
      <c r="D203" s="19" t="n">
        <v>0.14522473069651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23903508783978</v>
      </c>
      <c r="D204" s="19" t="n">
        <v>0.082265531316028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2706898276866</v>
      </c>
      <c r="D205" s="19" t="n">
        <v>0.1621363914609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9355679649016</v>
      </c>
      <c r="D206" s="19" t="n">
        <v>0.12895627852682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4373833605635</v>
      </c>
      <c r="D207" s="19" t="n">
        <v>0.10419626786992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763044854287</v>
      </c>
      <c r="D208" s="19" t="n">
        <v>0.079730681689925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856010212546</v>
      </c>
      <c r="D209" s="19" t="n">
        <v>0.15586654421234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43741152198142</v>
      </c>
      <c r="D210" s="19" t="n">
        <v>0.074239308068126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00686884293062</v>
      </c>
      <c r="D211" s="19" t="n">
        <v>0.07991025741905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8912771084345</v>
      </c>
      <c r="D212" s="27" t="n">
        <v>0.16874572161119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7746000690443</v>
      </c>
      <c r="D213" s="27" t="n">
        <v>0.10747509049550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5308681199991</v>
      </c>
      <c r="D214" s="19" t="n">
        <v>0.14503073268472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1689579858148</v>
      </c>
      <c r="D215" s="19" t="n">
        <v>0.29179929727376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63917961852213</v>
      </c>
      <c r="D216" s="19" t="n">
        <v>0.076765883283447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1187407334039</v>
      </c>
      <c r="D217" s="19" t="n">
        <v>0.071109471701182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39753484000163</v>
      </c>
      <c r="D218" s="19" t="n">
        <v>0.093981294580395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7490692126291</v>
      </c>
      <c r="D219" s="19" t="n">
        <v>0.107500177040339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91394450206422</v>
      </c>
      <c r="D220" s="19" t="n">
        <v>0.06892897199658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51877025266864</v>
      </c>
      <c r="D221" s="19" t="n">
        <v>0.15135376649763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5066777507316</v>
      </c>
      <c r="D222" s="19" t="n">
        <v>0.064608071076855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01068139505985</v>
      </c>
      <c r="D223" s="19" t="n">
        <v>0.090001475716927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95042868967055</v>
      </c>
      <c r="D224" s="19" t="n">
        <v>0.099289110826316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88362081075872</v>
      </c>
      <c r="D225" s="19" t="n">
        <v>0.068712369072984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108839601554662</v>
      </c>
      <c r="D226" s="31" t="n">
        <v>0.108643794848372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00294319634253</v>
      </c>
      <c r="D227" s="19" t="n">
        <v>0.069789535450330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1830032610064</v>
      </c>
      <c r="D228" s="19" t="n">
        <v>0.15127892730859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8190743149969</v>
      </c>
      <c r="D229" s="19" t="n">
        <v>0.16789165148758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4985666913715</v>
      </c>
      <c r="D230" s="19" t="n">
        <v>0.16500530595520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206848684257017</v>
      </c>
      <c r="D231" s="19" t="n">
        <v>0.20619327027663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632993885191477</v>
      </c>
      <c r="D232" s="19" t="n">
        <v>0.063087308834004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9995978602354</v>
      </c>
      <c r="D233" s="19" t="n">
        <v>0.1999808906412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2007209102875</v>
      </c>
      <c r="D234" s="19" t="n">
        <v>0.11973434930782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50304115174372</v>
      </c>
      <c r="D235" s="19" t="n">
        <v>0.094716553132381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79878799713854</v>
      </c>
      <c r="D236" s="19" t="n">
        <v>0.0679943148087758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718883606767129</v>
      </c>
      <c r="D237" s="19" t="n">
        <v>0.071738243767308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05389935056777</v>
      </c>
      <c r="D238" s="19" t="n">
        <v>0.10508357587175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66247563483836</v>
      </c>
      <c r="D239" s="19" t="n">
        <v>0.096330367014897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76381503105072</v>
      </c>
      <c r="D240" s="19" t="n">
        <v>0.17587640677615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924307972944653</v>
      </c>
      <c r="D241" s="19" t="n">
        <v>0.092206649496970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10157255392291</v>
      </c>
      <c r="D242" s="19" t="n">
        <v>0.070898146622131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73293415473167</v>
      </c>
      <c r="D243" s="19" t="n">
        <v>0.17289568954939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38635543606388</v>
      </c>
      <c r="D244" s="19" t="n">
        <v>0.13820247408622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65336125844922</v>
      </c>
      <c r="D245" s="19" t="n">
        <v>0.16506120638336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939859923435623</v>
      </c>
      <c r="D246" s="19" t="n">
        <v>0.093806755760459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2648210201974</v>
      </c>
      <c r="D247" s="19" t="n">
        <v>0.12234144100766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80827714500308</v>
      </c>
      <c r="D248" s="19" t="n">
        <v>0.18077588469499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156119871866</v>
      </c>
      <c r="D249" s="19" t="n">
        <v>0.18114948326935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60605845279497</v>
      </c>
      <c r="D250" s="19" t="n">
        <v>0.060538809465199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41509404187214</v>
      </c>
      <c r="D251" s="19" t="n">
        <v>0.054117652294924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19362282915666</v>
      </c>
      <c r="D252" s="19" t="n">
        <v>0.051953784866200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549426509486915</v>
      </c>
      <c r="D253" s="19" t="n">
        <v>0.054801971869686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896060982960387</v>
      </c>
      <c r="D254" s="19" t="n">
        <v>0.089330270836219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5301420056275</v>
      </c>
      <c r="D255" s="19" t="n">
        <v>0.11526021731231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81217470291</v>
      </c>
      <c r="D256" s="19" t="n">
        <v>0.10786332782230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722544712323368</v>
      </c>
      <c r="D257" s="19" t="n">
        <v>0.072458761538435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2</v>
      </c>
      <c r="C258" s="8" t="n">
        <v>0.114244350112649</v>
      </c>
      <c r="D258" s="19" t="n">
        <v>0.114567361448232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26287108886104</v>
      </c>
      <c r="D259" s="19" t="n">
        <v>0.1262354855359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93602514465958</v>
      </c>
      <c r="D260" s="19" t="n">
        <v>0.19312413373065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5944096982864</v>
      </c>
      <c r="D261" s="19" t="n">
        <v>0.10573554349354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755332237699655</v>
      </c>
      <c r="D262" s="19" t="n">
        <v>0.075351843026522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17242726278919</v>
      </c>
      <c r="D263" s="19" t="n">
        <v>0.1169185501943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236809693276502</v>
      </c>
      <c r="D264" s="19" t="n">
        <v>0.23668802624254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32803484991118</v>
      </c>
      <c r="D265" s="27" t="n">
        <v>0.13301550227107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7509406409535</v>
      </c>
      <c r="D266" s="27" t="n">
        <v>0.10749828037185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83665034193307</v>
      </c>
      <c r="D267" s="19" t="n">
        <v>0.098145606979421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12908250279983</v>
      </c>
      <c r="D268" s="19" t="n">
        <v>0.071292935281475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20464867297416</v>
      </c>
      <c r="D269" s="19" t="n">
        <v>0.071876242434737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159149608223</v>
      </c>
      <c r="D270" s="19" t="n">
        <v>0.11591811041782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89906142891015</v>
      </c>
      <c r="D271" s="19" t="n">
        <v>0.18988945256966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15917898216594</v>
      </c>
      <c r="D272" s="19" t="n">
        <v>0.21541976721556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06072621609111</v>
      </c>
      <c r="D273" s="19" t="n">
        <v>0.10568233570985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95333552136628</v>
      </c>
      <c r="D274" s="19" t="n">
        <v>0.029484782022572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234927652571839</v>
      </c>
      <c r="D275" s="19" t="n">
        <v>0.023368979979186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4215498446205</v>
      </c>
      <c r="D276" s="19" t="n">
        <v>0.14154429200538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593146262587583</v>
      </c>
      <c r="D277" s="19" t="n">
        <v>0.059148120422298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71852423546246</v>
      </c>
      <c r="D278" s="19" t="n">
        <v>0.17210211903612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332916106718691</v>
      </c>
      <c r="D279" s="19" t="n">
        <v>0.332885034422617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596796066400185</v>
      </c>
      <c r="D280" s="19" t="n">
        <v>0.59660895091362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104785545720454</v>
      </c>
      <c r="D281" s="19" t="n">
        <v>0.010425899598551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19730535748625</v>
      </c>
      <c r="D282" s="19" t="n">
        <v>0.011973464522381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784618250657452</v>
      </c>
      <c r="D283" s="27" t="n">
        <v>0.078370101364522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5928576363368</v>
      </c>
      <c r="D284" s="27" t="n">
        <v>0.1588742530813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18405420006012</v>
      </c>
      <c r="D285" s="27" t="n">
        <v>0.21904800017525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21363413178136</v>
      </c>
      <c r="D286" s="27" t="n">
        <v>0.22079528147084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35131590191058</v>
      </c>
      <c r="D287" s="19" t="n">
        <v>0.13513818896290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27097307663012</v>
      </c>
      <c r="D288" s="27" t="n">
        <v>0.12700425909596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605404134023299</v>
      </c>
      <c r="D289" s="19" t="n">
        <v>0.060387509399670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34792536579575</v>
      </c>
      <c r="D290" s="19" t="n">
        <v>0.13459698297832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224617827147995</v>
      </c>
      <c r="D291" s="19" t="n">
        <v>0.22392823330262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790948946342984</v>
      </c>
      <c r="D292" s="19" t="n">
        <v>0.07893887193441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3570488919602</v>
      </c>
      <c r="D293" s="19" t="n">
        <v>0.10343736100339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727307533572909</v>
      </c>
      <c r="D294" s="19" t="n">
        <v>0.072559645597469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311288177597552</v>
      </c>
      <c r="D295" s="19" t="n">
        <v>0.31120988939786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200593531243716</v>
      </c>
      <c r="D296" s="19" t="n">
        <v>0.019969759947953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54242895619467</v>
      </c>
      <c r="D297" s="19" t="n">
        <v>0.045403064074844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1116235387237</v>
      </c>
      <c r="D298" s="19" t="n">
        <v>0.11090447104032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70687975240937</v>
      </c>
      <c r="D299" s="19" t="n">
        <v>0.056992489217717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13435576707572</v>
      </c>
      <c r="D300" s="19" t="n">
        <v>0.11311079774676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2888540229979</v>
      </c>
      <c r="D301" s="19" t="n">
        <v>0.052844698475724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563970976370761</v>
      </c>
      <c r="D302" s="19" t="n">
        <v>0.056252113252817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12339817672368</v>
      </c>
      <c r="D303" s="19" t="n">
        <v>0.051217216053862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22908660124278</v>
      </c>
      <c r="D304" s="19" t="n">
        <v>0.062294586274537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106979816697771</v>
      </c>
      <c r="D305" s="19" t="n">
        <v>0.010645616625175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49987483479093</v>
      </c>
      <c r="D306" s="19" t="n">
        <v>0.064792786405590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40227720673277</v>
      </c>
      <c r="D307" s="19" t="n">
        <v>0.083843326090345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67224075036386</v>
      </c>
      <c r="D308" s="19" t="n">
        <v>0.167228484945385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23601404075012</v>
      </c>
      <c r="D309" s="19" t="n">
        <v>0.023480003276226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18976143223477</v>
      </c>
      <c r="D310" s="19" t="n">
        <v>0.11860558534596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549685927881284</v>
      </c>
      <c r="D311" s="19" t="n">
        <v>0.054914861855667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47595223738017</v>
      </c>
      <c r="D312" s="19" t="n">
        <v>0.054629475357681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602162424620395</v>
      </c>
      <c r="D313" s="19" t="n">
        <v>0.060108267942727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3</v>
      </c>
      <c r="C314" s="8" t="n">
        <v>0.0952102391584951</v>
      </c>
      <c r="D314" s="19" t="n">
        <v>0.0950395164533509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16927691955725</v>
      </c>
      <c r="D315" s="19" t="n">
        <v>0.041485316358870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477896770041298</v>
      </c>
      <c r="D316" s="19" t="n">
        <v>0.047737080786124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53100537956277</v>
      </c>
      <c r="D317" s="19" t="n">
        <v>0.035311857028043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870906335534991</v>
      </c>
      <c r="D318" s="19" t="n">
        <v>0.086831589028234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598103909651083</v>
      </c>
      <c r="D319" s="19" t="n">
        <v>0.059634429857218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130890645552041</v>
      </c>
      <c r="D320" s="19" t="n">
        <v>0.13051926935486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76342657244201</v>
      </c>
      <c r="D321" s="19" t="n">
        <v>0.067423842116060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84232871341092</v>
      </c>
      <c r="D322" s="19" t="n">
        <v>0.058423377342066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527561825812104</v>
      </c>
      <c r="D323" s="19" t="n">
        <v>0.052743931530067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APRIL 13, 2023</v>
      </c>
      <c r="B2" s="111"/>
      <c r="C2" s="111"/>
    </row>
    <row r="3" customFormat="false" ht="12.75" hidden="false" customHeight="true" outlineLevel="0" collapsed="false">
      <c r="A3" s="113" t="s">
        <v>904</v>
      </c>
      <c r="B3" s="114" t="s">
        <v>905</v>
      </c>
      <c r="C3" s="115" t="s">
        <v>906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7</v>
      </c>
      <c r="B5" s="117" t="n">
        <v>0.21</v>
      </c>
      <c r="C5" s="118" t="n">
        <v>0.2</v>
      </c>
    </row>
    <row r="6" customFormat="false" ht="15" hidden="false" customHeight="false" outlineLevel="0" collapsed="false">
      <c r="A6" s="116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2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3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4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3 AVRIL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5</v>
      </c>
      <c r="B3" s="123" t="s">
        <v>916</v>
      </c>
      <c r="C3" s="123" t="s">
        <v>917</v>
      </c>
      <c r="D3" s="123" t="s">
        <v>918</v>
      </c>
      <c r="E3" s="123" t="s">
        <v>919</v>
      </c>
      <c r="F3" s="123" t="s">
        <v>920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8789490561554</v>
      </c>
      <c r="D5" s="9" t="n">
        <v>0.12845703500280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114368271755</v>
      </c>
      <c r="D6" s="14" t="n">
        <v>0.1511094640065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186113575281</v>
      </c>
      <c r="D7" s="19" t="n">
        <v>0.2611457252954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4909281778942</v>
      </c>
      <c r="D8" s="19" t="n">
        <v>0.05947458164130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519501293613</v>
      </c>
      <c r="D9" s="19" t="n">
        <v>0.16646275908824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54178943156</v>
      </c>
      <c r="D10" s="19" t="n">
        <v>0.1024586415592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3378781501095</v>
      </c>
      <c r="D11" s="19" t="n">
        <v>0.1430395617058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747965212394</v>
      </c>
      <c r="D12" s="19" t="n">
        <v>0.17539537865478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3874297549</v>
      </c>
      <c r="D13" s="19" t="n">
        <v>0.1120898766226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729138377463</v>
      </c>
      <c r="D14" s="19" t="n">
        <v>0.1163886859611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4086745441333</v>
      </c>
      <c r="D15" s="19" t="n">
        <v>0.076358563491795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9154913391414</v>
      </c>
      <c r="D16" s="19" t="n">
        <v>0.09665293122533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3847212901069</v>
      </c>
      <c r="D17" s="19" t="n">
        <v>0.13352938243833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3</v>
      </c>
      <c r="C18" s="8" t="n">
        <v>0.133168375788183</v>
      </c>
      <c r="D18" s="19" t="n">
        <v>0.13285033181433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1297632399378</v>
      </c>
      <c r="D19" s="19" t="n">
        <v>0.12213677233945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12528524192</v>
      </c>
      <c r="D20" s="19" t="n">
        <v>0.15020477159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3225803094802</v>
      </c>
      <c r="D21" s="19" t="n">
        <v>0.223115419415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0853314180915</v>
      </c>
      <c r="D22" s="19" t="n">
        <v>0.07007325339268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706427155023</v>
      </c>
      <c r="D23" s="19" t="n">
        <v>0.1403538240611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9118982534831</v>
      </c>
      <c r="D24" s="19" t="n">
        <v>0.10876023964871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7425248447083</v>
      </c>
      <c r="D25" s="19" t="n">
        <v>0.09851728885626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4149211560598</v>
      </c>
      <c r="D26" s="19" t="n">
        <v>0.13346077561752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3367477039836</v>
      </c>
      <c r="D27" s="19" t="n">
        <v>0.15276809449559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4</v>
      </c>
      <c r="C28" s="8" t="n">
        <v>0.16202096982299</v>
      </c>
      <c r="D28" s="19" t="n">
        <v>0.16152551521072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5</v>
      </c>
      <c r="C29" s="8" t="n">
        <v>0.0617696106314386</v>
      </c>
      <c r="D29" s="19" t="n">
        <v>0.061637949500451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8093053953307</v>
      </c>
      <c r="D30" s="19" t="n">
        <v>0.11775044412584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7967048297226</v>
      </c>
      <c r="D31" s="19" t="n">
        <v>0.073920630368144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7856361492299</v>
      </c>
      <c r="D32" s="19" t="n">
        <v>0.069642025117351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9591440162537</v>
      </c>
      <c r="D33" s="19" t="n">
        <v>0.11987369003798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95734798376707</v>
      </c>
      <c r="D34" s="19" t="n">
        <v>0.19502203537206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6</v>
      </c>
      <c r="C35" s="8" t="n">
        <v>0.0783614027234533</v>
      </c>
      <c r="D35" s="19" t="n">
        <v>0.078503301751778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8454835386549</v>
      </c>
      <c r="D36" s="19" t="n">
        <v>0.14802273102523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6606399331673</v>
      </c>
      <c r="D37" s="19" t="n">
        <v>0.37784006613803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2068105115319</v>
      </c>
      <c r="D38" s="19" t="n">
        <v>0.20207393178761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6911004388776</v>
      </c>
      <c r="D39" s="19" t="n">
        <v>0.099460671873797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7</v>
      </c>
      <c r="C40" s="8" t="n">
        <v>0.0728849807353303</v>
      </c>
      <c r="D40" s="19" t="n">
        <v>0.072700121256284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8</v>
      </c>
      <c r="C41" s="8" t="n">
        <v>0.0968227504549927</v>
      </c>
      <c r="D41" s="19" t="n">
        <v>0.096601782847497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9</v>
      </c>
      <c r="C42" s="8" t="n">
        <v>0.0941437087850981</v>
      </c>
      <c r="D42" s="19" t="n">
        <v>0.0939330187950771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0</v>
      </c>
      <c r="C43" s="8" t="n">
        <v>0.0701499658356816</v>
      </c>
      <c r="D43" s="19" t="n">
        <v>0.07002743224565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4477903320668</v>
      </c>
      <c r="D44" s="19" t="n">
        <v>0.243965355063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4168320143826</v>
      </c>
      <c r="D45" s="19" t="n">
        <v>0.24374463150749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44789371850872</v>
      </c>
      <c r="D46" s="19" t="n">
        <v>0.24429655004329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3336654144846</v>
      </c>
      <c r="D47" s="19" t="n">
        <v>0.16336559253087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6359286134631</v>
      </c>
      <c r="D48" s="19" t="n">
        <v>0.16599283543993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5783531516729</v>
      </c>
      <c r="D49" s="19" t="n">
        <v>0.10544517407164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00377874070387</v>
      </c>
      <c r="D50" s="19" t="n">
        <v>0.069840644359230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5953891993697</v>
      </c>
      <c r="D51" s="19" t="n">
        <v>0.12582317721401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1</v>
      </c>
      <c r="C52" s="8" t="n">
        <v>0.0791485302405125</v>
      </c>
      <c r="D52" s="19" t="n">
        <v>0.078862928081159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8442073491589</v>
      </c>
      <c r="D53" s="19" t="n">
        <v>0.072842996105387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2</v>
      </c>
      <c r="C54" s="8" t="n">
        <v>0.12483204045878</v>
      </c>
      <c r="D54" s="19" t="n">
        <v>0.12441276902837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7984325905512</v>
      </c>
      <c r="D55" s="19" t="n">
        <v>0.14748369225008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807775501233</v>
      </c>
      <c r="D56" s="19" t="n">
        <v>0.11181941143444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0627204552732</v>
      </c>
      <c r="D57" s="19" t="n">
        <v>0.21208616349377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320706289259</v>
      </c>
      <c r="D58" s="19" t="n">
        <v>0.10808391259877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7661736323821</v>
      </c>
      <c r="D59" s="19" t="n">
        <v>0.10734160131772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3</v>
      </c>
      <c r="C60" s="8" t="n">
        <v>0.0544081990365518</v>
      </c>
      <c r="D60" s="19" t="n">
        <v>0.054410361176477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6962093344444</v>
      </c>
      <c r="D61" s="27" t="n">
        <v>0.21830680261041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3092820468684</v>
      </c>
      <c r="D62" s="27" t="n">
        <v>0.10276352706283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2533178474989</v>
      </c>
      <c r="D63" s="27" t="n">
        <v>0.18212092139329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4</v>
      </c>
      <c r="C64" s="125" t="n">
        <v>0.132432962931538</v>
      </c>
      <c r="D64" s="27" t="n">
        <v>0.13194700169935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1869032775155</v>
      </c>
      <c r="D65" s="27" t="n">
        <v>0.12154311695557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5</v>
      </c>
      <c r="C66" s="8" t="n">
        <v>0.0787942616670082</v>
      </c>
      <c r="D66" s="27" t="n">
        <v>0.078662194004918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6789636617003</v>
      </c>
      <c r="D67" s="19" t="n">
        <v>0.12648686274489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595792972158069</v>
      </c>
      <c r="D68" s="19" t="n">
        <v>0.05945076124349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7</v>
      </c>
      <c r="C69" s="8" t="n">
        <v>0.0767270080271791</v>
      </c>
      <c r="D69" s="19" t="n">
        <v>0.076529964113840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070515426288</v>
      </c>
      <c r="D70" s="19" t="n">
        <v>0.14017256844790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2411645145544</v>
      </c>
      <c r="D71" s="19" t="n">
        <v>0.071049095245033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89634179656807</v>
      </c>
      <c r="D72" s="19" t="n">
        <v>0.18959259812648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97013440136405</v>
      </c>
      <c r="D73" s="19" t="n">
        <v>0.06963630929239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1272975090798</v>
      </c>
      <c r="D74" s="19" t="n">
        <v>0.23160595574301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3507902015545</v>
      </c>
      <c r="D75" s="19" t="n">
        <v>0.10359000620257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38</v>
      </c>
      <c r="C76" s="8" t="n">
        <v>0.0763106082851231</v>
      </c>
      <c r="D76" s="19" t="n">
        <v>0.076196376377298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82123150078074</v>
      </c>
      <c r="D77" s="19" t="n">
        <v>0.181526404995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4955538447401</v>
      </c>
      <c r="D78" s="19" t="n">
        <v>0.062491493759060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3953250264736</v>
      </c>
      <c r="D79" s="19" t="n">
        <v>0.1635475176996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15017507415316</v>
      </c>
      <c r="D80" s="19" t="n">
        <v>0.091282961405963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4052934992571</v>
      </c>
      <c r="D81" s="19" t="n">
        <v>0.24408611040236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4901877817814</v>
      </c>
      <c r="D82" s="19" t="n">
        <v>0.11482242066167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98841105652029</v>
      </c>
      <c r="D83" s="19" t="n">
        <v>0.089838871841105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8662648525152</v>
      </c>
      <c r="D84" s="19" t="n">
        <v>0.13856644081359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51616999004569</v>
      </c>
      <c r="D85" s="19" t="n">
        <v>0.085248653619228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1960534031454</v>
      </c>
      <c r="D86" s="19" t="n">
        <v>0.17137523562949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37894822744166</v>
      </c>
      <c r="D87" s="19" t="n">
        <v>0.063584372767150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211808813538</v>
      </c>
      <c r="D88" s="19" t="n">
        <v>0.10620539073587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6218263792312</v>
      </c>
      <c r="D89" s="19" t="n">
        <v>0.18574506861012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60337669756966</v>
      </c>
      <c r="D90" s="19" t="n">
        <v>0.085733799219677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4088708508834</v>
      </c>
      <c r="D91" s="19" t="n">
        <v>0.2435879628635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478725089946</v>
      </c>
      <c r="D92" s="19" t="n">
        <v>0.17589665947159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611396212111</v>
      </c>
      <c r="D93" s="19" t="n">
        <v>0.1761270178637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106424260944</v>
      </c>
      <c r="D94" s="19" t="n">
        <v>0.14109011134983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2511647416194</v>
      </c>
      <c r="D95" s="19" t="n">
        <v>0.11292406495965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55159858101548</v>
      </c>
      <c r="D96" s="19" t="n">
        <v>0.2545989894767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689022697939</v>
      </c>
      <c r="D97" s="19" t="n">
        <v>0.29269131989528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0876981699597</v>
      </c>
      <c r="D98" s="19" t="n">
        <v>0.15088107723133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1858893870776</v>
      </c>
      <c r="D99" s="19" t="n">
        <v>0.06305761136442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5883131140827</v>
      </c>
      <c r="D100" s="19" t="n">
        <v>0.065593803286461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983387649092</v>
      </c>
      <c r="D101" s="19" t="n">
        <v>0.060202910190997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19572182477734</v>
      </c>
      <c r="D102" s="19" t="n">
        <v>0.21889652768084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4066828924725</v>
      </c>
      <c r="D103" s="19" t="n">
        <v>0.13407233061523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5145256969086</v>
      </c>
      <c r="D104" s="19" t="n">
        <v>0.20494801058316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6631849515003</v>
      </c>
      <c r="D105" s="19" t="n">
        <v>0.25566345056910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8349218148874</v>
      </c>
      <c r="D106" s="19" t="n">
        <v>0.25735864547275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8977077582311</v>
      </c>
      <c r="D107" s="19" t="n">
        <v>0.2579970728059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59487029891849</v>
      </c>
      <c r="D108" s="19" t="n">
        <v>0.25849741496089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2299344281129</v>
      </c>
      <c r="D109" s="19" t="n">
        <v>0.090450457211571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38072157548398</v>
      </c>
      <c r="D110" s="19" t="n">
        <v>0.063879152959816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085172246799</v>
      </c>
      <c r="D111" s="19" t="n">
        <v>0.18405573142973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301997870506</v>
      </c>
      <c r="D112" s="19" t="n">
        <v>0.21283785475195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96617669261506</v>
      </c>
      <c r="D113" s="19" t="n">
        <v>0.19755786539900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184019741401</v>
      </c>
      <c r="D114" s="19" t="n">
        <v>0.10291247199866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69519681242883</v>
      </c>
      <c r="D115" s="19" t="n">
        <v>0.26978032425323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96657454327779</v>
      </c>
      <c r="D116" s="19" t="n">
        <v>0.19598791695801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8818080721007</v>
      </c>
      <c r="D117" s="19" t="n">
        <v>0.10850277955949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2097616304607</v>
      </c>
      <c r="D118" s="19" t="n">
        <v>0.062035801266776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40276572562256</v>
      </c>
      <c r="D119" s="19" t="n">
        <v>0.093798021141924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5394405872684</v>
      </c>
      <c r="D120" s="19" t="n">
        <v>0.21500610273905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440365940232</v>
      </c>
      <c r="D121" s="19" t="n">
        <v>0.09620599897222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41108729392235</v>
      </c>
      <c r="D122" s="19" t="n">
        <v>0.093753705505869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9</v>
      </c>
      <c r="C123" s="8" t="n">
        <v>0.0618357858519561</v>
      </c>
      <c r="D123" s="19" t="n">
        <v>0.061673380778635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0</v>
      </c>
      <c r="C124" s="8" t="n">
        <v>0.137197962408382</v>
      </c>
      <c r="D124" s="19" t="n">
        <v>0.13688412073291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5174300376089</v>
      </c>
      <c r="D125" s="19" t="n">
        <v>0.3950668747090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09937327532858</v>
      </c>
      <c r="D126" s="19" t="n">
        <v>0.31041850302227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5798813108042</v>
      </c>
      <c r="D127" s="19" t="n">
        <v>0.1552719062974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73304195836474</v>
      </c>
      <c r="D128" s="19" t="n">
        <v>0.087451074034320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63573141777265</v>
      </c>
      <c r="D129" s="19" t="n">
        <v>0.076211005344979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72660215014344</v>
      </c>
      <c r="D130" s="19" t="n">
        <v>0.05717260321804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6228594033662</v>
      </c>
      <c r="D131" s="19" t="n">
        <v>0.18628671886802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65200061823809</v>
      </c>
      <c r="D132" s="19" t="n">
        <v>0.16455789419442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1</v>
      </c>
      <c r="C133" s="8" t="n">
        <v>0.270163337386591</v>
      </c>
      <c r="D133" s="19" t="n">
        <v>0.270193667244116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2</v>
      </c>
      <c r="C134" s="8" t="n">
        <v>0.230971572340784</v>
      </c>
      <c r="D134" s="19" t="n">
        <v>0.23098209251418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3</v>
      </c>
      <c r="C135" s="8" t="n">
        <v>0.231506344033109</v>
      </c>
      <c r="D135" s="19" t="n">
        <v>0.2315159131604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4</v>
      </c>
      <c r="C136" s="8" t="n">
        <v>0.134075324115059</v>
      </c>
      <c r="D136" s="19" t="n">
        <v>0.1340536541736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5</v>
      </c>
      <c r="C137" s="8" t="n">
        <v>0.412056868027313</v>
      </c>
      <c r="D137" s="19" t="n">
        <v>0.41035878820160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6</v>
      </c>
      <c r="C138" s="8" t="n">
        <v>0.413744917663503</v>
      </c>
      <c r="D138" s="19" t="n">
        <v>0.41205182771409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7</v>
      </c>
      <c r="C139" s="8" t="n">
        <v>0.402992216862184</v>
      </c>
      <c r="D139" s="19" t="n">
        <v>0.401264076415271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48</v>
      </c>
      <c r="C140" s="8" t="n">
        <v>0.24175036965891</v>
      </c>
      <c r="D140" s="19" t="n">
        <v>0.24178069604102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9</v>
      </c>
      <c r="C141" s="8" t="n">
        <v>0.080476640383407</v>
      </c>
      <c r="D141" s="19" t="n">
        <v>0.080469002554694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20972650907205</v>
      </c>
      <c r="D142" s="19" t="n">
        <v>0.032107605241686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6030331609972</v>
      </c>
      <c r="D143" s="19" t="n">
        <v>0.106044326225637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46645566165233</v>
      </c>
      <c r="D144" s="19" t="n">
        <v>0.34661067281021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91568616652577</v>
      </c>
      <c r="D145" s="19" t="n">
        <v>0.19099825530914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63680870986388</v>
      </c>
      <c r="D146" s="19" t="n">
        <v>0.076368553724518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4431871625705</v>
      </c>
      <c r="D147" s="19" t="n">
        <v>0.054393717150892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897098747006045</v>
      </c>
      <c r="D148" s="19" t="n">
        <v>0.089699443311794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43026291165797</v>
      </c>
      <c r="D149" s="19" t="n">
        <v>0.064340436584539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46896654773082</v>
      </c>
      <c r="D150" s="19" t="n">
        <v>0.14666246403932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37322745092891</v>
      </c>
      <c r="D151" s="19" t="n">
        <v>0.073536442120150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7071569136966</v>
      </c>
      <c r="D152" s="19" t="n">
        <v>0.18732101826229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06542590705797</v>
      </c>
      <c r="D153" s="19" t="n">
        <v>0.10631941356189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85564298537954</v>
      </c>
      <c r="D154" s="19" t="n">
        <v>0.088282157358260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7870161915873</v>
      </c>
      <c r="D155" s="19" t="n">
        <v>0.092793119378644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3876576911368</v>
      </c>
      <c r="D156" s="19" t="n">
        <v>0.20341676223740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600505926284</v>
      </c>
      <c r="D157" s="19" t="n">
        <v>0.15663060530284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671804425053</v>
      </c>
      <c r="D158" s="19" t="n">
        <v>0.074870773666687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608997431598</v>
      </c>
      <c r="D159" s="19" t="n">
        <v>0.18561554240808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221688244492</v>
      </c>
      <c r="D160" s="19" t="n">
        <v>0.27619750799269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7465305177829</v>
      </c>
      <c r="D161" s="19" t="n">
        <v>0.1171355637727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9962670901293</v>
      </c>
      <c r="D162" s="19" t="n">
        <v>0.0618870924987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0914321796261</v>
      </c>
      <c r="D163" s="19" t="n">
        <v>0.29069404133408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0831167845611259</v>
      </c>
      <c r="D164" s="19" t="n">
        <v>0.082864242597010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20926979694354</v>
      </c>
      <c r="D165" s="19" t="n">
        <v>0.2092648170465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116521742187082</v>
      </c>
      <c r="D166" s="19" t="n">
        <v>0.11719836440757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9800321888041</v>
      </c>
      <c r="D167" s="19" t="n">
        <v>0.11958018432123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2804566745374</v>
      </c>
      <c r="D168" s="19" t="n">
        <v>0.22274038962788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4402065358225</v>
      </c>
      <c r="D169" s="19" t="n">
        <v>0.16417993488717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0</v>
      </c>
      <c r="C170" s="8" t="n">
        <v>0.168306051376641</v>
      </c>
      <c r="D170" s="19" t="n">
        <v>0.1689948228317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1</v>
      </c>
      <c r="C171" s="8" t="n">
        <v>0.110819185785199</v>
      </c>
      <c r="D171" s="19" t="n">
        <v>0.110255522579277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1736402532401</v>
      </c>
      <c r="D172" s="19" t="n">
        <v>0.15118744948699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57254603412735</v>
      </c>
      <c r="D173" s="19" t="n">
        <v>0.35580112382050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2201677127574</v>
      </c>
      <c r="D174" s="19" t="n">
        <v>0.14179232696801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8281471856402</v>
      </c>
      <c r="D175" s="19" t="n">
        <v>0.20770033564589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2</v>
      </c>
      <c r="C176" s="125" t="n">
        <v>0.0871949271660498</v>
      </c>
      <c r="D176" s="19" t="n">
        <v>0.087022493088600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4438546341539</v>
      </c>
      <c r="D177" s="27" t="n">
        <v>0.10472705182613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947338748244</v>
      </c>
      <c r="D178" s="19" t="n">
        <v>0.117659808483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5376881234861</v>
      </c>
      <c r="D179" s="19" t="n">
        <v>0.13518723963564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3</v>
      </c>
      <c r="C180" s="8" t="n">
        <v>0.055958293380255</v>
      </c>
      <c r="D180" s="19" t="n">
        <v>0.055809893536870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92200750782347</v>
      </c>
      <c r="D181" s="19" t="n">
        <v>0.098989458556231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3923506914833</v>
      </c>
      <c r="D182" s="19" t="n">
        <v>0.13354954043255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4</v>
      </c>
      <c r="C183" s="8" t="n">
        <v>0.0802220218207679</v>
      </c>
      <c r="D183" s="19" t="n">
        <v>0.080085318923405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408003966899</v>
      </c>
      <c r="D184" s="19" t="n">
        <v>0.15365149838492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3072363310397</v>
      </c>
      <c r="D185" s="19" t="n">
        <v>0.26304660152013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29288301319878</v>
      </c>
      <c r="D186" s="19" t="n">
        <v>0.23837057192796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9578001155061</v>
      </c>
      <c r="D187" s="19" t="n">
        <v>0.11979299776688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9699986035864</v>
      </c>
      <c r="D188" s="19" t="n">
        <v>0.064910027463537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11571225863515</v>
      </c>
      <c r="D189" s="19" t="n">
        <v>0.31121721844979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3832646724503</v>
      </c>
      <c r="D190" s="19" t="n">
        <v>0.13393862917678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1268932695428</v>
      </c>
      <c r="D191" s="19" t="n">
        <v>0.20116887427143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1000345965013</v>
      </c>
      <c r="D192" s="19" t="n">
        <v>0.081244672815377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0698056285979</v>
      </c>
      <c r="D193" s="19" t="n">
        <v>0.19015509693609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114116076428</v>
      </c>
      <c r="D194" s="19" t="n">
        <v>0.18814161986174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0782207272532</v>
      </c>
      <c r="D195" s="19" t="n">
        <v>0.22081878088505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3781382957521</v>
      </c>
      <c r="D196" s="19" t="n">
        <v>0.24368660693530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2512944780536</v>
      </c>
      <c r="D197" s="19" t="n">
        <v>0.20225725191101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1340145605777</v>
      </c>
      <c r="D198" s="19" t="n">
        <v>0.10104129658256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8372275059982</v>
      </c>
      <c r="D199" s="19" t="n">
        <v>0.12817196000986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71921232969047</v>
      </c>
      <c r="D200" s="19" t="n">
        <v>0.27130347698794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71844867596838</v>
      </c>
      <c r="D201" s="19" t="n">
        <v>0.08694771310534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0433779233442</v>
      </c>
      <c r="D202" s="19" t="n">
        <v>0.19988645988885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5740648510919</v>
      </c>
      <c r="D203" s="19" t="n">
        <v>0.14522473069651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23903508783978</v>
      </c>
      <c r="D204" s="19" t="n">
        <v>0.082265531316028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2706898276866</v>
      </c>
      <c r="D205" s="19" t="n">
        <v>0.1621363914609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9355679649016</v>
      </c>
      <c r="D206" s="19" t="n">
        <v>0.12895627852682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4373833605635</v>
      </c>
      <c r="D207" s="19" t="n">
        <v>0.10419626786992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763044854287</v>
      </c>
      <c r="D208" s="19" t="n">
        <v>0.079730681689925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856010212546</v>
      </c>
      <c r="D209" s="19" t="n">
        <v>0.15586654421234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5</v>
      </c>
      <c r="C210" s="8" t="n">
        <v>0.0743741152198142</v>
      </c>
      <c r="D210" s="19" t="n">
        <v>0.074239308068126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00686884293062</v>
      </c>
      <c r="D211" s="19" t="n">
        <v>0.07991025741905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8912771084345</v>
      </c>
      <c r="D212" s="27" t="n">
        <v>0.16874572161119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7746000690443</v>
      </c>
      <c r="D213" s="27" t="n">
        <v>0.10747509049550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5308681199991</v>
      </c>
      <c r="D214" s="19" t="n">
        <v>0.14503073268472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1689579858148</v>
      </c>
      <c r="D215" s="19" t="n">
        <v>0.29179929727376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6</v>
      </c>
      <c r="C216" s="8" t="n">
        <v>0.0763917961852213</v>
      </c>
      <c r="D216" s="19" t="n">
        <v>0.076765883283447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1187407334039</v>
      </c>
      <c r="D217" s="19" t="n">
        <v>0.071109471701182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7</v>
      </c>
      <c r="C218" s="8" t="n">
        <v>0.0939753484000163</v>
      </c>
      <c r="D218" s="19" t="n">
        <v>0.093981294580395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107490692126291</v>
      </c>
      <c r="D219" s="19" t="n">
        <v>0.107500177040339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9</v>
      </c>
      <c r="C220" s="8" t="n">
        <v>0.0691394450206422</v>
      </c>
      <c r="D220" s="19" t="n">
        <v>0.06892897199658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51877025266864</v>
      </c>
      <c r="D221" s="19" t="n">
        <v>0.15135376649763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45066777507316</v>
      </c>
      <c r="D222" s="19" t="n">
        <v>0.064608071076855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901068139505985</v>
      </c>
      <c r="D223" s="19" t="n">
        <v>0.090001475716927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0</v>
      </c>
      <c r="C224" s="8" t="n">
        <v>0.0995042868967055</v>
      </c>
      <c r="D224" s="19" t="n">
        <v>0.099289110826316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1</v>
      </c>
      <c r="C225" s="8" t="n">
        <v>0.0688362081075872</v>
      </c>
      <c r="D225" s="19" t="n">
        <v>0.068712369072984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72</v>
      </c>
      <c r="C226" s="8" t="n">
        <v>0.108839601554662</v>
      </c>
      <c r="D226" s="31" t="n">
        <v>0.108643794848372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00294319634253</v>
      </c>
      <c r="D227" s="19" t="n">
        <v>0.069789535450330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51830032610064</v>
      </c>
      <c r="D228" s="19" t="n">
        <v>0.15127892730859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8190743149969</v>
      </c>
      <c r="D229" s="19" t="n">
        <v>0.16789165148758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4985666913715</v>
      </c>
      <c r="D230" s="19" t="n">
        <v>0.16500530595520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206848684257017</v>
      </c>
      <c r="D231" s="19" t="n">
        <v>0.20619327027663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632993885191477</v>
      </c>
      <c r="D232" s="19" t="n">
        <v>0.063087308834004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9995978602354</v>
      </c>
      <c r="D233" s="19" t="n">
        <v>0.1999808906412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2007209102875</v>
      </c>
      <c r="D234" s="19" t="n">
        <v>0.11973434930782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950304115174372</v>
      </c>
      <c r="D235" s="19" t="n">
        <v>0.094716553132381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73</v>
      </c>
      <c r="C236" s="8" t="n">
        <v>0.0679878799713854</v>
      </c>
      <c r="D236" s="19" t="n">
        <v>0.0679943148087758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70</v>
      </c>
      <c r="B237" s="18" t="s">
        <v>974</v>
      </c>
      <c r="C237" s="8" t="n">
        <v>0.0718883606767129</v>
      </c>
      <c r="D237" s="19" t="n">
        <v>0.071738243767308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05389935056777</v>
      </c>
      <c r="D238" s="19" t="n">
        <v>0.10508357587175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75</v>
      </c>
      <c r="C239" s="8" t="n">
        <v>0.0966247563483836</v>
      </c>
      <c r="D239" s="19" t="n">
        <v>0.096330367014897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76381503105072</v>
      </c>
      <c r="D240" s="19" t="n">
        <v>0.17587640677615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924307972944653</v>
      </c>
      <c r="D241" s="19" t="n">
        <v>0.092206649496970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10157255392291</v>
      </c>
      <c r="D242" s="19" t="n">
        <v>0.070898146622131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73293415473167</v>
      </c>
      <c r="D243" s="19" t="n">
        <v>0.17289568954939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38635543606388</v>
      </c>
      <c r="D244" s="19" t="n">
        <v>0.13820247408622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65336125844922</v>
      </c>
      <c r="D245" s="19" t="n">
        <v>0.16506120638336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939859923435623</v>
      </c>
      <c r="D246" s="19" t="n">
        <v>0.093806755760459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76</v>
      </c>
      <c r="C247" s="8" t="n">
        <v>0.122648210201974</v>
      </c>
      <c r="D247" s="19" t="n">
        <v>0.12234144100766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80827714500308</v>
      </c>
      <c r="D248" s="19" t="n">
        <v>0.18077588469499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156119871866</v>
      </c>
      <c r="D249" s="19" t="n">
        <v>0.18114948326935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7</v>
      </c>
      <c r="C250" s="8" t="n">
        <v>0.060605845279497</v>
      </c>
      <c r="D250" s="19" t="n">
        <v>0.060538809465199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8</v>
      </c>
      <c r="C251" s="8" t="n">
        <v>0.0541509404187214</v>
      </c>
      <c r="D251" s="19" t="n">
        <v>0.054117652294924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79</v>
      </c>
      <c r="C252" s="8" t="n">
        <v>0.0519362282915666</v>
      </c>
      <c r="D252" s="19" t="n">
        <v>0.051953784866200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549426509486915</v>
      </c>
      <c r="D253" s="19" t="n">
        <v>0.054801971869686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896060982960387</v>
      </c>
      <c r="D254" s="19" t="n">
        <v>0.089330270836219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5301420056275</v>
      </c>
      <c r="D255" s="19" t="n">
        <v>0.11526021731231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81217470291</v>
      </c>
      <c r="D256" s="19" t="n">
        <v>0.10786332782230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980</v>
      </c>
      <c r="C257" s="8" t="n">
        <v>0.0722544712323368</v>
      </c>
      <c r="D257" s="19" t="n">
        <v>0.072458761538435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81</v>
      </c>
      <c r="C258" s="125" t="n">
        <v>0.114244350112649</v>
      </c>
      <c r="D258" s="19" t="n">
        <v>0.114567361448232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5" t="n">
        <v>0.126287108886104</v>
      </c>
      <c r="D259" s="19" t="n">
        <v>0.1262354855359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5" t="n">
        <v>0.193602514465958</v>
      </c>
      <c r="D260" s="19" t="n">
        <v>0.19312413373065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5" t="n">
        <v>0.105944096982864</v>
      </c>
      <c r="D261" s="19" t="n">
        <v>0.10573554349354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5" t="n">
        <v>0.0755332237699655</v>
      </c>
      <c r="D262" s="19" t="n">
        <v>0.075351843026522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5" t="n">
        <v>0.117242726278919</v>
      </c>
      <c r="D263" s="19" t="n">
        <v>0.1169185501943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25" t="n">
        <v>0.236809693276502</v>
      </c>
      <c r="D264" s="19" t="n">
        <v>0.23668802624254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32803484991118</v>
      </c>
      <c r="D265" s="27" t="n">
        <v>0.13301550227107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7509406409535</v>
      </c>
      <c r="D266" s="27" t="n">
        <v>0.10749828037185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83665034193307</v>
      </c>
      <c r="D267" s="19" t="n">
        <v>0.098145606979421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12908250279983</v>
      </c>
      <c r="D268" s="19" t="n">
        <v>0.071292935281475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82</v>
      </c>
      <c r="C269" s="8" t="n">
        <v>0.0720464867297416</v>
      </c>
      <c r="D269" s="19" t="n">
        <v>0.071876242434737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159149608223</v>
      </c>
      <c r="D270" s="19" t="n">
        <v>0.11591811041782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89906142891015</v>
      </c>
      <c r="D271" s="19" t="n">
        <v>0.18988945256966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15917898216594</v>
      </c>
      <c r="D272" s="19" t="n">
        <v>0.21541976721556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06072621609111</v>
      </c>
      <c r="D273" s="19" t="n">
        <v>0.10568233570985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983</v>
      </c>
      <c r="C274" s="8" t="n">
        <v>0.0295333552136628</v>
      </c>
      <c r="D274" s="19" t="n">
        <v>0.029484782022572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234927652571839</v>
      </c>
      <c r="D275" s="19" t="n">
        <v>0.023368979979186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4215498446205</v>
      </c>
      <c r="D276" s="19" t="n">
        <v>0.14154429200538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593146262587583</v>
      </c>
      <c r="D277" s="19" t="n">
        <v>0.059148120422298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71852423546246</v>
      </c>
      <c r="D278" s="19" t="n">
        <v>0.17210211903612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984</v>
      </c>
      <c r="C279" s="8" t="n">
        <v>0.332916106718691</v>
      </c>
      <c r="D279" s="19" t="n">
        <v>0.332885034422617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596796066400185</v>
      </c>
      <c r="D280" s="19" t="n">
        <v>0.59660895091362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104785545720454</v>
      </c>
      <c r="D281" s="19" t="n">
        <v>0.010425899598551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19730535748625</v>
      </c>
      <c r="D282" s="19" t="n">
        <v>0.011973464522381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784618250657452</v>
      </c>
      <c r="D283" s="27" t="n">
        <v>0.078370101364522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5928576363368</v>
      </c>
      <c r="D284" s="27" t="n">
        <v>0.1588742530813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18405420006012</v>
      </c>
      <c r="D285" s="27" t="n">
        <v>0.21904800017525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21363413178136</v>
      </c>
      <c r="D286" s="27" t="n">
        <v>0.22079528147084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35131590191058</v>
      </c>
      <c r="D287" s="19" t="n">
        <v>0.13513818896290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27097307663012</v>
      </c>
      <c r="D288" s="27" t="n">
        <v>0.12700425909596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985</v>
      </c>
      <c r="C289" s="8" t="n">
        <v>0.0605404134023299</v>
      </c>
      <c r="D289" s="19" t="n">
        <v>0.060387509399670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34792536579575</v>
      </c>
      <c r="D290" s="19" t="n">
        <v>0.13459698297832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224617827147995</v>
      </c>
      <c r="D291" s="19" t="n">
        <v>0.22392823330262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790948946342984</v>
      </c>
      <c r="D292" s="19" t="n">
        <v>0.07893887193441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3570488919602</v>
      </c>
      <c r="D293" s="19" t="n">
        <v>0.10343736100339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986</v>
      </c>
      <c r="C294" s="8" t="n">
        <v>0.0727307533572909</v>
      </c>
      <c r="D294" s="19" t="n">
        <v>0.072559645597469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311288177597552</v>
      </c>
      <c r="D295" s="19" t="n">
        <v>0.31120988939786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200593531243716</v>
      </c>
      <c r="D296" s="19" t="n">
        <v>0.019969759947953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54242895619467</v>
      </c>
      <c r="D297" s="19" t="n">
        <v>0.045403064074844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1116235387237</v>
      </c>
      <c r="D298" s="19" t="n">
        <v>0.11090447104032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70687975240937</v>
      </c>
      <c r="D299" s="19" t="n">
        <v>0.056992489217717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13435576707572</v>
      </c>
      <c r="D300" s="19" t="n">
        <v>0.11311079774676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2888540229979</v>
      </c>
      <c r="D301" s="19" t="n">
        <v>0.052844698475724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563970976370761</v>
      </c>
      <c r="D302" s="19" t="n">
        <v>0.056252113252817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12339817672368</v>
      </c>
      <c r="D303" s="19" t="n">
        <v>0.051217216053862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22908660124278</v>
      </c>
      <c r="D304" s="19" t="n">
        <v>0.062294586274537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106979816697771</v>
      </c>
      <c r="D305" s="19" t="n">
        <v>0.010645616625175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49987483479093</v>
      </c>
      <c r="D306" s="19" t="n">
        <v>0.064792786405590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40227720673277</v>
      </c>
      <c r="D307" s="19" t="n">
        <v>0.083843326090345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987</v>
      </c>
      <c r="C308" s="8" t="n">
        <v>0.167224075036386</v>
      </c>
      <c r="D308" s="19" t="n">
        <v>0.167228484945385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23601404075012</v>
      </c>
      <c r="D309" s="19" t="n">
        <v>0.023480003276226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18976143223477</v>
      </c>
      <c r="D310" s="19" t="n">
        <v>0.11860558534596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8</v>
      </c>
      <c r="C311" s="8" t="n">
        <v>0.0549685927881284</v>
      </c>
      <c r="D311" s="19" t="n">
        <v>0.054914861855667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47595223738017</v>
      </c>
      <c r="D312" s="19" t="n">
        <v>0.054629475357681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9</v>
      </c>
      <c r="C313" s="8" t="n">
        <v>0.0602162424620395</v>
      </c>
      <c r="D313" s="19" t="n">
        <v>0.060108267942727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990</v>
      </c>
      <c r="C314" s="8" t="n">
        <v>0.0952102391584951</v>
      </c>
      <c r="D314" s="19" t="n">
        <v>0.0950395164533509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16927691955725</v>
      </c>
      <c r="D315" s="19" t="n">
        <v>0.041485316358870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477896770041298</v>
      </c>
      <c r="D316" s="19" t="n">
        <v>0.047737080786124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353100537956277</v>
      </c>
      <c r="D317" s="19" t="n">
        <v>0.035311857028043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870906335534991</v>
      </c>
      <c r="D318" s="19" t="n">
        <v>0.086831589028234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598103909651083</v>
      </c>
      <c r="D319" s="19" t="n">
        <v>0.059634429857218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130890645552041</v>
      </c>
      <c r="D320" s="19" t="n">
        <v>0.13051926935486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76342657244201</v>
      </c>
      <c r="D321" s="19" t="n">
        <v>0.067423842116060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91</v>
      </c>
      <c r="C322" s="8" t="n">
        <v>0.0584232871341092</v>
      </c>
      <c r="D322" s="19" t="n">
        <v>0.058423377342066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527561825812104</v>
      </c>
      <c r="D323" s="19" t="n">
        <v>0.052743931530067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AVRIL 2023</v>
      </c>
      <c r="B2" s="33"/>
      <c r="C2" s="33"/>
      <c r="D2" s="33"/>
    </row>
    <row r="3" customFormat="false" ht="12.75" hidden="false" customHeight="true" outlineLevel="0" collapsed="false">
      <c r="A3" s="128" t="s">
        <v>992</v>
      </c>
      <c r="B3" s="34" t="s">
        <v>916</v>
      </c>
      <c r="C3" s="34" t="s">
        <v>917</v>
      </c>
      <c r="D3" s="129" t="s">
        <v>918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93</v>
      </c>
      <c r="C5" s="8" t="n">
        <v>0.00564864381941381</v>
      </c>
      <c r="D5" s="19" t="n">
        <v>0.00562150703230995</v>
      </c>
    </row>
    <row r="6" customFormat="false" ht="15" hidden="false" customHeight="false" outlineLevel="0" collapsed="false">
      <c r="A6" s="17" t="s">
        <v>645</v>
      </c>
      <c r="B6" s="18" t="s">
        <v>993</v>
      </c>
      <c r="C6" s="8" t="n">
        <v>0.00692294001231089</v>
      </c>
      <c r="D6" s="19" t="n">
        <v>0.00689423939891706</v>
      </c>
    </row>
    <row r="7" customFormat="false" ht="15" hidden="false" customHeight="false" outlineLevel="0" collapsed="false">
      <c r="A7" s="17" t="s">
        <v>646</v>
      </c>
      <c r="B7" s="18" t="s">
        <v>993</v>
      </c>
      <c r="C7" s="8" t="n">
        <v>0.00704180931289857</v>
      </c>
      <c r="D7" s="19" t="n">
        <v>0.0070137019593251</v>
      </c>
    </row>
    <row r="8" customFormat="false" ht="15" hidden="false" customHeight="false" outlineLevel="0" collapsed="false">
      <c r="A8" s="17" t="s">
        <v>647</v>
      </c>
      <c r="B8" s="18" t="s">
        <v>993</v>
      </c>
      <c r="C8" s="8" t="n">
        <v>0.00586980673713865</v>
      </c>
      <c r="D8" s="19" t="n">
        <v>0.00585276587667698</v>
      </c>
    </row>
    <row r="9" customFormat="false" ht="15" hidden="false" customHeight="false" outlineLevel="0" collapsed="false">
      <c r="A9" s="17" t="s">
        <v>648</v>
      </c>
      <c r="B9" s="18" t="s">
        <v>994</v>
      </c>
      <c r="C9" s="8" t="n">
        <v>0.0266352342093574</v>
      </c>
      <c r="D9" s="19" t="n">
        <v>0.0265511030643013</v>
      </c>
    </row>
    <row r="10" customFormat="false" ht="15" hidden="false" customHeight="false" outlineLevel="0" collapsed="false">
      <c r="A10" s="17" t="s">
        <v>650</v>
      </c>
      <c r="B10" s="18" t="s">
        <v>995</v>
      </c>
      <c r="C10" s="8" t="n">
        <v>0.0175676400483758</v>
      </c>
      <c r="D10" s="19" t="n">
        <v>0.0175312472470311</v>
      </c>
    </row>
    <row r="11" customFormat="false" ht="15" hidden="false" customHeight="false" outlineLevel="0" collapsed="false">
      <c r="A11" s="17" t="s">
        <v>652</v>
      </c>
      <c r="B11" s="18" t="s">
        <v>996</v>
      </c>
      <c r="C11" s="8" t="n">
        <v>0.0083729049515261</v>
      </c>
      <c r="D11" s="19" t="n">
        <v>0.008355335141487</v>
      </c>
    </row>
    <row r="12" customFormat="false" ht="14.25" hidden="false" customHeight="true" outlineLevel="0" collapsed="false">
      <c r="A12" s="17" t="s">
        <v>654</v>
      </c>
      <c r="B12" s="18" t="s">
        <v>997</v>
      </c>
      <c r="C12" s="8" t="n">
        <v>0.00737002387253863</v>
      </c>
      <c r="D12" s="19" t="n">
        <v>0.0073326632976917</v>
      </c>
    </row>
    <row r="13" customFormat="false" ht="15" hidden="false" customHeight="false" outlineLevel="0" collapsed="false">
      <c r="A13" s="17" t="s">
        <v>656</v>
      </c>
      <c r="B13" s="18" t="s">
        <v>998</v>
      </c>
      <c r="C13" s="8" t="n">
        <v>0.00275275038384335</v>
      </c>
      <c r="D13" s="19" t="n">
        <v>0.00273825852032546</v>
      </c>
    </row>
    <row r="14" customFormat="false" ht="15" hidden="false" customHeight="false" outlineLevel="0" collapsed="false">
      <c r="A14" s="17" t="s">
        <v>658</v>
      </c>
      <c r="B14" s="18" t="s">
        <v>998</v>
      </c>
      <c r="C14" s="8" t="n">
        <v>0.006268124495401</v>
      </c>
      <c r="D14" s="19" t="n">
        <v>0.00624178688699238</v>
      </c>
    </row>
    <row r="15" customFormat="false" ht="15" hidden="false" customHeight="false" outlineLevel="0" collapsed="false">
      <c r="A15" s="17" t="s">
        <v>659</v>
      </c>
      <c r="B15" s="18" t="s">
        <v>998</v>
      </c>
      <c r="C15" s="8" t="n">
        <v>0.00760001341690397</v>
      </c>
      <c r="D15" s="19" t="n">
        <v>0.0075660088376782</v>
      </c>
    </row>
    <row r="16" customFormat="false" ht="15" hidden="false" customHeight="false" outlineLevel="0" collapsed="false">
      <c r="A16" s="17" t="s">
        <v>660</v>
      </c>
      <c r="B16" s="18" t="s">
        <v>998</v>
      </c>
      <c r="C16" s="8" t="n">
        <v>0.00610217245646608</v>
      </c>
      <c r="D16" s="19" t="n">
        <v>0.00607662939278609</v>
      </c>
    </row>
    <row r="17" customFormat="false" ht="15" hidden="false" customHeight="false" outlineLevel="0" collapsed="false">
      <c r="A17" s="17" t="s">
        <v>661</v>
      </c>
      <c r="B17" s="18" t="s">
        <v>999</v>
      </c>
      <c r="C17" s="8" t="n">
        <v>0.056214077062844</v>
      </c>
      <c r="D17" s="19" t="n">
        <v>0.0560154689465658</v>
      </c>
    </row>
    <row r="18" customFormat="false" ht="15" hidden="false" customHeight="false" outlineLevel="0" collapsed="false">
      <c r="A18" s="17" t="s">
        <v>663</v>
      </c>
      <c r="B18" s="18" t="s">
        <v>1000</v>
      </c>
      <c r="C18" s="8" t="n">
        <v>0.0551956501269902</v>
      </c>
      <c r="D18" s="19" t="n">
        <v>0.0551535485117652</v>
      </c>
    </row>
    <row r="19" customFormat="false" ht="15" hidden="false" customHeight="false" outlineLevel="0" collapsed="false">
      <c r="A19" s="17" t="s">
        <v>665</v>
      </c>
      <c r="B19" s="18" t="s">
        <v>1001</v>
      </c>
      <c r="C19" s="8" t="n">
        <v>0.0535240299614347</v>
      </c>
      <c r="D19" s="19" t="n">
        <v>0.0534991507703754</v>
      </c>
    </row>
    <row r="20" customFormat="false" ht="15" hidden="false" customHeight="false" outlineLevel="0" collapsed="false">
      <c r="A20" s="17" t="s">
        <v>667</v>
      </c>
      <c r="B20" s="18" t="s">
        <v>1002</v>
      </c>
      <c r="C20" s="8" t="n">
        <v>0.0272578606373119</v>
      </c>
      <c r="D20" s="19" t="n">
        <v>0.0269839053361936</v>
      </c>
    </row>
    <row r="21" customFormat="false" ht="15" hidden="false" customHeight="false" outlineLevel="0" collapsed="false">
      <c r="A21" s="17" t="s">
        <v>669</v>
      </c>
      <c r="B21" s="22" t="s">
        <v>1002</v>
      </c>
      <c r="C21" s="8" t="n">
        <v>0.0363305406814852</v>
      </c>
      <c r="D21" s="19" t="n">
        <v>0.0362824081759513</v>
      </c>
    </row>
    <row r="22" customFormat="false" ht="15" hidden="false" customHeight="false" outlineLevel="0" collapsed="false">
      <c r="A22" s="17" t="s">
        <v>670</v>
      </c>
      <c r="B22" s="18" t="s">
        <v>1002</v>
      </c>
      <c r="C22" s="8" t="n">
        <v>0.0441286232366587</v>
      </c>
      <c r="D22" s="19" t="n">
        <v>0.0441196529302979</v>
      </c>
    </row>
    <row r="23" customFormat="false" ht="15" hidden="false" customHeight="false" outlineLevel="0" collapsed="false">
      <c r="A23" s="17" t="s">
        <v>671</v>
      </c>
      <c r="B23" s="18" t="s">
        <v>1003</v>
      </c>
      <c r="C23" s="8" t="n">
        <v>0.0532962216166253</v>
      </c>
      <c r="D23" s="19" t="n">
        <v>0.0532450625828041</v>
      </c>
    </row>
    <row r="24" customFormat="false" ht="15" hidden="false" customHeight="false" outlineLevel="0" collapsed="false">
      <c r="A24" s="17" t="s">
        <v>673</v>
      </c>
      <c r="B24" s="18" t="s">
        <v>1004</v>
      </c>
      <c r="C24" s="8" t="n">
        <v>0.122402965463917</v>
      </c>
      <c r="D24" s="19" t="n">
        <v>0.122074712109681</v>
      </c>
    </row>
    <row r="25" customFormat="false" ht="15" hidden="false" customHeight="false" outlineLevel="0" collapsed="false">
      <c r="A25" s="17" t="s">
        <v>675</v>
      </c>
      <c r="B25" s="18" t="s">
        <v>1005</v>
      </c>
      <c r="C25" s="8" t="n">
        <v>0.0595562033588323</v>
      </c>
      <c r="D25" s="19" t="n">
        <v>0.0594681035057817</v>
      </c>
    </row>
    <row r="26" customFormat="false" ht="15" hidden="false" customHeight="false" outlineLevel="0" collapsed="false">
      <c r="A26" s="17" t="s">
        <v>677</v>
      </c>
      <c r="B26" s="18" t="s">
        <v>1006</v>
      </c>
      <c r="C26" s="8" t="n">
        <v>0.0889579815950526</v>
      </c>
      <c r="D26" s="19" t="n">
        <v>0.0888097524718764</v>
      </c>
    </row>
    <row r="27" customFormat="false" ht="15" hidden="false" customHeight="false" outlineLevel="0" collapsed="false">
      <c r="A27" s="17" t="s">
        <v>679</v>
      </c>
      <c r="B27" s="18" t="s">
        <v>1007</v>
      </c>
      <c r="C27" s="8" t="n">
        <v>0.055758291943577</v>
      </c>
      <c r="D27" s="19" t="n">
        <v>0.0557154853614846</v>
      </c>
    </row>
    <row r="28" customFormat="false" ht="15" hidden="false" customHeight="false" outlineLevel="0" collapsed="false">
      <c r="A28" s="17" t="s">
        <v>681</v>
      </c>
      <c r="B28" s="18" t="s">
        <v>1008</v>
      </c>
      <c r="C28" s="8" t="n">
        <v>0.0592778348238781</v>
      </c>
      <c r="D28" s="19" t="n">
        <v>0.0591908337432812</v>
      </c>
    </row>
    <row r="29" customFormat="false" ht="15" hidden="false" customHeight="false" outlineLevel="0" collapsed="false">
      <c r="A29" s="17" t="s">
        <v>683</v>
      </c>
      <c r="B29" s="18" t="s">
        <v>1009</v>
      </c>
      <c r="C29" s="8" t="n">
        <v>0.0790015290585098</v>
      </c>
      <c r="D29" s="19" t="n">
        <v>0.0786833523181909</v>
      </c>
    </row>
    <row r="30" customFormat="false" ht="15" hidden="false" customHeight="false" outlineLevel="0" collapsed="false">
      <c r="A30" s="17" t="s">
        <v>685</v>
      </c>
      <c r="B30" s="18" t="s">
        <v>1010</v>
      </c>
      <c r="C30" s="8" t="n">
        <v>0.060759161997708</v>
      </c>
      <c r="D30" s="19" t="n">
        <v>0.060688233832034</v>
      </c>
    </row>
    <row r="31" customFormat="false" ht="15" hidden="false" customHeight="false" outlineLevel="0" collapsed="false">
      <c r="A31" s="17" t="s">
        <v>687</v>
      </c>
      <c r="B31" s="18" t="s">
        <v>1011</v>
      </c>
      <c r="C31" s="8" t="n">
        <v>0.055758291943577</v>
      </c>
      <c r="D31" s="19" t="n">
        <v>0.0557154853614846</v>
      </c>
    </row>
    <row r="32" customFormat="false" ht="15" hidden="false" customHeight="false" outlineLevel="0" collapsed="false">
      <c r="A32" s="17" t="s">
        <v>689</v>
      </c>
      <c r="B32" s="18" t="s">
        <v>1012</v>
      </c>
      <c r="C32" s="8" t="n">
        <v>0.06530667574298</v>
      </c>
      <c r="D32" s="19" t="n">
        <v>0.0651926319710883</v>
      </c>
    </row>
    <row r="33" customFormat="false" ht="15" hidden="false" customHeight="false" outlineLevel="0" collapsed="false">
      <c r="A33" s="17" t="s">
        <v>691</v>
      </c>
      <c r="B33" s="18" t="s">
        <v>1013</v>
      </c>
      <c r="C33" s="8" t="n">
        <v>0.0507614929259518</v>
      </c>
      <c r="D33" s="19" t="n">
        <v>0.0511030115845441</v>
      </c>
    </row>
    <row r="34" customFormat="false" ht="15" hidden="false" customHeight="false" outlineLevel="0" collapsed="false">
      <c r="A34" s="17" t="s">
        <v>693</v>
      </c>
      <c r="B34" s="18" t="s">
        <v>1014</v>
      </c>
      <c r="C34" s="8" t="n">
        <v>0.0472301073870808</v>
      </c>
      <c r="D34" s="19" t="n">
        <v>0.0470991855280579</v>
      </c>
    </row>
    <row r="35" customFormat="false" ht="15" hidden="false" customHeight="false" outlineLevel="0" collapsed="false">
      <c r="A35" s="17" t="s">
        <v>695</v>
      </c>
      <c r="B35" s="18" t="s">
        <v>1015</v>
      </c>
      <c r="C35" s="8" t="n">
        <v>0.0522310846285847</v>
      </c>
      <c r="D35" s="19" t="n">
        <v>0.0522468541891276</v>
      </c>
    </row>
    <row r="36" customFormat="false" ht="15" hidden="false" customHeight="false" outlineLevel="0" collapsed="false">
      <c r="A36" s="17" t="s">
        <v>697</v>
      </c>
      <c r="B36" s="18" t="s">
        <v>1016</v>
      </c>
      <c r="C36" s="8" t="n">
        <v>0.0656918328277277</v>
      </c>
      <c r="D36" s="19" t="n">
        <v>0.0655668100606429</v>
      </c>
    </row>
    <row r="37" customFormat="false" ht="15" hidden="false" customHeight="false" outlineLevel="0" collapsed="false">
      <c r="A37" s="17" t="s">
        <v>699</v>
      </c>
      <c r="B37" s="18" t="s">
        <v>1017</v>
      </c>
      <c r="C37" s="8" t="n">
        <v>0.112488083404757</v>
      </c>
      <c r="D37" s="19" t="n">
        <v>0.11221665702624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AVRIL 2023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3</v>
      </c>
      <c r="C5" s="41" t="n">
        <v>0.133168375788183</v>
      </c>
      <c r="D5" s="9" t="n">
        <v>0.132850331814335</v>
      </c>
    </row>
    <row r="6" customFormat="false" ht="15" hidden="false" customHeight="false" outlineLevel="0" collapsed="false">
      <c r="A6" s="17" t="s">
        <v>702</v>
      </c>
      <c r="B6" s="18" t="s">
        <v>922</v>
      </c>
      <c r="C6" s="8" t="n">
        <v>0.143378781501095</v>
      </c>
      <c r="D6" s="14" t="n">
        <v>0.143039561705878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64086745441333</v>
      </c>
      <c r="D7" s="19" t="n">
        <v>0.0763585634917953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1297632399378</v>
      </c>
      <c r="D8" s="19" t="n">
        <v>0.122136772339455</v>
      </c>
    </row>
    <row r="9" customFormat="false" ht="15" hidden="false" customHeight="false" outlineLevel="0" collapsed="false">
      <c r="A9" s="17" t="s">
        <v>705</v>
      </c>
      <c r="B9" s="18" t="s">
        <v>921</v>
      </c>
      <c r="C9" s="8" t="n">
        <v>0.128789490561554</v>
      </c>
      <c r="D9" s="19" t="n">
        <v>0.128457035002803</v>
      </c>
    </row>
    <row r="10" customFormat="false" ht="15" hidden="false" customHeight="false" outlineLevel="0" collapsed="false">
      <c r="A10" s="17" t="s">
        <v>706</v>
      </c>
      <c r="B10" s="18" t="s">
        <v>925</v>
      </c>
      <c r="C10" s="8" t="n">
        <v>0.0617696106314386</v>
      </c>
      <c r="D10" s="19" t="n">
        <v>0.0616379495004512</v>
      </c>
    </row>
    <row r="11" customFormat="false" ht="15" hidden="false" customHeight="false" outlineLevel="0" collapsed="false">
      <c r="A11" s="17" t="s">
        <v>707</v>
      </c>
      <c r="B11" s="18" t="s">
        <v>928</v>
      </c>
      <c r="C11" s="8" t="n">
        <v>0.0968227504549927</v>
      </c>
      <c r="D11" s="19" t="n">
        <v>0.0966017828474974</v>
      </c>
    </row>
    <row r="12" customFormat="false" ht="15" hidden="false" customHeight="false" outlineLevel="0" collapsed="false">
      <c r="A12" s="17" t="s">
        <v>708</v>
      </c>
      <c r="B12" s="18" t="s">
        <v>927</v>
      </c>
      <c r="C12" s="8" t="n">
        <v>0.0728849807353303</v>
      </c>
      <c r="D12" s="19" t="n">
        <v>0.0727001212562844</v>
      </c>
    </row>
    <row r="13" customFormat="false" ht="15" hidden="false" customHeight="false" outlineLevel="0" collapsed="false">
      <c r="A13" s="17" t="s">
        <v>709</v>
      </c>
      <c r="B13" s="18" t="s">
        <v>935</v>
      </c>
      <c r="C13" s="8" t="n">
        <v>0.0787942616670082</v>
      </c>
      <c r="D13" s="19" t="n">
        <v>0.0786621940049187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070515426288</v>
      </c>
      <c r="D14" s="19" t="n">
        <v>0.140172568447903</v>
      </c>
    </row>
    <row r="15" customFormat="false" ht="15" hidden="false" customHeight="false" outlineLevel="0" collapsed="false">
      <c r="A15" s="17" t="s">
        <v>711</v>
      </c>
      <c r="B15" s="18" t="s">
        <v>975</v>
      </c>
      <c r="C15" s="8" t="n">
        <v>0.0966247563483836</v>
      </c>
      <c r="D15" s="19" t="n">
        <v>0.0963303670148971</v>
      </c>
    </row>
    <row r="16" customFormat="false" ht="15" hidden="false" customHeight="false" outlineLevel="0" collapsed="false">
      <c r="A16" s="17" t="s">
        <v>712</v>
      </c>
      <c r="B16" s="18" t="s">
        <v>936</v>
      </c>
      <c r="C16" s="8" t="n">
        <v>0.0595792972158069</v>
      </c>
      <c r="D16" s="19" t="n">
        <v>0.059450761243492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6789636617003</v>
      </c>
      <c r="D17" s="19" t="n">
        <v>0.126486862744896</v>
      </c>
    </row>
    <row r="18" customFormat="false" ht="15" hidden="false" customHeight="false" outlineLevel="0" collapsed="false">
      <c r="A18" s="17" t="s">
        <v>714</v>
      </c>
      <c r="B18" s="18" t="s">
        <v>938</v>
      </c>
      <c r="C18" s="8" t="n">
        <v>0.0763106082851231</v>
      </c>
      <c r="D18" s="19" t="n">
        <v>0.0761963763772987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3092820468684</v>
      </c>
      <c r="D19" s="19" t="n">
        <v>0.102763527062835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37894822744166</v>
      </c>
      <c r="D20" s="19" t="n">
        <v>0.0635843727671508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1983387649092</v>
      </c>
      <c r="D21" s="19" t="n">
        <v>0.0602029101909975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116235387237</v>
      </c>
      <c r="D22" s="19" t="n">
        <v>0.110904471040324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5883131140827</v>
      </c>
      <c r="D23" s="19" t="n">
        <v>0.0655938032864618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258349218148874</v>
      </c>
      <c r="D24" s="19" t="n">
        <v>0.257358645472752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258977077582311</v>
      </c>
      <c r="D25" s="19" t="n">
        <v>0.25799707280593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44088708508834</v>
      </c>
      <c r="D26" s="19" t="n">
        <v>0.24358796286351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16521742187082</v>
      </c>
      <c r="D27" s="19" t="n">
        <v>0.117198364407577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62097616304607</v>
      </c>
      <c r="D28" s="19" t="n">
        <v>0.0620358012667764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184019741401</v>
      </c>
      <c r="D29" s="19" t="n">
        <v>0.102912471998664</v>
      </c>
    </row>
    <row r="30" customFormat="false" ht="15" hidden="false" customHeight="false" outlineLevel="0" collapsed="false">
      <c r="A30" s="17" t="s">
        <v>726</v>
      </c>
      <c r="B30" s="18" t="s">
        <v>939</v>
      </c>
      <c r="C30" s="8" t="n">
        <v>0.0618357858519561</v>
      </c>
      <c r="D30" s="19" t="n">
        <v>0.0616733807786357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37322745092891</v>
      </c>
      <c r="D31" s="19" t="n">
        <v>0.0735364421201501</v>
      </c>
    </row>
    <row r="32" customFormat="false" ht="15" hidden="false" customHeight="false" outlineLevel="0" collapsed="false">
      <c r="A32" s="17" t="s">
        <v>728</v>
      </c>
      <c r="B32" s="18" t="s">
        <v>940</v>
      </c>
      <c r="C32" s="8" t="n">
        <v>0.137197962408382</v>
      </c>
      <c r="D32" s="19" t="n">
        <v>0.136884120732917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72660215014344</v>
      </c>
      <c r="D33" s="19" t="n">
        <v>0.057172603218045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259487029891849</v>
      </c>
      <c r="D34" s="19" t="n">
        <v>0.258497414960896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897098747006045</v>
      </c>
      <c r="D35" s="19" t="n">
        <v>0.0896994433117941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2888540229979</v>
      </c>
      <c r="D36" s="19" t="n">
        <v>0.0528446984757249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43026291165797</v>
      </c>
      <c r="D37" s="19" t="n">
        <v>0.0643404365845398</v>
      </c>
    </row>
    <row r="38" customFormat="false" ht="15" hidden="false" customHeight="false" outlineLevel="0" collapsed="false">
      <c r="A38" s="17" t="s">
        <v>734</v>
      </c>
      <c r="B38" s="18" t="s">
        <v>969</v>
      </c>
      <c r="C38" s="8" t="n">
        <v>0.0691394450206422</v>
      </c>
      <c r="D38" s="19" t="n">
        <v>0.068928971996581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12339817672368</v>
      </c>
      <c r="D39" s="19" t="n">
        <v>0.0512172160538625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8671804425053</v>
      </c>
      <c r="D40" s="19" t="n">
        <v>0.0748707736666873</v>
      </c>
    </row>
    <row r="41" customFormat="false" ht="15" hidden="false" customHeight="false" outlineLevel="0" collapsed="false">
      <c r="A41" s="17" t="s">
        <v>737</v>
      </c>
      <c r="B41" s="18" t="s">
        <v>974</v>
      </c>
      <c r="C41" s="8" t="n">
        <v>0.0718883606767129</v>
      </c>
      <c r="D41" s="19" t="n">
        <v>0.0717382437673082</v>
      </c>
    </row>
    <row r="42" customFormat="false" ht="15" hidden="false" customHeight="false" outlineLevel="0" collapsed="false">
      <c r="A42" s="17" t="s">
        <v>738</v>
      </c>
      <c r="B42" s="18" t="s">
        <v>322</v>
      </c>
      <c r="C42" s="8" t="n">
        <v>0.0619962670901293</v>
      </c>
      <c r="D42" s="19" t="n">
        <v>0.06188709249879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8306051376641</v>
      </c>
      <c r="D43" s="19" t="n">
        <v>0.16899482283177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1858893870776</v>
      </c>
      <c r="D44" s="19" t="n">
        <v>0.063057611364429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71949271660498</v>
      </c>
      <c r="D45" s="19" t="n">
        <v>0.0870224930886007</v>
      </c>
    </row>
    <row r="46" customFormat="false" ht="15" hidden="false" customHeight="false" outlineLevel="0" collapsed="false">
      <c r="A46" s="17" t="s">
        <v>742</v>
      </c>
      <c r="B46" s="18" t="s">
        <v>354</v>
      </c>
      <c r="C46" s="8" t="n">
        <v>0.117947338748244</v>
      </c>
      <c r="D46" s="19" t="n">
        <v>0.11765980848327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06542590705797</v>
      </c>
      <c r="D47" s="19" t="n">
        <v>0.106319413561897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5958293380255</v>
      </c>
      <c r="D48" s="19" t="n">
        <v>0.0558098935368705</v>
      </c>
    </row>
    <row r="49" customFormat="false" ht="15" hidden="false" customHeight="false" outlineLevel="0" collapsed="false">
      <c r="A49" s="17" t="s">
        <v>745</v>
      </c>
      <c r="B49" s="18" t="s">
        <v>362</v>
      </c>
      <c r="C49" s="8" t="n">
        <v>0.133923506914833</v>
      </c>
      <c r="D49" s="19" t="n">
        <v>0.133549540432556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802220218207679</v>
      </c>
      <c r="D50" s="19" t="n">
        <v>0.0800853189234051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40276572562256</v>
      </c>
      <c r="D51" s="19" t="n">
        <v>0.0937980211419247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89634179656807</v>
      </c>
      <c r="D52" s="19" t="n">
        <v>0.189592598126483</v>
      </c>
    </row>
    <row r="53" customFormat="false" ht="15" hidden="false" customHeight="false" outlineLevel="0" collapsed="false">
      <c r="A53" s="17" t="s">
        <v>749</v>
      </c>
      <c r="B53" s="18" t="s">
        <v>930</v>
      </c>
      <c r="C53" s="8" t="n">
        <v>0.0701499658356816</v>
      </c>
      <c r="D53" s="19" t="n">
        <v>0.070027432245651</v>
      </c>
    </row>
    <row r="54" customFormat="false" ht="15" hidden="false" customHeight="false" outlineLevel="0" collapsed="false">
      <c r="A54" s="17" t="s">
        <v>750</v>
      </c>
      <c r="B54" s="18" t="s">
        <v>378</v>
      </c>
      <c r="C54" s="8" t="n">
        <v>0.133832646724503</v>
      </c>
      <c r="D54" s="19" t="n">
        <v>0.133938629176789</v>
      </c>
    </row>
    <row r="55" customFormat="false" ht="15" hidden="false" customHeight="false" outlineLevel="0" collapsed="false">
      <c r="A55" s="17" t="s">
        <v>751</v>
      </c>
      <c r="B55" s="18" t="s">
        <v>932</v>
      </c>
      <c r="C55" s="8" t="n">
        <v>0.12483204045878</v>
      </c>
      <c r="D55" s="19" t="n">
        <v>0.124412769028378</v>
      </c>
    </row>
    <row r="56" customFormat="false" ht="15" hidden="false" customHeight="false" outlineLevel="0" collapsed="false">
      <c r="A56" s="17" t="s">
        <v>752</v>
      </c>
      <c r="B56" s="18" t="s">
        <v>400</v>
      </c>
      <c r="C56" s="8" t="n">
        <v>0.0871844867596838</v>
      </c>
      <c r="D56" s="19" t="n">
        <v>0.086947713105345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2803484991118</v>
      </c>
      <c r="D57" s="19" t="n">
        <v>0.133015502271076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792536579575</v>
      </c>
      <c r="D58" s="19" t="n">
        <v>0.134596982978329</v>
      </c>
    </row>
    <row r="59" customFormat="false" ht="15" hidden="false" customHeight="false" outlineLevel="0" collapsed="false">
      <c r="A59" s="17" t="s">
        <v>755</v>
      </c>
      <c r="B59" s="18" t="s">
        <v>420</v>
      </c>
      <c r="C59" s="8" t="n">
        <v>0.0800686884293062</v>
      </c>
      <c r="D59" s="19" t="n">
        <v>0.079910257419055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43741152198142</v>
      </c>
      <c r="D60" s="19" t="n">
        <v>0.0742393080681264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31167845611259</v>
      </c>
      <c r="D61" s="19" t="n">
        <v>0.0828642425970107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3847212901069</v>
      </c>
      <c r="D62" s="19" t="n">
        <v>0.133529382438333</v>
      </c>
    </row>
    <row r="63" customFormat="false" ht="15" hidden="false" customHeight="false" outlineLevel="0" collapsed="false">
      <c r="A63" s="17" t="s">
        <v>759</v>
      </c>
      <c r="B63" s="18" t="s">
        <v>432</v>
      </c>
      <c r="C63" s="8" t="n">
        <v>0.0711187407334039</v>
      </c>
      <c r="D63" s="19" t="n">
        <v>0.0711094717011823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44168320143826</v>
      </c>
      <c r="D64" s="19" t="n">
        <v>0.243744631507491</v>
      </c>
    </row>
    <row r="65" customFormat="false" ht="15" hidden="false" customHeight="false" outlineLevel="0" collapsed="false">
      <c r="A65" s="17" t="s">
        <v>761</v>
      </c>
      <c r="B65" s="18" t="s">
        <v>982</v>
      </c>
      <c r="C65" s="8" t="n">
        <v>0.0720464867297416</v>
      </c>
      <c r="D65" s="19" t="n">
        <v>0.0718762424347375</v>
      </c>
    </row>
    <row r="66" customFormat="false" ht="15" hidden="false" customHeight="false" outlineLevel="0" collapsed="false">
      <c r="A66" s="17" t="s">
        <v>762</v>
      </c>
      <c r="B66" s="18" t="s">
        <v>926</v>
      </c>
      <c r="C66" s="8" t="n">
        <v>0.0783614027234533</v>
      </c>
      <c r="D66" s="19" t="n">
        <v>0.0785033017517789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12908250279983</v>
      </c>
      <c r="D67" s="19" t="n">
        <v>0.0712929352814753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62941940427199</v>
      </c>
      <c r="D68" s="19" t="n">
        <v>0.0863955873688435</v>
      </c>
    </row>
    <row r="69" customFormat="false" ht="15" hidden="false" customHeight="false" outlineLevel="0" collapsed="false">
      <c r="A69" s="17" t="s">
        <v>765</v>
      </c>
      <c r="B69" s="18" t="s">
        <v>971</v>
      </c>
      <c r="C69" s="8" t="n">
        <v>0.0688362081075872</v>
      </c>
      <c r="D69" s="19" t="n">
        <v>0.0687123690729844</v>
      </c>
    </row>
    <row r="70" customFormat="false" ht="15" hidden="false" customHeight="false" outlineLevel="0" collapsed="false">
      <c r="A70" s="17" t="s">
        <v>766</v>
      </c>
      <c r="B70" s="18" t="s">
        <v>451</v>
      </c>
      <c r="C70" s="8" t="n">
        <v>0.0700294319634253</v>
      </c>
      <c r="D70" s="19" t="n">
        <v>0.0697895354503302</v>
      </c>
    </row>
    <row r="71" customFormat="false" ht="15" hidden="false" customHeight="false" outlineLevel="0" collapsed="false">
      <c r="A71" s="17" t="s">
        <v>767</v>
      </c>
      <c r="B71" s="18" t="s">
        <v>459</v>
      </c>
      <c r="C71" s="8" t="n">
        <v>0.206848684257017</v>
      </c>
      <c r="D71" s="19" t="n">
        <v>0.206193270276636</v>
      </c>
    </row>
    <row r="72" customFormat="false" ht="15" hidden="false" customHeight="false" outlineLevel="0" collapsed="false">
      <c r="A72" s="17" t="s">
        <v>768</v>
      </c>
      <c r="B72" s="18" t="s">
        <v>976</v>
      </c>
      <c r="C72" s="8" t="n">
        <v>0.122648210201974</v>
      </c>
      <c r="D72" s="19" t="n">
        <v>0.122341441007667</v>
      </c>
    </row>
    <row r="73" customFormat="false" ht="15" hidden="false" customHeight="false" outlineLevel="0" collapsed="false">
      <c r="A73" s="17" t="s">
        <v>769</v>
      </c>
      <c r="B73" s="18" t="s">
        <v>42</v>
      </c>
      <c r="C73" s="8" t="n">
        <v>0.0700853314180915</v>
      </c>
      <c r="D73" s="19" t="n">
        <v>0.0700732533926845</v>
      </c>
    </row>
    <row r="74" customFormat="false" ht="15" hidden="false" customHeight="false" outlineLevel="0" collapsed="false">
      <c r="A74" s="17" t="s">
        <v>770</v>
      </c>
      <c r="B74" s="18" t="s">
        <v>503</v>
      </c>
      <c r="C74" s="8" t="n">
        <v>0.0549426509486915</v>
      </c>
      <c r="D74" s="19" t="n">
        <v>0.0548019718696869</v>
      </c>
    </row>
    <row r="75" customFormat="false" ht="15" hidden="false" customHeight="false" outlineLevel="0" collapsed="false">
      <c r="A75" s="17" t="s">
        <v>771</v>
      </c>
      <c r="B75" s="18" t="s">
        <v>980</v>
      </c>
      <c r="C75" s="8" t="n">
        <v>0.0722544712323368</v>
      </c>
      <c r="D75" s="19" t="n">
        <v>0.0724587615384357</v>
      </c>
    </row>
    <row r="76" customFormat="false" ht="15" hidden="false" customHeight="false" outlineLevel="0" collapsed="false">
      <c r="A76" s="17" t="s">
        <v>772</v>
      </c>
      <c r="B76" s="18" t="s">
        <v>208</v>
      </c>
      <c r="C76" s="8" t="n">
        <v>0.256631849515003</v>
      </c>
      <c r="D76" s="19" t="n">
        <v>0.255663450569109</v>
      </c>
    </row>
    <row r="77" customFormat="false" ht="15" hidden="false" customHeight="false" outlineLevel="0" collapsed="false">
      <c r="A77" s="17" t="s">
        <v>773</v>
      </c>
      <c r="B77" s="18" t="s">
        <v>516</v>
      </c>
      <c r="C77" s="8" t="n">
        <v>0.193602514465958</v>
      </c>
      <c r="D77" s="19" t="n">
        <v>0.193124133730657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594909281778942</v>
      </c>
      <c r="D78" s="19" t="n">
        <v>0.0594745816413059</v>
      </c>
    </row>
    <row r="79" customFormat="false" ht="15" hidden="false" customHeight="false" outlineLevel="0" collapsed="false">
      <c r="A79" s="17" t="s">
        <v>775</v>
      </c>
      <c r="B79" s="18" t="s">
        <v>86</v>
      </c>
      <c r="C79" s="8" t="n">
        <v>0.244477903320668</v>
      </c>
      <c r="D79" s="19" t="n">
        <v>0.2439653550638</v>
      </c>
    </row>
    <row r="80" customFormat="false" ht="15" hidden="false" customHeight="false" outlineLevel="0" collapsed="false">
      <c r="A80" s="17" t="s">
        <v>776</v>
      </c>
      <c r="B80" s="18" t="s">
        <v>90</v>
      </c>
      <c r="C80" s="8" t="n">
        <v>0.244789371850872</v>
      </c>
      <c r="D80" s="19" t="n">
        <v>0.244296550043294</v>
      </c>
    </row>
    <row r="81" customFormat="false" ht="15" hidden="false" customHeight="false" outlineLevel="0" collapsed="false">
      <c r="A81" s="17" t="s">
        <v>777</v>
      </c>
      <c r="B81" s="18" t="s">
        <v>154</v>
      </c>
      <c r="C81" s="8" t="n">
        <v>0.0624955538447401</v>
      </c>
      <c r="D81" s="19" t="n">
        <v>0.0624914937590604</v>
      </c>
    </row>
    <row r="82" customFormat="false" ht="15" hidden="false" customHeight="false" outlineLevel="0" collapsed="false">
      <c r="A82" s="17" t="s">
        <v>778</v>
      </c>
      <c r="B82" s="18" t="s">
        <v>156</v>
      </c>
      <c r="C82" s="8" t="n">
        <v>0.163953250264736</v>
      </c>
      <c r="D82" s="19" t="n">
        <v>0.16354751769967</v>
      </c>
    </row>
    <row r="83" customFormat="false" ht="15" hidden="false" customHeight="false" outlineLevel="0" collapsed="false">
      <c r="A83" s="17" t="s">
        <v>779</v>
      </c>
      <c r="B83" s="18" t="s">
        <v>148</v>
      </c>
      <c r="C83" s="8" t="n">
        <v>0.104320972505044</v>
      </c>
      <c r="D83" s="19" t="n">
        <v>0.10440307669207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4215498446205</v>
      </c>
      <c r="D84" s="19" t="n">
        <v>0.141544292005381</v>
      </c>
    </row>
    <row r="85" customFormat="false" ht="15" hidden="false" customHeight="false" outlineLevel="0" collapsed="false">
      <c r="A85" s="17" t="s">
        <v>781</v>
      </c>
      <c r="B85" s="18" t="s">
        <v>402</v>
      </c>
      <c r="C85" s="8" t="n">
        <v>0.200433779233442</v>
      </c>
      <c r="D85" s="19" t="n">
        <v>0.199886459888856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5114368271755</v>
      </c>
      <c r="D86" s="19" t="n">
        <v>0.151109464006579</v>
      </c>
    </row>
    <row r="87" customFormat="false" ht="15" hidden="false" customHeight="false" outlineLevel="0" collapsed="false">
      <c r="A87" s="17" t="s">
        <v>783</v>
      </c>
      <c r="B87" s="18" t="s">
        <v>562</v>
      </c>
      <c r="C87" s="8" t="n">
        <v>0.0784618250657452</v>
      </c>
      <c r="D87" s="19" t="n">
        <v>0.0783701013645224</v>
      </c>
    </row>
    <row r="88" customFormat="false" ht="15" hidden="false" customHeight="false" outlineLevel="0" collapsed="false">
      <c r="A88" s="17" t="s">
        <v>784</v>
      </c>
      <c r="B88" s="18" t="s">
        <v>568</v>
      </c>
      <c r="C88" s="8" t="n">
        <v>0.221363413178136</v>
      </c>
      <c r="D88" s="19" t="n">
        <v>0.220795281470847</v>
      </c>
    </row>
    <row r="89" customFormat="false" ht="15" hidden="false" customHeight="false" outlineLevel="0" collapsed="false">
      <c r="A89" s="17" t="s">
        <v>785</v>
      </c>
      <c r="B89" s="18" t="s">
        <v>256</v>
      </c>
      <c r="C89" s="8" t="n">
        <v>0.0763573141777265</v>
      </c>
      <c r="D89" s="19" t="n">
        <v>0.0762110053449799</v>
      </c>
    </row>
    <row r="90" customFormat="false" ht="15" hidden="false" customHeight="false" outlineLevel="0" collapsed="false">
      <c r="A90" s="17" t="s">
        <v>786</v>
      </c>
      <c r="B90" s="18" t="s">
        <v>985</v>
      </c>
      <c r="C90" s="8" t="n">
        <v>0.0605404134023299</v>
      </c>
      <c r="D90" s="19" t="n">
        <v>0.0603875093996706</v>
      </c>
    </row>
    <row r="91" customFormat="false" ht="15" hidden="false" customHeight="false" outlineLevel="0" collapsed="false">
      <c r="A91" s="17" t="s">
        <v>787</v>
      </c>
      <c r="B91" s="18" t="s">
        <v>564</v>
      </c>
      <c r="C91" s="8" t="n">
        <v>0.15928576363368</v>
      </c>
      <c r="D91" s="19" t="n">
        <v>0.15887425308139</v>
      </c>
    </row>
    <row r="92" customFormat="false" ht="15" hidden="false" customHeight="false" outlineLevel="0" collapsed="false">
      <c r="A92" s="17" t="s">
        <v>788</v>
      </c>
      <c r="B92" s="18" t="s">
        <v>588</v>
      </c>
      <c r="C92" s="8" t="n">
        <v>0.0186588469397537</v>
      </c>
      <c r="D92" s="19" t="n">
        <v>0.0185916520574402</v>
      </c>
    </row>
    <row r="93" customFormat="false" ht="15" hidden="false" customHeight="false" outlineLevel="0" collapsed="false">
      <c r="A93" s="17" t="s">
        <v>789</v>
      </c>
      <c r="B93" s="18" t="s">
        <v>604</v>
      </c>
      <c r="C93" s="8" t="n">
        <v>0.0622908660124278</v>
      </c>
      <c r="D93" s="19" t="n">
        <v>0.0622945862745374</v>
      </c>
    </row>
    <row r="94" customFormat="false" ht="15" hidden="false" customHeight="false" outlineLevel="0" collapsed="false">
      <c r="A94" s="17" t="s">
        <v>790</v>
      </c>
      <c r="B94" s="18" t="s">
        <v>596</v>
      </c>
      <c r="C94" s="8" t="n">
        <v>0.113435576707572</v>
      </c>
      <c r="D94" s="19" t="n">
        <v>0.113110797746764</v>
      </c>
    </row>
    <row r="95" customFormat="false" ht="15" hidden="false" customHeight="false" outlineLevel="0" collapsed="false">
      <c r="A95" s="17" t="s">
        <v>791</v>
      </c>
      <c r="B95" s="18" t="s">
        <v>934</v>
      </c>
      <c r="C95" s="8" t="n">
        <v>0.132432962931538</v>
      </c>
      <c r="D95" s="19" t="n">
        <v>0.131947001699351</v>
      </c>
    </row>
    <row r="96" customFormat="false" ht="15" hidden="false" customHeight="false" outlineLevel="0" collapsed="false">
      <c r="A96" s="17" t="s">
        <v>792</v>
      </c>
      <c r="B96" s="18" t="s">
        <v>594</v>
      </c>
      <c r="C96" s="8" t="n">
        <v>0.0570687975240937</v>
      </c>
      <c r="D96" s="19" t="n">
        <v>0.0569924892177177</v>
      </c>
    </row>
    <row r="97" customFormat="false" ht="15" hidden="false" customHeight="false" outlineLevel="0" collapsed="false">
      <c r="A97" s="17" t="s">
        <v>793</v>
      </c>
      <c r="B97" s="18" t="s">
        <v>951</v>
      </c>
      <c r="C97" s="8" t="n">
        <v>0.054431871625705</v>
      </c>
      <c r="D97" s="19" t="n">
        <v>0.0543937171508923</v>
      </c>
    </row>
    <row r="98" customFormat="false" ht="15" hidden="false" customHeight="false" outlineLevel="0" collapsed="false">
      <c r="A98" s="17" t="s">
        <v>794</v>
      </c>
      <c r="B98" s="18" t="s">
        <v>989</v>
      </c>
      <c r="C98" s="8" t="n">
        <v>0.0602162424620395</v>
      </c>
      <c r="D98" s="19" t="n">
        <v>0.0601082679427273</v>
      </c>
    </row>
    <row r="99" customFormat="false" ht="15" hidden="false" customHeight="false" outlineLevel="0" collapsed="false">
      <c r="A99" s="17" t="s">
        <v>795</v>
      </c>
      <c r="B99" s="18" t="s">
        <v>988</v>
      </c>
      <c r="C99" s="8" t="n">
        <v>0.0549685927881284</v>
      </c>
      <c r="D99" s="19" t="n">
        <v>0.054914861855667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3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341</v>
      </c>
      <c r="D21" s="62" t="n">
        <v>3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122</v>
      </c>
      <c r="D22" s="64" t="n">
        <v>12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277</v>
      </c>
      <c r="D23" s="64" t="n">
        <v>27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55</v>
      </c>
      <c r="D24" s="64" t="n">
        <v>2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69</v>
      </c>
      <c r="D25" s="64" t="n">
        <v>3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446</v>
      </c>
      <c r="D26" s="64" t="n">
        <v>4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208</v>
      </c>
      <c r="D27" s="64" t="n">
        <v>20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210</v>
      </c>
      <c r="D28" s="64" t="n">
        <v>2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487</v>
      </c>
      <c r="D29" s="64" t="n">
        <v>4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484</v>
      </c>
      <c r="D30" s="66" t="n">
        <v>4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1063</v>
      </c>
      <c r="D35" s="71" t="n">
        <v>10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465</v>
      </c>
      <c r="D36" s="71" t="n">
        <v>4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545</v>
      </c>
      <c r="D37" s="71" t="n">
        <v>5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496</v>
      </c>
      <c r="D38" s="71" t="n">
        <v>4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71</v>
      </c>
      <c r="D39" s="71" t="n">
        <v>1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191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76</v>
      </c>
      <c r="D41" s="71" t="n">
        <v>17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73</v>
      </c>
      <c r="D42" s="73" t="n">
        <v>1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1464</v>
      </c>
      <c r="D47" s="71" t="n">
        <v>14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715</v>
      </c>
      <c r="D48" s="71" t="n">
        <v>7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515</v>
      </c>
      <c r="D49" s="71" t="n">
        <v>5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447</v>
      </c>
      <c r="D50" s="71" t="n">
        <v>4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417</v>
      </c>
      <c r="D51" s="71" t="n">
        <v>4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314</v>
      </c>
      <c r="D52" s="73" t="n">
        <v>3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1237</v>
      </c>
      <c r="D57" s="71" t="n">
        <v>12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499</v>
      </c>
      <c r="D58" s="71" t="n">
        <v>4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688</v>
      </c>
      <c r="D59" s="71" t="n">
        <v>6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649</v>
      </c>
      <c r="D60" s="73" t="n">
        <v>6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70</v>
      </c>
      <c r="C65" s="79" t="n">
        <v>986</v>
      </c>
      <c r="D65" s="80" t="n">
        <v>990</v>
      </c>
      <c r="E65" s="81" t="n">
        <v>11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7</v>
      </c>
      <c r="D66" s="84" t="n">
        <v>1055</v>
      </c>
      <c r="E66" s="85" t="n">
        <v>9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22</v>
      </c>
      <c r="E67" s="85" t="n">
        <v>6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4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5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6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AVRIL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7</v>
      </c>
      <c r="C13" s="64" t="n">
        <v>2672</v>
      </c>
      <c r="D13" s="64" t="n">
        <v>265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8</v>
      </c>
      <c r="C14" s="66" t="n">
        <v>2352</v>
      </c>
      <c r="D14" s="66" t="n">
        <v>23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AVRIL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55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4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02</v>
      </c>
      <c r="D24" s="64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503</v>
      </c>
      <c r="D25" s="64" t="n">
        <v>5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837</v>
      </c>
      <c r="D26" s="64" t="n">
        <v>8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76</v>
      </c>
      <c r="D27" s="64" t="n">
        <v>2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99</v>
      </c>
      <c r="D29" s="64" t="n">
        <v>4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92</v>
      </c>
      <c r="D30" s="66" t="n">
        <v>4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611</v>
      </c>
      <c r="D35" s="71" t="n">
        <v>6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583</v>
      </c>
      <c r="D36" s="71" t="n">
        <v>5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76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506</v>
      </c>
      <c r="D38" s="71" t="n">
        <v>5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62</v>
      </c>
      <c r="D39" s="71" t="n">
        <v>6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1</v>
      </c>
      <c r="D40" s="71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83</v>
      </c>
      <c r="D41" s="71" t="n">
        <v>4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83</v>
      </c>
      <c r="D42" s="73" t="n">
        <v>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940</v>
      </c>
      <c r="D47" s="71" t="n">
        <v>9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575</v>
      </c>
      <c r="D48" s="71" t="n">
        <v>57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526</v>
      </c>
      <c r="D49" s="71" t="n">
        <v>5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547</v>
      </c>
      <c r="D50" s="71" t="n">
        <v>5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57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90</v>
      </c>
      <c r="D52" s="73" t="n">
        <v>4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654</v>
      </c>
      <c r="D57" s="71" t="n">
        <v>6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549</v>
      </c>
      <c r="D58" s="71" t="n">
        <v>5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799</v>
      </c>
      <c r="D59" s="71" t="n">
        <v>7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60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30</v>
      </c>
      <c r="C65" s="79" t="n">
        <v>602</v>
      </c>
      <c r="D65" s="80" t="n">
        <v>606</v>
      </c>
      <c r="E65" s="81" t="n">
        <v>6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3</v>
      </c>
      <c r="D66" s="84" t="n">
        <v>707</v>
      </c>
      <c r="E66" s="85" t="n">
        <v>11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75</v>
      </c>
      <c r="E67" s="85" t="n">
        <v>6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AVRIL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3</v>
      </c>
      <c r="D14" s="81" t="n">
        <v>18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AVRIL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9</v>
      </c>
      <c r="D17" s="81" t="n">
        <v>289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68</v>
      </c>
      <c r="D18" s="85" t="n">
        <v>307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61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AVRIL 2023</v>
      </c>
      <c r="B2" s="111"/>
      <c r="C2" s="111"/>
      <c r="D2" s="111"/>
    </row>
    <row r="3" customFormat="false" ht="15" hidden="false" customHeight="true" outlineLevel="0" collapsed="false">
      <c r="A3" s="101" t="s">
        <v>992</v>
      </c>
      <c r="B3" s="102" t="s">
        <v>916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AVRIL 2023</v>
      </c>
      <c r="B30" s="111"/>
      <c r="C30" s="111"/>
      <c r="D30" s="111"/>
    </row>
    <row r="31" customFormat="false" ht="15" hidden="false" customHeight="true" outlineLevel="0" collapsed="false">
      <c r="A31" s="101" t="s">
        <v>992</v>
      </c>
      <c r="B31" s="102" t="s">
        <v>916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2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3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8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50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98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5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5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56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9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6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8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93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59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9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8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98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3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564864381941381</v>
      </c>
      <c r="D5" s="19" t="n">
        <v>0.00562150703230995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692294001231089</v>
      </c>
      <c r="D6" s="19" t="n">
        <v>0.00689423939891706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704180931289857</v>
      </c>
      <c r="D7" s="19" t="n">
        <v>0.0070137019593251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86980673713865</v>
      </c>
      <c r="D8" s="19" t="n">
        <v>0.00585276587667698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66352342093574</v>
      </c>
      <c r="D9" s="19" t="n">
        <v>0.0265511030643013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75676400483758</v>
      </c>
      <c r="D10" s="19" t="n">
        <v>0.0175312472470311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83729049515261</v>
      </c>
      <c r="D11" s="19" t="n">
        <v>0.008355335141487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737002387253863</v>
      </c>
      <c r="D12" s="19" t="n">
        <v>0.0073326632976917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75275038384335</v>
      </c>
      <c r="D13" s="19" t="n">
        <v>0.00273825852032546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6268124495401</v>
      </c>
      <c r="D14" s="19" t="n">
        <v>0.00624178688699238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760001341690397</v>
      </c>
      <c r="D15" s="19" t="n">
        <v>0.0075660088376782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610217245646608</v>
      </c>
      <c r="D16" s="19" t="n">
        <v>0.00607662939278609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6214077062844</v>
      </c>
      <c r="D17" s="19" t="n">
        <v>0.0560154689465658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51956501269902</v>
      </c>
      <c r="D18" s="19" t="n">
        <v>0.0551535485117652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35240299614347</v>
      </c>
      <c r="D19" s="19" t="n">
        <v>0.0534991507703754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72578606373119</v>
      </c>
      <c r="D20" s="19" t="n">
        <v>0.0269839053361936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363305406814852</v>
      </c>
      <c r="D21" s="19" t="n">
        <v>0.0362824081759513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1286232366587</v>
      </c>
      <c r="D22" s="19" t="n">
        <v>0.0441196529302979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32962216166253</v>
      </c>
      <c r="D23" s="19" t="n">
        <v>0.0532450625828041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2402965463917</v>
      </c>
      <c r="D24" s="19" t="n">
        <v>0.122074712109681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595562033588323</v>
      </c>
      <c r="D25" s="19" t="n">
        <v>0.0594681035057817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889579815950526</v>
      </c>
      <c r="D26" s="19" t="n">
        <v>0.0888097524718764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5758291943577</v>
      </c>
      <c r="D27" s="19" t="n">
        <v>0.0557154853614846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92778348238781</v>
      </c>
      <c r="D28" s="19" t="n">
        <v>0.0591908337432812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790015290585098</v>
      </c>
      <c r="D29" s="19" t="n">
        <v>0.0786833523181909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0759161997708</v>
      </c>
      <c r="D30" s="19" t="n">
        <v>0.060688233832034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5758291943577</v>
      </c>
      <c r="D31" s="19" t="n">
        <v>0.0557154853614846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530667574298</v>
      </c>
      <c r="D32" s="19" t="n">
        <v>0.0651926319710883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07614929259518</v>
      </c>
      <c r="D33" s="19" t="n">
        <v>0.0511030115845441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72301073870808</v>
      </c>
      <c r="D34" s="19" t="n">
        <v>0.0470991855280579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22310846285847</v>
      </c>
      <c r="D35" s="19" t="n">
        <v>0.0522468541891276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56918328277277</v>
      </c>
      <c r="D36" s="19" t="n">
        <v>0.0655668100606429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2488083404757</v>
      </c>
      <c r="D37" s="19" t="n">
        <v>0.11221665702624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3 AVRIL 2023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7</v>
      </c>
      <c r="B5" s="117" t="n">
        <v>0.21</v>
      </c>
      <c r="C5" s="118" t="n">
        <v>0.2</v>
      </c>
    </row>
    <row r="6" customFormat="false" ht="15" hidden="false" customHeight="false" outlineLevel="0" collapsed="false">
      <c r="A6" s="140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2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3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3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33168375788183</v>
      </c>
      <c r="D5" s="9" t="n">
        <v>0.132850331814335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3378781501095</v>
      </c>
      <c r="D6" s="14" t="n">
        <v>0.143039561705878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64086745441333</v>
      </c>
      <c r="D7" s="19" t="n">
        <v>0.0763585634917953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1297632399378</v>
      </c>
      <c r="D8" s="19" t="n">
        <v>0.122136772339455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8789490561554</v>
      </c>
      <c r="D9" s="14" t="n">
        <v>0.128457035002803</v>
      </c>
    </row>
    <row r="10" customFormat="false" ht="15" hidden="false" customHeight="false" outlineLevel="0" collapsed="false">
      <c r="A10" s="17" t="s">
        <v>706</v>
      </c>
      <c r="B10" s="18" t="s">
        <v>56</v>
      </c>
      <c r="C10" s="8" t="n">
        <v>0.0617696106314386</v>
      </c>
      <c r="D10" s="19" t="n">
        <v>0.0616379495004512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968227504549927</v>
      </c>
      <c r="D11" s="14" t="n">
        <v>0.0966017828474974</v>
      </c>
    </row>
    <row r="12" customFormat="false" ht="15" hidden="false" customHeight="false" outlineLevel="0" collapsed="false">
      <c r="A12" s="17" t="s">
        <v>708</v>
      </c>
      <c r="B12" s="18" t="s">
        <v>78</v>
      </c>
      <c r="C12" s="8" t="n">
        <v>0.0728849807353303</v>
      </c>
      <c r="D12" s="19" t="n">
        <v>0.0727001212562844</v>
      </c>
    </row>
    <row r="13" customFormat="false" ht="15" hidden="false" customHeight="false" outlineLevel="0" collapsed="false">
      <c r="A13" s="17" t="s">
        <v>709</v>
      </c>
      <c r="B13" s="18" t="s">
        <v>130</v>
      </c>
      <c r="C13" s="8" t="n">
        <v>0.0787942616670082</v>
      </c>
      <c r="D13" s="14" t="n">
        <v>0.0786621940049187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070515426288</v>
      </c>
      <c r="D14" s="19" t="n">
        <v>0.140172568447903</v>
      </c>
    </row>
    <row r="15" customFormat="false" ht="15" hidden="false" customHeight="false" outlineLevel="0" collapsed="false">
      <c r="A15" s="17" t="s">
        <v>711</v>
      </c>
      <c r="B15" s="18" t="s">
        <v>475</v>
      </c>
      <c r="C15" s="8" t="n">
        <v>0.0966247563483836</v>
      </c>
      <c r="D15" s="14" t="n">
        <v>0.0963303670148971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595792972158069</v>
      </c>
      <c r="D16" s="19" t="n">
        <v>0.059450761243492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6789636617003</v>
      </c>
      <c r="D17" s="14" t="n">
        <v>0.126486862744896</v>
      </c>
    </row>
    <row r="18" customFormat="false" ht="15" hidden="false" customHeight="false" outlineLevel="0" collapsed="false">
      <c r="A18" s="17" t="s">
        <v>714</v>
      </c>
      <c r="B18" s="18" t="s">
        <v>150</v>
      </c>
      <c r="C18" s="8" t="n">
        <v>0.0763106082851231</v>
      </c>
      <c r="D18" s="19" t="n">
        <v>0.0761963763772987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3092820468684</v>
      </c>
      <c r="D19" s="14" t="n">
        <v>0.102763527062835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37894822744166</v>
      </c>
      <c r="D20" s="19" t="n">
        <v>0.0635843727671508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1983387649092</v>
      </c>
      <c r="D21" s="14" t="n">
        <v>0.0602029101909975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116235387237</v>
      </c>
      <c r="D22" s="19" t="n">
        <v>0.110904471040324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5883131140827</v>
      </c>
      <c r="D23" s="14" t="n">
        <v>0.0655938032864618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258349218148874</v>
      </c>
      <c r="D24" s="19" t="n">
        <v>0.257358645472752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258977077582311</v>
      </c>
      <c r="D25" s="14" t="n">
        <v>0.25799707280593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44088708508834</v>
      </c>
      <c r="D26" s="19" t="n">
        <v>0.24358796286351</v>
      </c>
    </row>
    <row r="27" customFormat="false" ht="15" hidden="false" customHeight="false" outlineLevel="0" collapsed="false">
      <c r="A27" s="17" t="s">
        <v>723</v>
      </c>
      <c r="B27" s="18" t="s">
        <v>330</v>
      </c>
      <c r="C27" s="8" t="n">
        <v>0.116521742187082</v>
      </c>
      <c r="D27" s="14" t="n">
        <v>0.117198364407577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62097616304607</v>
      </c>
      <c r="D28" s="19" t="n">
        <v>0.0620358012667764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184019741401</v>
      </c>
      <c r="D29" s="14" t="n">
        <v>0.102912471998664</v>
      </c>
    </row>
    <row r="30" customFormat="false" ht="15" hidden="false" customHeight="false" outlineLevel="0" collapsed="false">
      <c r="A30" s="17" t="s">
        <v>726</v>
      </c>
      <c r="B30" s="18" t="s">
        <v>244</v>
      </c>
      <c r="C30" s="8" t="n">
        <v>0.0618357858519561</v>
      </c>
      <c r="D30" s="19" t="n">
        <v>0.0616733807786357</v>
      </c>
    </row>
    <row r="31" customFormat="false" ht="15" hidden="false" customHeight="false" outlineLevel="0" collapsed="false">
      <c r="A31" s="17" t="s">
        <v>727</v>
      </c>
      <c r="B31" s="18" t="s">
        <v>300</v>
      </c>
      <c r="C31" s="8" t="n">
        <v>0.0737322745092891</v>
      </c>
      <c r="D31" s="14" t="n">
        <v>0.0735364421201501</v>
      </c>
    </row>
    <row r="32" customFormat="false" ht="15" hidden="false" customHeight="false" outlineLevel="0" collapsed="false">
      <c r="A32" s="17" t="s">
        <v>728</v>
      </c>
      <c r="B32" s="18" t="s">
        <v>246</v>
      </c>
      <c r="C32" s="8" t="n">
        <v>0.137197962408382</v>
      </c>
      <c r="D32" s="19" t="n">
        <v>0.136884120732917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72660215014344</v>
      </c>
      <c r="D33" s="14" t="n">
        <v>0.057172603218045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259487029891849</v>
      </c>
      <c r="D34" s="19" t="n">
        <v>0.258497414960896</v>
      </c>
    </row>
    <row r="35" customFormat="false" ht="15" hidden="false" customHeight="false" outlineLevel="0" collapsed="false">
      <c r="A35" s="17" t="s">
        <v>731</v>
      </c>
      <c r="B35" s="18" t="s">
        <v>294</v>
      </c>
      <c r="C35" s="8" t="n">
        <v>0.0897098747006045</v>
      </c>
      <c r="D35" s="14" t="n">
        <v>0.0896994433117941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2888540229979</v>
      </c>
      <c r="D36" s="19" t="n">
        <v>0.0528446984757249</v>
      </c>
    </row>
    <row r="37" customFormat="false" ht="15" hidden="false" customHeight="false" outlineLevel="0" collapsed="false">
      <c r="A37" s="17" t="s">
        <v>733</v>
      </c>
      <c r="B37" s="18" t="s">
        <v>296</v>
      </c>
      <c r="C37" s="8" t="n">
        <v>0.0643026291165797</v>
      </c>
      <c r="D37" s="14" t="n">
        <v>0.0643404365845398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91394450206422</v>
      </c>
      <c r="D38" s="19" t="n">
        <v>0.068928971996581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12339817672368</v>
      </c>
      <c r="D39" s="14" t="n">
        <v>0.0512172160538625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8671804425053</v>
      </c>
      <c r="D40" s="19" t="n">
        <v>0.0748707736666873</v>
      </c>
    </row>
    <row r="41" customFormat="false" ht="15" hidden="false" customHeight="false" outlineLevel="0" collapsed="false">
      <c r="A41" s="17" t="s">
        <v>737</v>
      </c>
      <c r="B41" s="18" t="s">
        <v>471</v>
      </c>
      <c r="C41" s="8" t="n">
        <v>0.0718883606767129</v>
      </c>
      <c r="D41" s="14" t="n">
        <v>0.0717382437673082</v>
      </c>
    </row>
    <row r="42" customFormat="false" ht="15" hidden="false" customHeight="false" outlineLevel="0" collapsed="false">
      <c r="A42" s="17" t="s">
        <v>738</v>
      </c>
      <c r="B42" s="18" t="s">
        <v>322</v>
      </c>
      <c r="C42" s="8" t="n">
        <v>0.0619962670901293</v>
      </c>
      <c r="D42" s="19" t="n">
        <v>0.06188709249879</v>
      </c>
    </row>
    <row r="43" customFormat="false" ht="15" hidden="false" customHeight="false" outlineLevel="0" collapsed="false">
      <c r="A43" s="17" t="s">
        <v>739</v>
      </c>
      <c r="B43" s="18" t="s">
        <v>338</v>
      </c>
      <c r="C43" s="8" t="n">
        <v>0.168306051376641</v>
      </c>
      <c r="D43" s="14" t="n">
        <v>0.16899482283177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1858893870776</v>
      </c>
      <c r="D44" s="19" t="n">
        <v>0.063057611364429</v>
      </c>
    </row>
    <row r="45" customFormat="false" ht="15" hidden="false" customHeight="false" outlineLevel="0" collapsed="false">
      <c r="A45" s="17" t="s">
        <v>741</v>
      </c>
      <c r="B45" s="18" t="s">
        <v>350</v>
      </c>
      <c r="C45" s="8" t="n">
        <v>0.0871949271660498</v>
      </c>
      <c r="D45" s="14" t="n">
        <v>0.0870224930886007</v>
      </c>
    </row>
    <row r="46" customFormat="false" ht="15" hidden="false" customHeight="false" outlineLevel="0" collapsed="false">
      <c r="A46" s="17" t="s">
        <v>742</v>
      </c>
      <c r="B46" s="18" t="s">
        <v>354</v>
      </c>
      <c r="C46" s="8" t="n">
        <v>0.117947338748244</v>
      </c>
      <c r="D46" s="19" t="n">
        <v>0.11765980848327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6542590705797</v>
      </c>
      <c r="D47" s="14" t="n">
        <v>0.106319413561897</v>
      </c>
    </row>
    <row r="48" customFormat="false" ht="15" hidden="false" customHeight="false" outlineLevel="0" collapsed="false">
      <c r="A48" s="17" t="s">
        <v>744</v>
      </c>
      <c r="B48" s="18" t="s">
        <v>358</v>
      </c>
      <c r="C48" s="8" t="n">
        <v>0.055958293380255</v>
      </c>
      <c r="D48" s="19" t="n">
        <v>0.0558098935368705</v>
      </c>
    </row>
    <row r="49" customFormat="false" ht="15" hidden="false" customHeight="false" outlineLevel="0" collapsed="false">
      <c r="A49" s="17" t="s">
        <v>745</v>
      </c>
      <c r="B49" s="18" t="s">
        <v>362</v>
      </c>
      <c r="C49" s="8" t="n">
        <v>0.133923506914833</v>
      </c>
      <c r="D49" s="14" t="n">
        <v>0.133549540432556</v>
      </c>
    </row>
    <row r="50" customFormat="false" ht="15" hidden="false" customHeight="false" outlineLevel="0" collapsed="false">
      <c r="A50" s="17" t="s">
        <v>746</v>
      </c>
      <c r="B50" s="18" t="s">
        <v>364</v>
      </c>
      <c r="C50" s="8" t="n">
        <v>0.0802220218207679</v>
      </c>
      <c r="D50" s="19" t="n">
        <v>0.0800853189234051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0940276572562256</v>
      </c>
      <c r="D51" s="14" t="n">
        <v>0.0937980211419247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89634179656807</v>
      </c>
      <c r="D52" s="19" t="n">
        <v>0.189592598126483</v>
      </c>
    </row>
    <row r="53" customFormat="false" ht="15" hidden="false" customHeight="false" outlineLevel="0" collapsed="false">
      <c r="A53" s="17" t="s">
        <v>749</v>
      </c>
      <c r="B53" s="18" t="s">
        <v>84</v>
      </c>
      <c r="C53" s="8" t="n">
        <v>0.0701499658356816</v>
      </c>
      <c r="D53" s="14" t="n">
        <v>0.070027432245651</v>
      </c>
    </row>
    <row r="54" customFormat="false" ht="15" hidden="false" customHeight="false" outlineLevel="0" collapsed="false">
      <c r="A54" s="17" t="s">
        <v>750</v>
      </c>
      <c r="B54" s="18" t="s">
        <v>378</v>
      </c>
      <c r="C54" s="8" t="n">
        <v>0.133832646724503</v>
      </c>
      <c r="D54" s="19" t="n">
        <v>0.133938629176789</v>
      </c>
    </row>
    <row r="55" customFormat="false" ht="15" hidden="false" customHeight="false" outlineLevel="0" collapsed="false">
      <c r="A55" s="17" t="s">
        <v>751</v>
      </c>
      <c r="B55" s="18" t="s">
        <v>106</v>
      </c>
      <c r="C55" s="8" t="n">
        <v>0.12483204045878</v>
      </c>
      <c r="D55" s="14" t="n">
        <v>0.124412769028378</v>
      </c>
    </row>
    <row r="56" customFormat="false" ht="15" hidden="false" customHeight="false" outlineLevel="0" collapsed="false">
      <c r="A56" s="17" t="s">
        <v>752</v>
      </c>
      <c r="B56" s="18" t="s">
        <v>400</v>
      </c>
      <c r="C56" s="8" t="n">
        <v>0.0871844867596838</v>
      </c>
      <c r="D56" s="19" t="n">
        <v>0.086947713105345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2803484991118</v>
      </c>
      <c r="D57" s="14" t="n">
        <v>0.133015502271076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792536579575</v>
      </c>
      <c r="D58" s="19" t="n">
        <v>0.134596982978329</v>
      </c>
    </row>
    <row r="59" customFormat="false" ht="15" hidden="false" customHeight="false" outlineLevel="0" collapsed="false">
      <c r="A59" s="17" t="s">
        <v>755</v>
      </c>
      <c r="B59" s="18" t="s">
        <v>420</v>
      </c>
      <c r="C59" s="8" t="n">
        <v>0.0800686884293062</v>
      </c>
      <c r="D59" s="14" t="n">
        <v>0.079910257419055</v>
      </c>
    </row>
    <row r="60" customFormat="false" ht="15" hidden="false" customHeight="false" outlineLevel="0" collapsed="false">
      <c r="A60" s="17" t="s">
        <v>756</v>
      </c>
      <c r="B60" s="18" t="s">
        <v>418</v>
      </c>
      <c r="C60" s="8" t="n">
        <v>0.0743741152198142</v>
      </c>
      <c r="D60" s="19" t="n">
        <v>0.0742393080681264</v>
      </c>
    </row>
    <row r="61" customFormat="false" ht="15" hidden="false" customHeight="false" outlineLevel="0" collapsed="false">
      <c r="A61" s="17" t="s">
        <v>757</v>
      </c>
      <c r="B61" s="18" t="s">
        <v>326</v>
      </c>
      <c r="C61" s="8" t="n">
        <v>0.0831167845611259</v>
      </c>
      <c r="D61" s="14" t="n">
        <v>0.0828642425970107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3847212901069</v>
      </c>
      <c r="D62" s="19" t="n">
        <v>0.133529382438333</v>
      </c>
    </row>
    <row r="63" customFormat="false" ht="15" hidden="false" customHeight="false" outlineLevel="0" collapsed="false">
      <c r="A63" s="17" t="s">
        <v>759</v>
      </c>
      <c r="B63" s="18" t="s">
        <v>432</v>
      </c>
      <c r="C63" s="8" t="n">
        <v>0.0711187407334039</v>
      </c>
      <c r="D63" s="14" t="n">
        <v>0.0711094717011823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44168320143826</v>
      </c>
      <c r="D64" s="14" t="n">
        <v>0.243744631507491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20464867297416</v>
      </c>
      <c r="D65" s="14" t="n">
        <v>0.0718762424347375</v>
      </c>
    </row>
    <row r="66" customFormat="false" ht="15" hidden="false" customHeight="false" outlineLevel="0" collapsed="false">
      <c r="A66" s="17" t="s">
        <v>762</v>
      </c>
      <c r="B66" s="18" t="s">
        <v>68</v>
      </c>
      <c r="C66" s="8" t="n">
        <v>0.0783614027234533</v>
      </c>
      <c r="D66" s="14" t="n">
        <v>0.0785033017517789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12908250279983</v>
      </c>
      <c r="D67" s="14" t="n">
        <v>0.0712929352814753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62941940427199</v>
      </c>
      <c r="D68" s="14" t="n">
        <v>0.0863955873688435</v>
      </c>
    </row>
    <row r="69" customFormat="false" ht="15" hidden="false" customHeight="false" outlineLevel="0" collapsed="false">
      <c r="A69" s="17" t="s">
        <v>765</v>
      </c>
      <c r="B69" s="18" t="s">
        <v>448</v>
      </c>
      <c r="C69" s="8" t="n">
        <v>0.0688362081075872</v>
      </c>
      <c r="D69" s="14" t="n">
        <v>0.0687123690729844</v>
      </c>
    </row>
    <row r="70" customFormat="false" ht="15" hidden="false" customHeight="false" outlineLevel="0" collapsed="false">
      <c r="A70" s="17" t="s">
        <v>766</v>
      </c>
      <c r="B70" s="18" t="s">
        <v>451</v>
      </c>
      <c r="C70" s="8" t="n">
        <v>0.0700294319634253</v>
      </c>
      <c r="D70" s="14" t="n">
        <v>0.0697895354503302</v>
      </c>
    </row>
    <row r="71" customFormat="false" ht="15" hidden="false" customHeight="false" outlineLevel="0" collapsed="false">
      <c r="A71" s="17" t="s">
        <v>767</v>
      </c>
      <c r="B71" s="18" t="s">
        <v>459</v>
      </c>
      <c r="C71" s="8" t="n">
        <v>0.206848684257017</v>
      </c>
      <c r="D71" s="14" t="n">
        <v>0.206193270276636</v>
      </c>
    </row>
    <row r="72" customFormat="false" ht="15" hidden="false" customHeight="false" outlineLevel="0" collapsed="false">
      <c r="A72" s="17" t="s">
        <v>768</v>
      </c>
      <c r="B72" s="18" t="s">
        <v>491</v>
      </c>
      <c r="C72" s="8" t="n">
        <v>0.122648210201974</v>
      </c>
      <c r="D72" s="14" t="n">
        <v>0.122341441007667</v>
      </c>
    </row>
    <row r="73" customFormat="false" ht="15" hidden="false" customHeight="false" outlineLevel="0" collapsed="false">
      <c r="A73" s="17" t="s">
        <v>769</v>
      </c>
      <c r="B73" s="18" t="s">
        <v>42</v>
      </c>
      <c r="C73" s="8" t="n">
        <v>0.0700853314180915</v>
      </c>
      <c r="D73" s="14" t="n">
        <v>0.0700732533926845</v>
      </c>
    </row>
    <row r="74" customFormat="false" ht="15" hidden="false" customHeight="false" outlineLevel="0" collapsed="false">
      <c r="A74" s="17" t="s">
        <v>770</v>
      </c>
      <c r="B74" s="18" t="s">
        <v>503</v>
      </c>
      <c r="C74" s="8" t="n">
        <v>0.0549426509486915</v>
      </c>
      <c r="D74" s="14" t="n">
        <v>0.0548019718696869</v>
      </c>
    </row>
    <row r="75" customFormat="false" ht="15" hidden="false" customHeight="false" outlineLevel="0" collapsed="false">
      <c r="A75" s="17" t="s">
        <v>771</v>
      </c>
      <c r="B75" s="18" t="s">
        <v>511</v>
      </c>
      <c r="C75" s="8" t="n">
        <v>0.0722544712323368</v>
      </c>
      <c r="D75" s="14" t="n">
        <v>0.0724587615384357</v>
      </c>
    </row>
    <row r="76" customFormat="false" ht="15" hidden="false" customHeight="false" outlineLevel="0" collapsed="false">
      <c r="A76" s="17" t="s">
        <v>772</v>
      </c>
      <c r="B76" s="18" t="s">
        <v>208</v>
      </c>
      <c r="C76" s="8" t="n">
        <v>0.256631849515003</v>
      </c>
      <c r="D76" s="14" t="n">
        <v>0.255663450569109</v>
      </c>
    </row>
    <row r="77" customFormat="false" ht="15" hidden="false" customHeight="false" outlineLevel="0" collapsed="false">
      <c r="A77" s="17" t="s">
        <v>773</v>
      </c>
      <c r="B77" s="18" t="s">
        <v>516</v>
      </c>
      <c r="C77" s="8" t="n">
        <v>0.193602514465958</v>
      </c>
      <c r="D77" s="14" t="n">
        <v>0.193124133730657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594909281778942</v>
      </c>
      <c r="D78" s="14" t="n">
        <v>0.0594745816413059</v>
      </c>
    </row>
    <row r="79" customFormat="false" ht="15" hidden="false" customHeight="false" outlineLevel="0" collapsed="false">
      <c r="A79" s="17" t="s">
        <v>775</v>
      </c>
      <c r="B79" s="18" t="s">
        <v>86</v>
      </c>
      <c r="C79" s="8" t="n">
        <v>0.244477903320668</v>
      </c>
      <c r="D79" s="14" t="n">
        <v>0.2439653550638</v>
      </c>
    </row>
    <row r="80" customFormat="false" ht="15" hidden="false" customHeight="false" outlineLevel="0" collapsed="false">
      <c r="A80" s="17" t="s">
        <v>776</v>
      </c>
      <c r="B80" s="18" t="s">
        <v>90</v>
      </c>
      <c r="C80" s="8" t="n">
        <v>0.244789371850872</v>
      </c>
      <c r="D80" s="14" t="n">
        <v>0.244296550043294</v>
      </c>
    </row>
    <row r="81" customFormat="false" ht="15" hidden="false" customHeight="false" outlineLevel="0" collapsed="false">
      <c r="A81" s="17" t="s">
        <v>777</v>
      </c>
      <c r="B81" s="18" t="s">
        <v>154</v>
      </c>
      <c r="C81" s="8" t="n">
        <v>0.0624955538447401</v>
      </c>
      <c r="D81" s="14" t="n">
        <v>0.0624914937590604</v>
      </c>
    </row>
    <row r="82" customFormat="false" ht="15" hidden="false" customHeight="false" outlineLevel="0" collapsed="false">
      <c r="A82" s="17" t="s">
        <v>778</v>
      </c>
      <c r="B82" s="18" t="s">
        <v>156</v>
      </c>
      <c r="C82" s="8" t="n">
        <v>0.163953250264736</v>
      </c>
      <c r="D82" s="14" t="n">
        <v>0.16354751769967</v>
      </c>
    </row>
    <row r="83" customFormat="false" ht="15" hidden="false" customHeight="false" outlineLevel="0" collapsed="false">
      <c r="A83" s="17" t="s">
        <v>779</v>
      </c>
      <c r="B83" s="18" t="s">
        <v>148</v>
      </c>
      <c r="C83" s="8" t="n">
        <v>0.104320972505044</v>
      </c>
      <c r="D83" s="14" t="n">
        <v>0.10440307669207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4215498446205</v>
      </c>
      <c r="D84" s="14" t="n">
        <v>0.141544292005381</v>
      </c>
    </row>
    <row r="85" customFormat="false" ht="15" hidden="false" customHeight="false" outlineLevel="0" collapsed="false">
      <c r="A85" s="17" t="s">
        <v>781</v>
      </c>
      <c r="B85" s="18" t="s">
        <v>402</v>
      </c>
      <c r="C85" s="8" t="n">
        <v>0.200433779233442</v>
      </c>
      <c r="D85" s="14" t="n">
        <v>0.199886459888856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5114368271755</v>
      </c>
      <c r="D86" s="14" t="n">
        <v>0.151109464006579</v>
      </c>
    </row>
    <row r="87" customFormat="false" ht="15" hidden="false" customHeight="false" outlineLevel="0" collapsed="false">
      <c r="A87" s="17" t="s">
        <v>783</v>
      </c>
      <c r="B87" s="18" t="s">
        <v>562</v>
      </c>
      <c r="C87" s="8" t="n">
        <v>0.0784618250657452</v>
      </c>
      <c r="D87" s="14" t="n">
        <v>0.0783701013645224</v>
      </c>
    </row>
    <row r="88" customFormat="false" ht="15" hidden="false" customHeight="false" outlineLevel="0" collapsed="false">
      <c r="A88" s="17" t="s">
        <v>784</v>
      </c>
      <c r="B88" s="18" t="s">
        <v>568</v>
      </c>
      <c r="C88" s="8" t="n">
        <v>0.221363413178136</v>
      </c>
      <c r="D88" s="14" t="n">
        <v>0.220795281470847</v>
      </c>
    </row>
    <row r="89" customFormat="false" ht="15" hidden="false" customHeight="false" outlineLevel="0" collapsed="false">
      <c r="A89" s="17" t="s">
        <v>785</v>
      </c>
      <c r="B89" s="18" t="s">
        <v>256</v>
      </c>
      <c r="C89" s="8" t="n">
        <v>0.0763573141777265</v>
      </c>
      <c r="D89" s="14" t="n">
        <v>0.0762110053449799</v>
      </c>
    </row>
    <row r="90" customFormat="false" ht="15" hidden="false" customHeight="false" outlineLevel="0" collapsed="false">
      <c r="A90" s="17" t="s">
        <v>786</v>
      </c>
      <c r="B90" s="18" t="s">
        <v>574</v>
      </c>
      <c r="C90" s="8" t="n">
        <v>0.0605404134023299</v>
      </c>
      <c r="D90" s="14" t="n">
        <v>0.0603875093996706</v>
      </c>
    </row>
    <row r="91" customFormat="false" ht="15" hidden="false" customHeight="false" outlineLevel="0" collapsed="false">
      <c r="A91" s="17" t="s">
        <v>787</v>
      </c>
      <c r="B91" s="18" t="s">
        <v>564</v>
      </c>
      <c r="C91" s="8" t="n">
        <v>0.15928576363368</v>
      </c>
      <c r="D91" s="14" t="n">
        <v>0.15887425308139</v>
      </c>
    </row>
    <row r="92" customFormat="false" ht="15" hidden="false" customHeight="false" outlineLevel="0" collapsed="false">
      <c r="A92" s="17" t="s">
        <v>788</v>
      </c>
      <c r="B92" s="18" t="s">
        <v>588</v>
      </c>
      <c r="C92" s="8" t="n">
        <v>0.0186588469397537</v>
      </c>
      <c r="D92" s="14" t="n">
        <v>0.0185916520574402</v>
      </c>
    </row>
    <row r="93" customFormat="false" ht="15" hidden="false" customHeight="false" outlineLevel="0" collapsed="false">
      <c r="A93" s="17" t="s">
        <v>789</v>
      </c>
      <c r="B93" s="18" t="s">
        <v>604</v>
      </c>
      <c r="C93" s="8" t="n">
        <v>0.0622908660124278</v>
      </c>
      <c r="D93" s="14" t="n">
        <v>0.0622945862745374</v>
      </c>
    </row>
    <row r="94" customFormat="false" ht="15" hidden="false" customHeight="false" outlineLevel="0" collapsed="false">
      <c r="A94" s="17" t="s">
        <v>790</v>
      </c>
      <c r="B94" s="18" t="s">
        <v>596</v>
      </c>
      <c r="C94" s="8" t="n">
        <v>0.113435576707572</v>
      </c>
      <c r="D94" s="14" t="n">
        <v>0.113110797746764</v>
      </c>
    </row>
    <row r="95" customFormat="false" ht="15" hidden="false" customHeight="false" outlineLevel="0" collapsed="false">
      <c r="A95" s="17" t="s">
        <v>791</v>
      </c>
      <c r="B95" s="18" t="s">
        <v>126</v>
      </c>
      <c r="C95" s="8" t="n">
        <v>0.132432962931538</v>
      </c>
      <c r="D95" s="14" t="n">
        <v>0.131947001699351</v>
      </c>
    </row>
    <row r="96" customFormat="false" ht="15" hidden="false" customHeight="false" outlineLevel="0" collapsed="false">
      <c r="A96" s="17" t="s">
        <v>792</v>
      </c>
      <c r="B96" s="18" t="s">
        <v>594</v>
      </c>
      <c r="C96" s="8" t="n">
        <v>0.0570687975240937</v>
      </c>
      <c r="D96" s="14" t="n">
        <v>0.0569924892177177</v>
      </c>
    </row>
    <row r="97" customFormat="false" ht="15" hidden="false" customHeight="false" outlineLevel="0" collapsed="false">
      <c r="A97" s="17" t="s">
        <v>793</v>
      </c>
      <c r="B97" s="18" t="s">
        <v>292</v>
      </c>
      <c r="C97" s="8" t="n">
        <v>0.054431871625705</v>
      </c>
      <c r="D97" s="14" t="n">
        <v>0.0543937171508923</v>
      </c>
    </row>
    <row r="98" customFormat="false" ht="15" hidden="false" customHeight="false" outlineLevel="0" collapsed="false">
      <c r="A98" s="17" t="s">
        <v>794</v>
      </c>
      <c r="B98" s="18" t="s">
        <v>622</v>
      </c>
      <c r="C98" s="8" t="n">
        <v>0.0602162424620395</v>
      </c>
      <c r="D98" s="14" t="n">
        <v>0.0601082679427273</v>
      </c>
    </row>
    <row r="99" customFormat="false" ht="15" hidden="false" customHeight="false" outlineLevel="0" collapsed="false">
      <c r="A99" s="17" t="s">
        <v>795</v>
      </c>
      <c r="B99" s="18" t="s">
        <v>618</v>
      </c>
      <c r="C99" s="8" t="n">
        <v>0.0549685927881284</v>
      </c>
      <c r="D99" s="14" t="n">
        <v>0.054914861855667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341</v>
      </c>
      <c r="D21" s="62" t="n">
        <v>3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122</v>
      </c>
      <c r="D22" s="64" t="n">
        <v>12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277</v>
      </c>
      <c r="D23" s="64" t="n">
        <v>27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55</v>
      </c>
      <c r="D24" s="64" t="n">
        <v>2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69</v>
      </c>
      <c r="D25" s="64" t="n">
        <v>3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446</v>
      </c>
      <c r="D26" s="64" t="n">
        <v>4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208</v>
      </c>
      <c r="D27" s="64" t="n">
        <v>20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210</v>
      </c>
      <c r="D28" s="64" t="n">
        <v>2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487</v>
      </c>
      <c r="D29" s="64" t="n">
        <v>4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484</v>
      </c>
      <c r="D30" s="66" t="n">
        <v>4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1063</v>
      </c>
      <c r="D35" s="71" t="n">
        <v>10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465</v>
      </c>
      <c r="D36" s="71" t="n">
        <v>4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545</v>
      </c>
      <c r="D37" s="71" t="n">
        <v>5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496</v>
      </c>
      <c r="D38" s="71" t="n">
        <v>4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71</v>
      </c>
      <c r="D39" s="71" t="n">
        <v>1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191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76</v>
      </c>
      <c r="D41" s="71" t="n">
        <v>17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73</v>
      </c>
      <c r="D42" s="73" t="n">
        <v>1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1464</v>
      </c>
      <c r="D47" s="71" t="n">
        <v>145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715</v>
      </c>
      <c r="D48" s="71" t="n">
        <v>7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515</v>
      </c>
      <c r="D49" s="71" t="n">
        <v>5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447</v>
      </c>
      <c r="D50" s="71" t="n">
        <v>4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417</v>
      </c>
      <c r="D51" s="71" t="n">
        <v>4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314</v>
      </c>
      <c r="D52" s="73" t="n">
        <v>3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1237</v>
      </c>
      <c r="D57" s="71" t="n">
        <v>12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499</v>
      </c>
      <c r="D58" s="71" t="n">
        <v>4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688</v>
      </c>
      <c r="D59" s="71" t="n">
        <v>6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649</v>
      </c>
      <c r="D60" s="73" t="n">
        <v>6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70</v>
      </c>
      <c r="C65" s="79" t="n">
        <v>986</v>
      </c>
      <c r="D65" s="80" t="n">
        <v>990</v>
      </c>
      <c r="E65" s="81" t="n">
        <v>11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7</v>
      </c>
      <c r="D66" s="84" t="n">
        <v>1055</v>
      </c>
      <c r="E66" s="85" t="n">
        <v>9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22</v>
      </c>
      <c r="E67" s="85" t="n">
        <v>6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4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5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6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1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1</v>
      </c>
      <c r="C11" s="60" t="s">
        <v>812</v>
      </c>
      <c r="D11" s="60" t="s">
        <v>81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7</v>
      </c>
      <c r="C13" s="64" t="n">
        <v>2672</v>
      </c>
      <c r="D13" s="64" t="n">
        <v>265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8</v>
      </c>
      <c r="C14" s="66" t="n">
        <v>2352</v>
      </c>
      <c r="D14" s="66" t="n">
        <v>23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1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55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4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02</v>
      </c>
      <c r="D24" s="64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503</v>
      </c>
      <c r="D25" s="64" t="n">
        <v>5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837</v>
      </c>
      <c r="D26" s="64" t="n">
        <v>8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76</v>
      </c>
      <c r="D27" s="64" t="n">
        <v>27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99</v>
      </c>
      <c r="D29" s="64" t="n">
        <v>4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92</v>
      </c>
      <c r="D30" s="66" t="n">
        <v>4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611</v>
      </c>
      <c r="D35" s="71" t="n">
        <v>6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583</v>
      </c>
      <c r="D36" s="71" t="n">
        <v>5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76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506</v>
      </c>
      <c r="D38" s="71" t="n">
        <v>5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62</v>
      </c>
      <c r="D39" s="71" t="n">
        <v>6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1</v>
      </c>
      <c r="D40" s="71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83</v>
      </c>
      <c r="D41" s="71" t="n">
        <v>4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83</v>
      </c>
      <c r="D42" s="73" t="n">
        <v>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940</v>
      </c>
      <c r="D47" s="71" t="n">
        <v>9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575</v>
      </c>
      <c r="D48" s="71" t="n">
        <v>57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526</v>
      </c>
      <c r="D49" s="71" t="n">
        <v>5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547</v>
      </c>
      <c r="D50" s="71" t="n">
        <v>5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57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90</v>
      </c>
      <c r="D52" s="73" t="n">
        <v>4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654</v>
      </c>
      <c r="D57" s="71" t="n">
        <v>6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549</v>
      </c>
      <c r="D58" s="71" t="n">
        <v>5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799</v>
      </c>
      <c r="D59" s="71" t="n">
        <v>7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60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30</v>
      </c>
      <c r="C65" s="79" t="n">
        <v>602</v>
      </c>
      <c r="D65" s="80" t="n">
        <v>606</v>
      </c>
      <c r="E65" s="81" t="n">
        <v>6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3</v>
      </c>
      <c r="D66" s="84" t="n">
        <v>707</v>
      </c>
      <c r="E66" s="85" t="n">
        <v>11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75</v>
      </c>
      <c r="E67" s="85" t="n">
        <v>6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3</v>
      </c>
      <c r="D14" s="81" t="n">
        <v>18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9</v>
      </c>
      <c r="D17" s="81" t="n">
        <v>289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68</v>
      </c>
      <c r="D18" s="85" t="n">
        <v>307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61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13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2</v>
      </c>
      <c r="D3" s="102" t="s">
        <v>90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13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2</v>
      </c>
      <c r="D31" s="102" t="s">
        <v>90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9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50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1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5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5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56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57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6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8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59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29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62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4-12T16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