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8</definedName>
    <definedName function="false" hidden="false" localSheetId="0" name="_xlnm.Print_Area" vbProcedure="false">'OPTIONS - MARGIN INTERVALS'!$A$1:$F$338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6" uniqueCount="1031">
  <si>
    <t xml:space="preserve">APRIL 20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1</t>
  </si>
  <si>
    <t xml:space="preserve">Shaw Communications Inc. (CA) (adjusted)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20 AVRIL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haw Communications Inc. (CA) (ajusté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0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20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652886792179</v>
      </c>
      <c r="D5" s="9" t="n">
        <v>0.1273189825626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0130820503833</v>
      </c>
      <c r="D6" s="14" t="n">
        <v>0.1498962948469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77765820845</v>
      </c>
      <c r="D7" s="19" t="n">
        <v>0.2609340771281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7880789145832</v>
      </c>
      <c r="D8" s="19" t="n">
        <v>0.05867415643607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462683962853</v>
      </c>
      <c r="D9" s="19" t="n">
        <v>0.164124478492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77812430663</v>
      </c>
      <c r="D10" s="19" t="n">
        <v>0.1024826331597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2219433537107</v>
      </c>
      <c r="D11" s="19" t="n">
        <v>0.1418767237490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599865674531</v>
      </c>
      <c r="D12" s="19" t="n">
        <v>0.174241925323423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1032739437374</v>
      </c>
      <c r="D13" s="19" t="n">
        <v>0.1107537320900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45174954879</v>
      </c>
      <c r="D14" s="19" t="n">
        <v>0.1148893621631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561442577692</v>
      </c>
      <c r="D15" s="19" t="n">
        <v>0.07534431638400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8904832442278</v>
      </c>
      <c r="D16" s="19" t="n">
        <v>0.0956179192850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417632909263</v>
      </c>
      <c r="D17" s="19" t="n">
        <v>0.134009866470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1677909148422</v>
      </c>
      <c r="D18" s="19" t="n">
        <v>0.1312921093255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63037463173</v>
      </c>
      <c r="D19" s="19" t="n">
        <v>0.1202341744658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59617867829</v>
      </c>
      <c r="D20" s="19" t="n">
        <v>0.150141469262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260041379998</v>
      </c>
      <c r="D21" s="19" t="n">
        <v>0.07001460205070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890015827157</v>
      </c>
      <c r="D22" s="19" t="n">
        <v>0.1392461858620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46894708135</v>
      </c>
      <c r="D23" s="19" t="n">
        <v>0.1070498238129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7180915740643</v>
      </c>
      <c r="D24" s="19" t="n">
        <v>0.09749467221243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139440311249</v>
      </c>
      <c r="D25" s="19" t="n">
        <v>0.1314658068093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134468846653</v>
      </c>
      <c r="D26" s="19" t="n">
        <v>0.1506134070267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3018560568211</v>
      </c>
      <c r="D27" s="19" t="n">
        <v>0.16253758475572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16049557337541</v>
      </c>
      <c r="D28" s="19" t="n">
        <v>0.061486424973057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677721997486</v>
      </c>
      <c r="D29" s="19" t="n">
        <v>0.11645023219700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32931918478623</v>
      </c>
      <c r="D30" s="19" t="n">
        <v>0.072951271674127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89412699205502</v>
      </c>
      <c r="D31" s="19" t="n">
        <v>0.068712829599121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8791780286728</v>
      </c>
      <c r="D32" s="19" t="n">
        <v>0.11852113566016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92448767112646</v>
      </c>
      <c r="D33" s="19" t="n">
        <v>0.19184176287900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86027675325017</v>
      </c>
      <c r="D34" s="19" t="n">
        <v>0.078369267187314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625073376417</v>
      </c>
      <c r="D35" s="19" t="n">
        <v>0.14581676668437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78076471805355</v>
      </c>
      <c r="D36" s="19" t="n">
        <v>0.37739035915844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09447599141</v>
      </c>
      <c r="D37" s="19" t="n">
        <v>0.2020995594356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99982431304671</v>
      </c>
      <c r="D38" s="19" t="n">
        <v>0.10078040092035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2182191363948</v>
      </c>
      <c r="D39" s="19" t="n">
        <v>0.072038962981231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58362921388115</v>
      </c>
      <c r="D40" s="19" t="n">
        <v>0.095505816244435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32690389030022</v>
      </c>
      <c r="D41" s="19" t="n">
        <v>0.0929438143265089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3059321159867</v>
      </c>
      <c r="D42" s="19" t="n">
        <v>0.069150880221399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1879283486896</v>
      </c>
      <c r="D43" s="19" t="n">
        <v>0.2415315507149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41629927373415</v>
      </c>
      <c r="D44" s="19" t="n">
        <v>0.24122693202905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2258881092205</v>
      </c>
      <c r="D45" s="19" t="n">
        <v>0.241933654247285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479539847479</v>
      </c>
      <c r="D46" s="19" t="n">
        <v>0.16350761745755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4720168589716</v>
      </c>
      <c r="D47" s="19" t="n">
        <v>0.16448405790809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4578684426566</v>
      </c>
      <c r="D48" s="19" t="n">
        <v>0.10411801830376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90867166089706</v>
      </c>
      <c r="D49" s="19" t="n">
        <v>0.0688653912433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4607982180285</v>
      </c>
      <c r="D50" s="19" t="n">
        <v>0.12423750595611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80882792622271</v>
      </c>
      <c r="D51" s="19" t="n">
        <v>0.078174660992763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381439972662</v>
      </c>
      <c r="D52" s="19" t="n">
        <v>0.07283669265139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3516642328701</v>
      </c>
      <c r="D53" s="19" t="n">
        <v>0.12309843051587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5517429229896</v>
      </c>
      <c r="D54" s="19" t="n">
        <v>0.14499420800947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865200958604</v>
      </c>
      <c r="D55" s="19" t="n">
        <v>0.1118764993652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932049839696</v>
      </c>
      <c r="D56" s="19" t="n">
        <v>0.21181706793566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7598541374156</v>
      </c>
      <c r="D57" s="19" t="n">
        <v>0.10719403534880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6257362931501</v>
      </c>
      <c r="D58" s="19" t="n">
        <v>0.10594880208589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1781389388</v>
      </c>
      <c r="D59" s="19" t="n">
        <v>0.054419435642005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6997280474746</v>
      </c>
      <c r="D60" s="19" t="n">
        <v>0.21703073849753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1641815473723</v>
      </c>
      <c r="D61" s="27" t="n">
        <v>0.1013847107161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0564805863554</v>
      </c>
      <c r="D62" s="27" t="n">
        <v>0.180112897369502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6719849095555</v>
      </c>
      <c r="D63" s="27" t="n">
        <v>0.1364237018791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039817160049</v>
      </c>
      <c r="D64" s="27" t="n">
        <v>0.120229510887358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8218701682045</v>
      </c>
      <c r="D65" s="27" t="n">
        <v>0.077632557765417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5634005164677</v>
      </c>
      <c r="D66" s="27" t="n">
        <v>0.12530920867657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88575111773639</v>
      </c>
      <c r="D67" s="19" t="n">
        <v>0.058652882886149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55462702675355</v>
      </c>
      <c r="D68" s="19" t="n">
        <v>0.07553416781332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8239957905831</v>
      </c>
      <c r="D69" s="19" t="n">
        <v>0.13777560283577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6855670274499</v>
      </c>
      <c r="D70" s="19" t="n">
        <v>0.071399596378646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422972568516</v>
      </c>
      <c r="D71" s="19" t="n">
        <v>0.18938157517847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90408780057008</v>
      </c>
      <c r="D72" s="19" t="n">
        <v>0.06888297463752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30569861485928</v>
      </c>
      <c r="D73" s="19" t="n">
        <v>0.2316506153938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2735250053097</v>
      </c>
      <c r="D74" s="19" t="n">
        <v>0.1026528070911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51938333037219</v>
      </c>
      <c r="D75" s="19" t="n">
        <v>0.07507941529840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9504045585348</v>
      </c>
      <c r="D76" s="19" t="n">
        <v>0.17887799666664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9320175297461</v>
      </c>
      <c r="D77" s="19" t="n">
        <v>0.061781467757256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2139814394211</v>
      </c>
      <c r="D78" s="19" t="n">
        <v>0.16178145490959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902651529482738</v>
      </c>
      <c r="D79" s="19" t="n">
        <v>0.090116712007361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202831832148</v>
      </c>
      <c r="D80" s="19" t="n">
        <v>0.24422828515325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3877794017183</v>
      </c>
      <c r="D81" s="19" t="n">
        <v>0.1137428065810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90562272954653</v>
      </c>
      <c r="D82" s="19" t="n">
        <v>0.089667662768129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6529926173147</v>
      </c>
      <c r="D83" s="19" t="n">
        <v>0.13601019340463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44445987744545</v>
      </c>
      <c r="D84" s="19" t="n">
        <v>0.08420761826163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9544580691437</v>
      </c>
      <c r="D85" s="19" t="n">
        <v>0.16914663960225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8213450027002</v>
      </c>
      <c r="D86" s="19" t="n">
        <v>0.062620760452201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177785807698</v>
      </c>
      <c r="D87" s="19" t="n">
        <v>0.1061704457560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48568606959</v>
      </c>
      <c r="D88" s="19" t="n">
        <v>0.18444886344990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47443633756955</v>
      </c>
      <c r="D89" s="19" t="n">
        <v>0.084785675275747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1540588054772</v>
      </c>
      <c r="D90" s="19" t="n">
        <v>0.2412675055439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4184061576445</v>
      </c>
      <c r="D91" s="19" t="n">
        <v>0.17503911178544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178450750049</v>
      </c>
      <c r="D92" s="19" t="n">
        <v>0.17619139407668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1026146945953</v>
      </c>
      <c r="D93" s="19" t="n">
        <v>0.14101025422274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3033907757039</v>
      </c>
      <c r="D94" s="19" t="n">
        <v>0.11295447924351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5345086973752</v>
      </c>
      <c r="D95" s="19" t="n">
        <v>0.25291438773193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675267843053</v>
      </c>
      <c r="D96" s="19" t="n">
        <v>0.29266631545869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897688424627</v>
      </c>
      <c r="D97" s="19" t="n">
        <v>0.15090190846839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22906059046754</v>
      </c>
      <c r="D98" s="19" t="n">
        <v>0.062093546983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150591056449</v>
      </c>
      <c r="D99" s="19" t="n">
        <v>0.065620013897114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206541499619</v>
      </c>
      <c r="D100" s="19" t="n">
        <v>0.060224981681928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6993667337058</v>
      </c>
      <c r="D101" s="19" t="n">
        <v>0.2163083960908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093277186277</v>
      </c>
      <c r="D102" s="19" t="n">
        <v>0.13409837667550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4782644955281</v>
      </c>
      <c r="D103" s="19" t="n">
        <v>0.20580958706904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4527628522908</v>
      </c>
      <c r="D104" s="19" t="n">
        <v>0.2538546988760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6218624966788</v>
      </c>
      <c r="D105" s="19" t="n">
        <v>0.25553678488472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6878439862492</v>
      </c>
      <c r="D106" s="19" t="n">
        <v>0.2561934092563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7364736076563</v>
      </c>
      <c r="D107" s="19" t="n">
        <v>0.25667583861000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99298161398833</v>
      </c>
      <c r="D108" s="19" t="n">
        <v>0.089811288026743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32898026220904</v>
      </c>
      <c r="D109" s="19" t="n">
        <v>0.0630981329601885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944296577512</v>
      </c>
      <c r="D110" s="19" t="n">
        <v>0.18391535596563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12078338242466</v>
      </c>
      <c r="D111" s="19" t="n">
        <v>0.211877294744632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6759065081177</v>
      </c>
      <c r="D112" s="19" t="n">
        <v>0.19623310778379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01768394026024</v>
      </c>
      <c r="D113" s="19" t="n">
        <v>0.10149086771171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6103597685917</v>
      </c>
      <c r="D114" s="19" t="n">
        <v>0.26494760814432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94705309443712</v>
      </c>
      <c r="D115" s="19" t="n">
        <v>0.1941088137592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7140224706044</v>
      </c>
      <c r="D116" s="19" t="n">
        <v>0.1068231030774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614094352166225</v>
      </c>
      <c r="D117" s="19" t="n">
        <v>0.0612309978669687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927249976823953</v>
      </c>
      <c r="D118" s="19" t="n">
        <v>0.092342799588381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13763990766273</v>
      </c>
      <c r="D119" s="19" t="n">
        <v>0.21321715576482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52795823679054</v>
      </c>
      <c r="D120" s="19" t="n">
        <v>0.0951308469510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29058859395053</v>
      </c>
      <c r="D121" s="19" t="n">
        <v>0.092601951816468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13402740509265</v>
      </c>
      <c r="D122" s="19" t="n">
        <v>0.06118573189347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5529323045954</v>
      </c>
      <c r="D123" s="19" t="n">
        <v>0.135477516826897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4634222575046</v>
      </c>
      <c r="D124" s="19" t="n">
        <v>0.3945253562155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90000298367</v>
      </c>
      <c r="D125" s="19" t="n">
        <v>0.30807168055481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3181570663253</v>
      </c>
      <c r="D126" s="19" t="n">
        <v>0.15262218049051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68753742606878</v>
      </c>
      <c r="D127" s="19" t="n">
        <v>0.086489343265103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55178785116656</v>
      </c>
      <c r="D128" s="19" t="n">
        <v>0.07538573200486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71158756993297</v>
      </c>
      <c r="D129" s="19" t="n">
        <v>0.056946805531479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959379795177</v>
      </c>
      <c r="D130" s="19" t="n">
        <v>0.1863258751189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62906136459602</v>
      </c>
      <c r="D131" s="19" t="n">
        <v>0.16227442804424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302865192117</v>
      </c>
      <c r="D132" s="19" t="n">
        <v>0.270327512086754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024264955533</v>
      </c>
      <c r="D133" s="19" t="n">
        <v>0.23103451705504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554541126651</v>
      </c>
      <c r="D134" s="19" t="n">
        <v>0.23156397295076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965074951963</v>
      </c>
      <c r="D135" s="19" t="n">
        <v>0.13394236899729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410352368608568</v>
      </c>
      <c r="D136" s="19" t="n">
        <v>0.40921046499968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411669674335013</v>
      </c>
      <c r="D137" s="19" t="n">
        <v>0.4105360850337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99229306712098</v>
      </c>
      <c r="D138" s="19" t="n">
        <v>0.39796470604533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1901301695526</v>
      </c>
      <c r="D139" s="19" t="n">
        <v>0.24193095137928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4366278873126</v>
      </c>
      <c r="D140" s="19" t="n">
        <v>0.080428100825942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1483841036718</v>
      </c>
      <c r="D141" s="19" t="n">
        <v>0.032158466402289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100581550869</v>
      </c>
      <c r="D142" s="19" t="n">
        <v>0.10611523166784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712750150594</v>
      </c>
      <c r="D143" s="19" t="n">
        <v>0.34621644341641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9298244120254</v>
      </c>
      <c r="D144" s="19" t="n">
        <v>0.18903150144095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68715592337</v>
      </c>
      <c r="D145" s="19" t="n">
        <v>0.076368044120124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9395063398027</v>
      </c>
      <c r="D146" s="19" t="n">
        <v>0.053804051985329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963827763516</v>
      </c>
      <c r="D147" s="19" t="n">
        <v>0.088816917737396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38536141007218</v>
      </c>
      <c r="D148" s="19" t="n">
        <v>0.06382679803240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718734380221</v>
      </c>
      <c r="D149" s="19" t="n">
        <v>0.14675227128395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27761803638514</v>
      </c>
      <c r="D150" s="19" t="n">
        <v>0.072849454051816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5150015032478</v>
      </c>
      <c r="D151" s="19" t="n">
        <v>0.24511448254725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85346776348687</v>
      </c>
      <c r="D152" s="19" t="n">
        <v>0.18473737764512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5027521520626</v>
      </c>
      <c r="D153" s="19" t="n">
        <v>0.10487102974580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73310108200137</v>
      </c>
      <c r="D154" s="19" t="n">
        <v>0.088158178310694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8292166360395</v>
      </c>
      <c r="D155" s="19" t="n">
        <v>0.092838146757787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2272159692569</v>
      </c>
      <c r="D156" s="19" t="n">
        <v>0.20262244156899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5678977525585</v>
      </c>
      <c r="D157" s="19" t="n">
        <v>0.15525894532439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8850665900232</v>
      </c>
      <c r="D158" s="19" t="n">
        <v>0.0748884648757712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5409314329495</v>
      </c>
      <c r="D159" s="19" t="n">
        <v>0.1848716825250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610000801588</v>
      </c>
      <c r="D160" s="19" t="n">
        <v>0.276075737568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5846277151881</v>
      </c>
      <c r="D161" s="19" t="n">
        <v>0.11576876950890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16975697025234</v>
      </c>
      <c r="D162" s="19" t="n">
        <v>0.06167501147850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8743410351737</v>
      </c>
      <c r="D163" s="19" t="n">
        <v>0.28820229313122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818533280192073</v>
      </c>
      <c r="D164" s="19" t="n">
        <v>0.081628382831832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2613161869</v>
      </c>
      <c r="D165" s="19" t="n">
        <v>0.20934548546641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5920625175337</v>
      </c>
      <c r="D166" s="19" t="n">
        <v>0.11583997182655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8415378412423</v>
      </c>
      <c r="D167" s="19" t="n">
        <v>0.1181528171876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2474139615729</v>
      </c>
      <c r="D168" s="19" t="n">
        <v>0.22240536858643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62298628465858</v>
      </c>
      <c r="D169" s="19" t="n">
        <v>0.16191220341739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8728421316467</v>
      </c>
      <c r="D170" s="19" t="n">
        <v>0.1687419388260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8024461548688</v>
      </c>
      <c r="D171" s="19" t="n">
        <v>0.10746673667997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0653607752823</v>
      </c>
      <c r="D172" s="19" t="n">
        <v>0.1503696388979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50206485869005</v>
      </c>
      <c r="D173" s="19" t="n">
        <v>0.34878167053091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1186705701014</v>
      </c>
      <c r="D174" s="19" t="n">
        <v>0.1408336794232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5955203374581</v>
      </c>
      <c r="D175" s="19" t="n">
        <v>0.20544821639231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63316370823693</v>
      </c>
      <c r="D176" s="19" t="n">
        <v>0.086398487753031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3402778317489</v>
      </c>
      <c r="D177" s="27" t="n">
        <v>0.1032275068093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986165765015</v>
      </c>
      <c r="D178" s="19" t="n">
        <v>0.1156262833267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3927967166353</v>
      </c>
      <c r="D179" s="19" t="n">
        <v>0.1335044638717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54809348199019</v>
      </c>
      <c r="D180" s="19" t="n">
        <v>0.055372005476261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978950933470017</v>
      </c>
      <c r="D181" s="19" t="n">
        <v>0.097624838474271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3065812728393</v>
      </c>
      <c r="D182" s="19" t="n">
        <v>0.13287551008979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9398325925015</v>
      </c>
      <c r="D183" s="19" t="n">
        <v>0.0793116013746964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1843972210447</v>
      </c>
      <c r="D184" s="19" t="n">
        <v>0.15141996598100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4026548206383</v>
      </c>
      <c r="D185" s="19" t="n">
        <v>0.26358144893632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7382383547307</v>
      </c>
      <c r="D186" s="19" t="n">
        <v>0.23676781709260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9538789124398</v>
      </c>
      <c r="D187" s="19" t="n">
        <v>0.11922538687316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44455831394521</v>
      </c>
      <c r="D188" s="19" t="n">
        <v>0.064629934418520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7560773529571</v>
      </c>
      <c r="D189" s="19" t="n">
        <v>0.3066374622405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33034756485347</v>
      </c>
      <c r="D190" s="19" t="n">
        <v>0.13276396499689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0766864982241</v>
      </c>
      <c r="D191" s="19" t="n">
        <v>0.20066348267821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17279711505362</v>
      </c>
      <c r="D192" s="19" t="n">
        <v>0.08154535264220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9032883160598</v>
      </c>
      <c r="D193" s="19" t="n">
        <v>0.18850359986298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248964213558</v>
      </c>
      <c r="D194" s="19" t="n">
        <v>0.188275562200291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8875178985748</v>
      </c>
      <c r="D195" s="19" t="n">
        <v>0.2183167503513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3354121584154</v>
      </c>
      <c r="D196" s="19" t="n">
        <v>0.24327035596403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2007935177888</v>
      </c>
      <c r="D197" s="19" t="n">
        <v>0.200409585792284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2592746800051</v>
      </c>
      <c r="D198" s="19" t="n">
        <v>0.10226275343378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7230026924511</v>
      </c>
      <c r="D199" s="19" t="n">
        <v>0.126941008516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70485385880769</v>
      </c>
      <c r="D200" s="19" t="n">
        <v>0.26993192817439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60407330256038</v>
      </c>
      <c r="D201" s="19" t="n">
        <v>0.085785011694457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8116369240227</v>
      </c>
      <c r="D202" s="19" t="n">
        <v>0.19760235039232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5710464383452</v>
      </c>
      <c r="D203" s="19" t="n">
        <v>0.14526056775182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14983515385651</v>
      </c>
      <c r="D204" s="19" t="n">
        <v>0.081266532218051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60438550435022</v>
      </c>
      <c r="D205" s="19" t="n">
        <v>0.16000810699887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7202011788242</v>
      </c>
      <c r="D206" s="19" t="n">
        <v>0.12678694684634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2965453860955</v>
      </c>
      <c r="D207" s="19" t="n">
        <v>0.102705097750869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627815406854</v>
      </c>
      <c r="D208" s="19" t="n">
        <v>0.079605859997747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5908544300049</v>
      </c>
      <c r="D209" s="19" t="n">
        <v>0.1559188515870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36551667798965</v>
      </c>
      <c r="D210" s="19" t="n">
        <v>0.07349104301023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91579113902116</v>
      </c>
      <c r="D211" s="19" t="n">
        <v>0.079021686800078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7776370457667</v>
      </c>
      <c r="D212" s="27" t="n">
        <v>0.1675234529496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6827119278095</v>
      </c>
      <c r="D213" s="27" t="n">
        <v>0.10765908382104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3786370511519</v>
      </c>
      <c r="D214" s="19" t="n">
        <v>0.14349246604720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180764982435</v>
      </c>
      <c r="D215" s="19" t="n">
        <v>0.29226359787689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58944170587984</v>
      </c>
      <c r="D216" s="19" t="n">
        <v>0.075975285775690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10714893592926</v>
      </c>
      <c r="D217" s="19" t="n">
        <v>0.07106188263906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043714480282</v>
      </c>
      <c r="D218" s="19" t="n">
        <v>0.09400941046872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6229342375767</v>
      </c>
      <c r="D219" s="19" t="n">
        <v>0.105924953376336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81267181889119</v>
      </c>
      <c r="D220" s="19" t="n">
        <v>0.0679148673208872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5034949420611</v>
      </c>
      <c r="D221" s="19" t="n">
        <v>0.14994647717939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5395837585255</v>
      </c>
      <c r="D222" s="19" t="n">
        <v>0.064334713922386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90640232096723</v>
      </c>
      <c r="D223" s="19" t="n">
        <v>0.089060038136607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84548573674663</v>
      </c>
      <c r="D224" s="19" t="n">
        <v>0.098367149366441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81533210711511</v>
      </c>
      <c r="D225" s="19" t="n">
        <v>0.068048327493133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7759862344792</v>
      </c>
      <c r="D226" s="31" t="n">
        <v>0.107593852921679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701940457162244</v>
      </c>
      <c r="D227" s="19" t="n">
        <v>0.06994070059658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9200400353528</v>
      </c>
      <c r="D228" s="19" t="n">
        <v>0.14865391457985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7074346422994</v>
      </c>
      <c r="D229" s="19" t="n">
        <v>0.1666483908119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081483588805</v>
      </c>
      <c r="D230" s="19" t="n">
        <v>0.16509998266027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204254506474996</v>
      </c>
      <c r="D231" s="19" t="n">
        <v>0.20358093580527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24067568990593</v>
      </c>
      <c r="D232" s="19" t="n">
        <v>0.06219898960888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8723246514636</v>
      </c>
      <c r="D233" s="19" t="n">
        <v>0.19821243680966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8486158808985</v>
      </c>
      <c r="D234" s="19" t="n">
        <v>0.1182053261261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37215822687117</v>
      </c>
      <c r="D235" s="19" t="n">
        <v>0.09347807432750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80183975386714</v>
      </c>
      <c r="D236" s="19" t="n">
        <v>0.0680240061844198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0711475702342061</v>
      </c>
      <c r="D237" s="19" t="n">
        <v>0.071040207072691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03842487836048</v>
      </c>
      <c r="D238" s="19" t="n">
        <v>0.10348311699236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952134597945926</v>
      </c>
      <c r="D239" s="19" t="n">
        <v>0.094927934728504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4740620545115</v>
      </c>
      <c r="D240" s="19" t="n">
        <v>0.17421838853391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917619852421583</v>
      </c>
      <c r="D241" s="19" t="n">
        <v>0.093007533528999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0704680696417845</v>
      </c>
      <c r="D242" s="19" t="n">
        <v>0.070435642083544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72525423075807</v>
      </c>
      <c r="D243" s="19" t="n">
        <v>0.17210762006469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37445263038495</v>
      </c>
      <c r="D244" s="19" t="n">
        <v>0.13711040831562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63497291915448</v>
      </c>
      <c r="D245" s="19" t="n">
        <v>0.16371240386345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931051818072143</v>
      </c>
      <c r="D246" s="19" t="n">
        <v>0.092917126333249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1021737743006</v>
      </c>
      <c r="D247" s="19" t="n">
        <v>0.1210073058318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80568070981217</v>
      </c>
      <c r="D248" s="19" t="n">
        <v>0.1805158344849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9837541887918</v>
      </c>
      <c r="D249" s="19" t="n">
        <v>0.17941236534662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00251583181052</v>
      </c>
      <c r="D250" s="19" t="n">
        <v>0.05998993486848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36635338153031</v>
      </c>
      <c r="D251" s="19" t="n">
        <v>0.05352733879196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14689696595817</v>
      </c>
      <c r="D252" s="19" t="n">
        <v>0.051420326296151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541905930025654</v>
      </c>
      <c r="D253" s="19" t="n">
        <v>0.05403001035260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893479659852046</v>
      </c>
      <c r="D254" s="19" t="n">
        <v>0.089241918609974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116130923373</v>
      </c>
      <c r="D255" s="19" t="n">
        <v>0.1137613800954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107316432898768</v>
      </c>
      <c r="D256" s="19" t="n">
        <v>0.10701500037525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719834306140622</v>
      </c>
      <c r="D257" s="19" t="n">
        <v>0.07213937323170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2</v>
      </c>
      <c r="C258" s="8" t="n">
        <v>0.113815797266565</v>
      </c>
      <c r="D258" s="19" t="n">
        <v>0.11406236419459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26025817443153</v>
      </c>
      <c r="D259" s="19" t="n">
        <v>0.12596943895749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94711850650649</v>
      </c>
      <c r="D260" s="19" t="n">
        <v>0.1942052152673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10464581880237</v>
      </c>
      <c r="D261" s="19" t="n">
        <v>0.10429415133900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0745445769828181</v>
      </c>
      <c r="D262" s="19" t="n">
        <v>0.074398255857455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115745378716481</v>
      </c>
      <c r="D263" s="19" t="n">
        <v>0.11540055804234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236180624143692</v>
      </c>
      <c r="D264" s="19" t="n">
        <v>0.2360506735358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31824138614139</v>
      </c>
      <c r="D265" s="27" t="n">
        <v>0.1314630691713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7455582943443</v>
      </c>
      <c r="D266" s="27" t="n">
        <v>0.10744471547858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70221975080916</v>
      </c>
      <c r="D267" s="19" t="n">
        <v>0.0968178026048639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08520096161569</v>
      </c>
      <c r="D268" s="19" t="n">
        <v>0.070711391742918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11734031464417</v>
      </c>
      <c r="D269" s="19" t="n">
        <v>0.071161728153079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115926814734311</v>
      </c>
      <c r="D270" s="19" t="n">
        <v>0.1159277856530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89818037812863</v>
      </c>
      <c r="D271" s="19" t="n">
        <v>0.18979904481751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213439163949303</v>
      </c>
      <c r="D272" s="19" t="n">
        <v>0.21299019360452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104270943833264</v>
      </c>
      <c r="D273" s="19" t="n">
        <v>0.10390439833290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0294240782738353</v>
      </c>
      <c r="D274" s="19" t="n">
        <v>0.029343370853384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3097135433944</v>
      </c>
      <c r="D275" s="19" t="n">
        <v>0.023010613240866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139828012930661</v>
      </c>
      <c r="D276" s="19" t="n">
        <v>0.13940941211188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6112113395017</v>
      </c>
      <c r="D277" s="19" t="n">
        <v>0.0584531515434076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171290058214573</v>
      </c>
      <c r="D278" s="19" t="n">
        <v>0.17094474123747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332719055015192</v>
      </c>
      <c r="D279" s="19" t="n">
        <v>0.332670905338471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595854654871319</v>
      </c>
      <c r="D280" s="19" t="n">
        <v>0.595664857456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0103042087336194</v>
      </c>
      <c r="D281" s="19" t="n">
        <v>0.01025888398214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0119749064418752</v>
      </c>
      <c r="D282" s="19" t="n">
        <v>0.011975240359764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780680648201357</v>
      </c>
      <c r="D283" s="27" t="n">
        <v>0.077957640723751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157285388492996</v>
      </c>
      <c r="D284" s="27" t="n">
        <v>0.15688361318021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218031243845994</v>
      </c>
      <c r="D285" s="27" t="n">
        <v>0.21878228892081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18657272733392</v>
      </c>
      <c r="D286" s="27" t="n">
        <v>0.21806143308197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35157830430471</v>
      </c>
      <c r="D287" s="19" t="n">
        <v>0.13516262512324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12580310937677</v>
      </c>
      <c r="D288" s="27" t="n">
        <v>0.12547222864193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0603184989944399</v>
      </c>
      <c r="D289" s="19" t="n">
        <v>0.060203338164203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34931780895145</v>
      </c>
      <c r="D290" s="19" t="n">
        <v>0.1346548452574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221598087886719</v>
      </c>
      <c r="D291" s="19" t="n">
        <v>0.2226291458971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0781565147868225</v>
      </c>
      <c r="D292" s="19" t="n">
        <v>0.07792906402982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102482559225783</v>
      </c>
      <c r="D293" s="19" t="n">
        <v>0.10215374621464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72287979846426</v>
      </c>
      <c r="D294" s="19" t="n">
        <v>0.072474945897866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310891949123607</v>
      </c>
      <c r="D295" s="19" t="n">
        <v>0.3108116168141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196026974622653</v>
      </c>
      <c r="D296" s="19" t="n">
        <v>0.0195056978748346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0449246188985178</v>
      </c>
      <c r="D297" s="19" t="n">
        <v>0.04483700416854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109543207118455</v>
      </c>
      <c r="D298" s="19" t="n">
        <v>0.10921783184730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64728042718487</v>
      </c>
      <c r="D299" s="19" t="n">
        <v>0.05645390615854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12564280435019</v>
      </c>
      <c r="D300" s="19" t="n">
        <v>0.11225483417677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23537776156701</v>
      </c>
      <c r="D301" s="19" t="n">
        <v>0.05222143844958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0557439915034343</v>
      </c>
      <c r="D302" s="19" t="n">
        <v>0.055616936174744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07593935665233</v>
      </c>
      <c r="D303" s="19" t="n">
        <v>0.05062352821565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8471653436487</v>
      </c>
      <c r="D304" s="19" t="n">
        <v>0.0616601592755873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104854640557828</v>
      </c>
      <c r="D305" s="19" t="n">
        <v>0.0104369071649311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42251010915518</v>
      </c>
      <c r="D306" s="19" t="n">
        <v>0.064022962713470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2467753364606</v>
      </c>
      <c r="D307" s="19" t="n">
        <v>0.083014957868723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167244940109137</v>
      </c>
      <c r="D308" s="19" t="n">
        <v>0.167248895839284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231837033928104</v>
      </c>
      <c r="D309" s="19" t="n">
        <v>0.023069612810084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17629189625947</v>
      </c>
      <c r="D310" s="19" t="n">
        <v>0.117246570168791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544357157112975</v>
      </c>
      <c r="D311" s="19" t="n">
        <v>0.05430249558572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542243455401888</v>
      </c>
      <c r="D312" s="19" t="n">
        <v>0.054118535064539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5624000741483</v>
      </c>
      <c r="D313" s="19" t="n">
        <v>0.0594979940357125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3</v>
      </c>
      <c r="C314" s="8" t="n">
        <v>0.0941764235702453</v>
      </c>
      <c r="D314" s="19" t="n">
        <v>0.094074588681982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4</v>
      </c>
      <c r="B315" s="18" t="s">
        <v>625</v>
      </c>
      <c r="C315" s="8" t="n">
        <v>0.0408240370542623</v>
      </c>
      <c r="D315" s="19" t="n">
        <v>0.04071532988315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6</v>
      </c>
      <c r="B316" s="18" t="s">
        <v>627</v>
      </c>
      <c r="C316" s="8" t="n">
        <v>0.0473409037698007</v>
      </c>
      <c r="D316" s="19" t="n">
        <v>0.047239343763759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353188338021853</v>
      </c>
      <c r="D317" s="19" t="n">
        <v>0.035320450153489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861852758520536</v>
      </c>
      <c r="D318" s="19" t="n">
        <v>0.085889661949395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590919863778934</v>
      </c>
      <c r="D319" s="19" t="n">
        <v>0.058933707116102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129339371151086</v>
      </c>
      <c r="D320" s="19" t="n">
        <v>0.1289405598620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8914542256425</v>
      </c>
      <c r="D321" s="19" t="n">
        <v>0.066691564598704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0584224237418513</v>
      </c>
      <c r="D322" s="19" t="n">
        <v>0.058421782502422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523040073583038</v>
      </c>
      <c r="D323" s="19" t="n">
        <v>0.052373989599836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26"/>
      <c r="C332" s="8"/>
      <c r="D332" s="19"/>
      <c r="E332" s="24"/>
      <c r="F332" s="25"/>
    </row>
    <row r="333" customFormat="false" ht="15" hidden="false" customHeight="false" outlineLevel="0" collapsed="false">
      <c r="A333" s="23"/>
      <c r="B333" s="18"/>
      <c r="C333" s="8"/>
      <c r="D333" s="19"/>
      <c r="E333" s="24"/>
      <c r="F333" s="25"/>
    </row>
    <row r="334" customFormat="false" ht="15" hidden="false" customHeight="false" outlineLevel="0" collapsed="false">
      <c r="A334" s="23"/>
      <c r="B334" s="26"/>
      <c r="C334" s="8"/>
      <c r="D334" s="19"/>
      <c r="E334" s="24"/>
      <c r="F334" s="25"/>
    </row>
    <row r="335" customFormat="false" ht="15" hidden="false" customHeight="false" outlineLevel="0" collapsed="false">
      <c r="A335" s="23"/>
      <c r="B335" s="18"/>
      <c r="C335" s="8"/>
      <c r="D335" s="19"/>
      <c r="E335" s="24"/>
      <c r="F335" s="25"/>
    </row>
    <row r="336" customFormat="false" ht="15" hidden="false" customHeight="false" outlineLevel="0" collapsed="false">
      <c r="A336" s="23"/>
      <c r="B336" s="26"/>
      <c r="C336" s="8"/>
      <c r="D336" s="19"/>
      <c r="E336" s="24"/>
      <c r="F336" s="25"/>
    </row>
    <row r="337" customFormat="false" ht="15" hidden="false" customHeight="false" outlineLevel="0" collapsed="false">
      <c r="A337" s="23"/>
      <c r="B337" s="18"/>
      <c r="C337" s="8"/>
      <c r="D337" s="19"/>
      <c r="E337" s="24"/>
      <c r="F337" s="25"/>
    </row>
    <row r="338" customFormat="false" ht="15" hidden="false" customHeight="false" outlineLevel="0" collapsed="false">
      <c r="A338" s="23"/>
      <c r="B338" s="26"/>
      <c r="C338" s="8"/>
      <c r="D338" s="19"/>
      <c r="E338" s="24"/>
      <c r="F33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E331:F338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APRIL 20, 2023</v>
      </c>
      <c r="B2" s="111"/>
      <c r="C2" s="111"/>
    </row>
    <row r="3" customFormat="false" ht="12.75" hidden="false" customHeight="true" outlineLevel="0" collapsed="false">
      <c r="A3" s="113" t="s">
        <v>904</v>
      </c>
      <c r="B3" s="114" t="s">
        <v>905</v>
      </c>
      <c r="C3" s="115" t="s">
        <v>906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16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4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20 AVRIL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5</v>
      </c>
      <c r="B3" s="123" t="s">
        <v>916</v>
      </c>
      <c r="C3" s="123" t="s">
        <v>917</v>
      </c>
      <c r="D3" s="123" t="s">
        <v>918</v>
      </c>
      <c r="E3" s="123" t="s">
        <v>919</v>
      </c>
      <c r="F3" s="123" t="s">
        <v>920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21</v>
      </c>
      <c r="C5" s="41" t="n">
        <v>0.127652886792179</v>
      </c>
      <c r="D5" s="9" t="n">
        <v>0.12731898256267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50130820503833</v>
      </c>
      <c r="D6" s="14" t="n">
        <v>0.14989629484691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77765820845</v>
      </c>
      <c r="D7" s="19" t="n">
        <v>0.26093407712817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7880789145832</v>
      </c>
      <c r="D8" s="19" t="n">
        <v>0.058674156436074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4462683962853</v>
      </c>
      <c r="D9" s="19" t="n">
        <v>0.1641244784926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477812430663</v>
      </c>
      <c r="D10" s="19" t="n">
        <v>0.10248263315972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22</v>
      </c>
      <c r="C11" s="8" t="n">
        <v>0.142219433537107</v>
      </c>
      <c r="D11" s="19" t="n">
        <v>0.14187672374904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4599865674531</v>
      </c>
      <c r="D12" s="19" t="n">
        <v>0.174241925323423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1032739437374</v>
      </c>
      <c r="D13" s="19" t="n">
        <v>0.11075373209008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245174954879</v>
      </c>
      <c r="D14" s="19" t="n">
        <v>0.1148893621631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561442577692</v>
      </c>
      <c r="D15" s="19" t="n">
        <v>0.07534431638400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8904832442278</v>
      </c>
      <c r="D16" s="19" t="n">
        <v>0.0956179192850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417632909263</v>
      </c>
      <c r="D17" s="19" t="n">
        <v>0.13400986647088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3</v>
      </c>
      <c r="C18" s="8" t="n">
        <v>0.131677909148422</v>
      </c>
      <c r="D18" s="19" t="n">
        <v>0.13129210932554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063037463173</v>
      </c>
      <c r="D19" s="19" t="n">
        <v>0.12023417446586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50159617867829</v>
      </c>
      <c r="D20" s="19" t="n">
        <v>0.150141469262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700260041379998</v>
      </c>
      <c r="D21" s="19" t="n">
        <v>0.0700146020507071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8890015827157</v>
      </c>
      <c r="D22" s="19" t="n">
        <v>0.13924618586201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7446894708135</v>
      </c>
      <c r="D23" s="19" t="n">
        <v>0.107049823812916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77180915740643</v>
      </c>
      <c r="D24" s="19" t="n">
        <v>0.097494672212433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2139440311249</v>
      </c>
      <c r="D25" s="19" t="n">
        <v>0.1314658068093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51134468846653</v>
      </c>
      <c r="D26" s="19" t="n">
        <v>0.1506134070267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4</v>
      </c>
      <c r="C27" s="8" t="n">
        <v>0.163018560568211</v>
      </c>
      <c r="D27" s="19" t="n">
        <v>0.16253758475572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5</v>
      </c>
      <c r="C28" s="8" t="n">
        <v>0.0616049557337541</v>
      </c>
      <c r="D28" s="19" t="n">
        <v>0.061486424973057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677721997486</v>
      </c>
      <c r="D29" s="19" t="n">
        <v>0.11645023219700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32931918478623</v>
      </c>
      <c r="D30" s="19" t="n">
        <v>0.072951271674127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89412699205502</v>
      </c>
      <c r="D31" s="19" t="n">
        <v>0.068712829599121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8791780286728</v>
      </c>
      <c r="D32" s="19" t="n">
        <v>0.11852113566016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92448767112646</v>
      </c>
      <c r="D33" s="19" t="n">
        <v>0.19184176287900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6</v>
      </c>
      <c r="C34" s="8" t="n">
        <v>0.0786027675325017</v>
      </c>
      <c r="D34" s="19" t="n">
        <v>0.078369267187314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625073376417</v>
      </c>
      <c r="D35" s="19" t="n">
        <v>0.14581676668437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78076471805355</v>
      </c>
      <c r="D36" s="19" t="n">
        <v>0.37739035915844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09447599141</v>
      </c>
      <c r="D37" s="19" t="n">
        <v>0.2020995594356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99982431304671</v>
      </c>
      <c r="D38" s="19" t="n">
        <v>0.10078040092035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7</v>
      </c>
      <c r="C39" s="8" t="n">
        <v>0.072182191363948</v>
      </c>
      <c r="D39" s="19" t="n">
        <v>0.072038962981231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8</v>
      </c>
      <c r="C40" s="8" t="n">
        <v>0.0958362921388115</v>
      </c>
      <c r="D40" s="19" t="n">
        <v>0.095505816244435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9</v>
      </c>
      <c r="C41" s="8" t="n">
        <v>0.0932690389030022</v>
      </c>
      <c r="D41" s="19" t="n">
        <v>0.0929438143265089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30</v>
      </c>
      <c r="C42" s="8" t="n">
        <v>0.0693059321159867</v>
      </c>
      <c r="D42" s="19" t="n">
        <v>0.069150880221399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1879283486896</v>
      </c>
      <c r="D43" s="19" t="n">
        <v>0.2415315507149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41629927373415</v>
      </c>
      <c r="D44" s="19" t="n">
        <v>0.24122693202905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2258881092205</v>
      </c>
      <c r="D45" s="19" t="n">
        <v>0.241933654247285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479539847479</v>
      </c>
      <c r="D46" s="19" t="n">
        <v>0.16350761745755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4720168589716</v>
      </c>
      <c r="D47" s="19" t="n">
        <v>0.16448405790809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4578684426566</v>
      </c>
      <c r="D48" s="19" t="n">
        <v>0.10411801830376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90867166089706</v>
      </c>
      <c r="D49" s="19" t="n">
        <v>0.0688653912433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4607982180285</v>
      </c>
      <c r="D50" s="19" t="n">
        <v>0.12423750595611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31</v>
      </c>
      <c r="C51" s="8" t="n">
        <v>0.0780882792622271</v>
      </c>
      <c r="D51" s="19" t="n">
        <v>0.078174660992763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381439972662</v>
      </c>
      <c r="D52" s="19" t="n">
        <v>0.07283669265139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2</v>
      </c>
      <c r="C53" s="8" t="n">
        <v>0.123516642328701</v>
      </c>
      <c r="D53" s="19" t="n">
        <v>0.12309843051587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5517429229896</v>
      </c>
      <c r="D54" s="19" t="n">
        <v>0.14499420800947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865200958604</v>
      </c>
      <c r="D55" s="19" t="n">
        <v>0.1118764993652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11932049839696</v>
      </c>
      <c r="D56" s="19" t="n">
        <v>0.21181706793566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7598541374156</v>
      </c>
      <c r="D57" s="19" t="n">
        <v>0.10719403534880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6257362931501</v>
      </c>
      <c r="D58" s="19" t="n">
        <v>0.10594880208589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3</v>
      </c>
      <c r="C59" s="8" t="n">
        <v>0.05441781389388</v>
      </c>
      <c r="D59" s="19" t="n">
        <v>0.054419435642005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6997280474746</v>
      </c>
      <c r="D60" s="19" t="n">
        <v>0.21703073849753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101641815473723</v>
      </c>
      <c r="D61" s="27" t="n">
        <v>0.1013847107161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80564805863554</v>
      </c>
      <c r="D62" s="27" t="n">
        <v>0.180112897369502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4</v>
      </c>
      <c r="C63" s="125" t="n">
        <v>0.136719849095555</v>
      </c>
      <c r="D63" s="27" t="n">
        <v>0.1364237018791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039817160049</v>
      </c>
      <c r="D64" s="27" t="n">
        <v>0.120229510887358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5</v>
      </c>
      <c r="C65" s="125" t="n">
        <v>0.0778218701682045</v>
      </c>
      <c r="D65" s="27" t="n">
        <v>0.077632557765417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5634005164677</v>
      </c>
      <c r="D66" s="27" t="n">
        <v>0.12530920867657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6</v>
      </c>
      <c r="C67" s="8" t="n">
        <v>0.0588575111773639</v>
      </c>
      <c r="D67" s="19" t="n">
        <v>0.058652882886149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7</v>
      </c>
      <c r="C68" s="8" t="n">
        <v>0.0755462702675355</v>
      </c>
      <c r="D68" s="19" t="n">
        <v>0.07553416781332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8239957905831</v>
      </c>
      <c r="D69" s="19" t="n">
        <v>0.13777560283577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6855670274499</v>
      </c>
      <c r="D70" s="19" t="n">
        <v>0.071399596378646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422972568516</v>
      </c>
      <c r="D71" s="19" t="n">
        <v>0.18938157517847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90408780057008</v>
      </c>
      <c r="D72" s="19" t="n">
        <v>0.06888297463752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30569861485928</v>
      </c>
      <c r="D73" s="19" t="n">
        <v>0.2316506153938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2735250053097</v>
      </c>
      <c r="D74" s="19" t="n">
        <v>0.1026528070911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8</v>
      </c>
      <c r="C75" s="8" t="n">
        <v>0.0751938333037219</v>
      </c>
      <c r="D75" s="19" t="n">
        <v>0.07507941529840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9504045585348</v>
      </c>
      <c r="D76" s="19" t="n">
        <v>0.17887799666664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9320175297461</v>
      </c>
      <c r="D77" s="19" t="n">
        <v>0.061781467757256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2139814394211</v>
      </c>
      <c r="D78" s="19" t="n">
        <v>0.16178145490959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902651529482738</v>
      </c>
      <c r="D79" s="19" t="n">
        <v>0.090116712007361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202831832148</v>
      </c>
      <c r="D80" s="19" t="n">
        <v>0.24422828515325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3877794017183</v>
      </c>
      <c r="D81" s="19" t="n">
        <v>0.1137428065810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90562272954653</v>
      </c>
      <c r="D82" s="19" t="n">
        <v>0.089667662768129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6529926173147</v>
      </c>
      <c r="D83" s="19" t="n">
        <v>0.13601019340463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44445987744545</v>
      </c>
      <c r="D84" s="19" t="n">
        <v>0.08420761826163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9544580691437</v>
      </c>
      <c r="D85" s="19" t="n">
        <v>0.16914663960225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8213450027002</v>
      </c>
      <c r="D86" s="19" t="n">
        <v>0.062620760452201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177785807698</v>
      </c>
      <c r="D87" s="19" t="n">
        <v>0.1061704457560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48568606959</v>
      </c>
      <c r="D88" s="19" t="n">
        <v>0.18444886344990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47443633756955</v>
      </c>
      <c r="D89" s="19" t="n">
        <v>0.084785675275747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1540588054772</v>
      </c>
      <c r="D90" s="19" t="n">
        <v>0.2412675055439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4184061576445</v>
      </c>
      <c r="D91" s="19" t="n">
        <v>0.17503911178544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178450750049</v>
      </c>
      <c r="D92" s="19" t="n">
        <v>0.17619139407668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1026146945953</v>
      </c>
      <c r="D93" s="19" t="n">
        <v>0.14101025422274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3033907757039</v>
      </c>
      <c r="D94" s="19" t="n">
        <v>0.11295447924351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5345086973752</v>
      </c>
      <c r="D95" s="19" t="n">
        <v>0.25291438773193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675267843053</v>
      </c>
      <c r="D96" s="19" t="n">
        <v>0.29266631545869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897688424627</v>
      </c>
      <c r="D97" s="19" t="n">
        <v>0.15090190846839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22906059046754</v>
      </c>
      <c r="D98" s="19" t="n">
        <v>0.062093546983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150591056449</v>
      </c>
      <c r="D99" s="19" t="n">
        <v>0.065620013897114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206541499619</v>
      </c>
      <c r="D100" s="19" t="n">
        <v>0.060224981681928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6993667337058</v>
      </c>
      <c r="D101" s="19" t="n">
        <v>0.2163083960908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093277186277</v>
      </c>
      <c r="D102" s="19" t="n">
        <v>0.13409837667550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4782644955281</v>
      </c>
      <c r="D103" s="19" t="n">
        <v>0.20580958706904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4527628522908</v>
      </c>
      <c r="D104" s="19" t="n">
        <v>0.2538546988760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6218624966788</v>
      </c>
      <c r="D105" s="19" t="n">
        <v>0.25553678488472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6878439862492</v>
      </c>
      <c r="D106" s="19" t="n">
        <v>0.2561934092563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7364736076563</v>
      </c>
      <c r="D107" s="19" t="n">
        <v>0.25667583861000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99298161398833</v>
      </c>
      <c r="D108" s="19" t="n">
        <v>0.089811288026743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32898026220904</v>
      </c>
      <c r="D109" s="19" t="n">
        <v>0.0630981329601885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944296577512</v>
      </c>
      <c r="D110" s="19" t="n">
        <v>0.18391535596563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12078338242466</v>
      </c>
      <c r="D111" s="19" t="n">
        <v>0.211877294744632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6759065081177</v>
      </c>
      <c r="D112" s="19" t="n">
        <v>0.19623310778379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01768394026024</v>
      </c>
      <c r="D113" s="19" t="n">
        <v>0.10149086771171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6103597685917</v>
      </c>
      <c r="D114" s="19" t="n">
        <v>0.26494760814432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94705309443712</v>
      </c>
      <c r="D115" s="19" t="n">
        <v>0.1941088137592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7140224706044</v>
      </c>
      <c r="D116" s="19" t="n">
        <v>0.1068231030774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614094352166225</v>
      </c>
      <c r="D117" s="19" t="n">
        <v>0.0612309978669687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927249976823953</v>
      </c>
      <c r="D118" s="19" t="n">
        <v>0.092342799588381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13763990766273</v>
      </c>
      <c r="D119" s="19" t="n">
        <v>0.21321715576482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52795823679054</v>
      </c>
      <c r="D120" s="19" t="n">
        <v>0.0951308469510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29058859395053</v>
      </c>
      <c r="D121" s="19" t="n">
        <v>0.092601951816468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9</v>
      </c>
      <c r="C122" s="8" t="n">
        <v>0.0613402740509265</v>
      </c>
      <c r="D122" s="19" t="n">
        <v>0.06118573189347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0</v>
      </c>
      <c r="C123" s="8" t="n">
        <v>0.135529323045954</v>
      </c>
      <c r="D123" s="19" t="n">
        <v>0.135477516826897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4634222575046</v>
      </c>
      <c r="D124" s="19" t="n">
        <v>0.3945253562155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90000298367</v>
      </c>
      <c r="D125" s="19" t="n">
        <v>0.30807168055481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3181570663253</v>
      </c>
      <c r="D126" s="19" t="n">
        <v>0.15262218049051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68753742606878</v>
      </c>
      <c r="D127" s="19" t="n">
        <v>0.086489343265103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55178785116656</v>
      </c>
      <c r="D128" s="19" t="n">
        <v>0.07538573200486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71158756993297</v>
      </c>
      <c r="D129" s="19" t="n">
        <v>0.056946805531479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959379795177</v>
      </c>
      <c r="D130" s="19" t="n">
        <v>0.1863258751189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62906136459602</v>
      </c>
      <c r="D131" s="19" t="n">
        <v>0.16227442804424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41</v>
      </c>
      <c r="C132" s="8" t="n">
        <v>0.270302865192117</v>
      </c>
      <c r="D132" s="19" t="n">
        <v>0.270327512086754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42</v>
      </c>
      <c r="C133" s="8" t="n">
        <v>0.231024264955533</v>
      </c>
      <c r="D133" s="19" t="n">
        <v>0.23103451705504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3</v>
      </c>
      <c r="C134" s="8" t="n">
        <v>0.231554541126651</v>
      </c>
      <c r="D134" s="19" t="n">
        <v>0.23156397295076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4</v>
      </c>
      <c r="C135" s="8" t="n">
        <v>0.133965074951963</v>
      </c>
      <c r="D135" s="19" t="n">
        <v>0.13394236899729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5</v>
      </c>
      <c r="C136" s="8" t="n">
        <v>0.410352368608568</v>
      </c>
      <c r="D136" s="19" t="n">
        <v>0.40921046499968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6</v>
      </c>
      <c r="C137" s="8" t="n">
        <v>0.411669674335013</v>
      </c>
      <c r="D137" s="19" t="n">
        <v>0.4105360850337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399229306712098</v>
      </c>
      <c r="D138" s="19" t="n">
        <v>0.39796470604533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8</v>
      </c>
      <c r="C139" s="8" t="n">
        <v>0.241901301695526</v>
      </c>
      <c r="D139" s="19" t="n">
        <v>0.24193095137928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9</v>
      </c>
      <c r="C140" s="8" t="n">
        <v>0.0804366278873126</v>
      </c>
      <c r="D140" s="19" t="n">
        <v>0.080428100825942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1483841036718</v>
      </c>
      <c r="D141" s="19" t="n">
        <v>0.032158466402289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100581550869</v>
      </c>
      <c r="D142" s="19" t="n">
        <v>0.10611523166784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712750150594</v>
      </c>
      <c r="D143" s="19" t="n">
        <v>0.34621644341641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9298244120254</v>
      </c>
      <c r="D144" s="19" t="n">
        <v>0.18903150144095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0</v>
      </c>
      <c r="C145" s="8" t="n">
        <v>0.076368715592337</v>
      </c>
      <c r="D145" s="19" t="n">
        <v>0.076368044120124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51</v>
      </c>
      <c r="C146" s="8" t="n">
        <v>0.0539395063398027</v>
      </c>
      <c r="D146" s="19" t="n">
        <v>0.053804051985329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2</v>
      </c>
      <c r="C147" s="8" t="n">
        <v>0.088963827763516</v>
      </c>
      <c r="D147" s="19" t="n">
        <v>0.088816917737396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3</v>
      </c>
      <c r="C148" s="8" t="n">
        <v>0.0638536141007218</v>
      </c>
      <c r="D148" s="19" t="n">
        <v>0.06382679803240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718734380221</v>
      </c>
      <c r="D149" s="19" t="n">
        <v>0.14675227128395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4</v>
      </c>
      <c r="C150" s="8" t="n">
        <v>0.0727761803638514</v>
      </c>
      <c r="D150" s="19" t="n">
        <v>0.072849454051816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5150015032478</v>
      </c>
      <c r="D151" s="19" t="n">
        <v>0.24511448254725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85346776348687</v>
      </c>
      <c r="D152" s="19" t="n">
        <v>0.18473737764512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5</v>
      </c>
      <c r="C153" s="8" t="n">
        <v>0.105027521520626</v>
      </c>
      <c r="D153" s="19" t="n">
        <v>0.10487102974580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73310108200137</v>
      </c>
      <c r="D154" s="19" t="n">
        <v>0.088158178310694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6</v>
      </c>
      <c r="C155" s="8" t="n">
        <v>0.0928292166360395</v>
      </c>
      <c r="D155" s="19" t="n">
        <v>0.092838146757787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2272159692569</v>
      </c>
      <c r="D156" s="19" t="n">
        <v>0.20262244156899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5678977525585</v>
      </c>
      <c r="D157" s="19" t="n">
        <v>0.15525894532439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8850665900232</v>
      </c>
      <c r="D158" s="19" t="n">
        <v>0.0748884648757712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5409314329495</v>
      </c>
      <c r="D159" s="19" t="n">
        <v>0.1848716825250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610000801588</v>
      </c>
      <c r="D160" s="19" t="n">
        <v>0.276075737568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5846277151881</v>
      </c>
      <c r="D161" s="19" t="n">
        <v>0.11576876950890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16975697025234</v>
      </c>
      <c r="D162" s="19" t="n">
        <v>0.06167501147850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8743410351737</v>
      </c>
      <c r="D163" s="19" t="n">
        <v>0.28820229313122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0818533280192073</v>
      </c>
      <c r="D164" s="19" t="n">
        <v>0.081628382831832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8</v>
      </c>
      <c r="C165" s="8" t="n">
        <v>0.2092613161869</v>
      </c>
      <c r="D165" s="19" t="n">
        <v>0.20934548546641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9</v>
      </c>
      <c r="C166" s="8" t="n">
        <v>0.115920625175337</v>
      </c>
      <c r="D166" s="19" t="n">
        <v>0.11583997182655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8415378412423</v>
      </c>
      <c r="D167" s="19" t="n">
        <v>0.1181528171876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2474139615729</v>
      </c>
      <c r="D168" s="19" t="n">
        <v>0.22240536858643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62298628465858</v>
      </c>
      <c r="D169" s="19" t="n">
        <v>0.16191220341739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60</v>
      </c>
      <c r="C170" s="8" t="n">
        <v>0.168728421316467</v>
      </c>
      <c r="D170" s="19" t="n">
        <v>0.1687419388260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61</v>
      </c>
      <c r="C171" s="8" t="n">
        <v>0.108024461548688</v>
      </c>
      <c r="D171" s="19" t="n">
        <v>0.10746673667997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0653607752823</v>
      </c>
      <c r="D172" s="19" t="n">
        <v>0.1503696388979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50206485869005</v>
      </c>
      <c r="D173" s="19" t="n">
        <v>0.34878167053091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41186705701014</v>
      </c>
      <c r="D174" s="19" t="n">
        <v>0.1408336794232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5955203374581</v>
      </c>
      <c r="D175" s="19" t="n">
        <v>0.20544821639231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62</v>
      </c>
      <c r="C176" s="125" t="n">
        <v>0.0863316370823693</v>
      </c>
      <c r="D176" s="19" t="n">
        <v>0.086398487753031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3402778317489</v>
      </c>
      <c r="D177" s="27" t="n">
        <v>0.1032275068093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5986165765015</v>
      </c>
      <c r="D178" s="19" t="n">
        <v>0.1156262833267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3927967166353</v>
      </c>
      <c r="D179" s="19" t="n">
        <v>0.1335044638717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3</v>
      </c>
      <c r="C180" s="8" t="n">
        <v>0.0554809348199019</v>
      </c>
      <c r="D180" s="19" t="n">
        <v>0.055372005476261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978950933470017</v>
      </c>
      <c r="D181" s="19" t="n">
        <v>0.097624838474271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3065812728393</v>
      </c>
      <c r="D182" s="19" t="n">
        <v>0.13287551008979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4</v>
      </c>
      <c r="C183" s="8" t="n">
        <v>0.079398325925015</v>
      </c>
      <c r="D183" s="19" t="n">
        <v>0.0793116013746964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1843972210447</v>
      </c>
      <c r="D184" s="19" t="n">
        <v>0.15141996598100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4026548206383</v>
      </c>
      <c r="D185" s="19" t="n">
        <v>0.26358144893632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7382383547307</v>
      </c>
      <c r="D186" s="19" t="n">
        <v>0.23676781709260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9538789124398</v>
      </c>
      <c r="D187" s="19" t="n">
        <v>0.11922538687316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44455831394521</v>
      </c>
      <c r="D188" s="19" t="n">
        <v>0.064629934418520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7560773529571</v>
      </c>
      <c r="D189" s="19" t="n">
        <v>0.3066374622405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33034756485347</v>
      </c>
      <c r="D190" s="19" t="n">
        <v>0.13276396499689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0766864982241</v>
      </c>
      <c r="D191" s="19" t="n">
        <v>0.20066348267821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17279711505362</v>
      </c>
      <c r="D192" s="19" t="n">
        <v>0.08154535264220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9032883160598</v>
      </c>
      <c r="D193" s="19" t="n">
        <v>0.18850359986298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248964213558</v>
      </c>
      <c r="D194" s="19" t="n">
        <v>0.188275562200291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8875178985748</v>
      </c>
      <c r="D195" s="19" t="n">
        <v>0.2183167503513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3354121584154</v>
      </c>
      <c r="D196" s="19" t="n">
        <v>0.24327035596403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2007935177888</v>
      </c>
      <c r="D197" s="19" t="n">
        <v>0.200409585792284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2592746800051</v>
      </c>
      <c r="D198" s="19" t="n">
        <v>0.10226275343378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7230026924511</v>
      </c>
      <c r="D199" s="19" t="n">
        <v>0.126941008516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70485385880769</v>
      </c>
      <c r="D200" s="19" t="n">
        <v>0.26993192817439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60407330256038</v>
      </c>
      <c r="D201" s="19" t="n">
        <v>0.085785011694457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8116369240227</v>
      </c>
      <c r="D202" s="19" t="n">
        <v>0.19760235039232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5710464383452</v>
      </c>
      <c r="D203" s="19" t="n">
        <v>0.14526056775182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14983515385651</v>
      </c>
      <c r="D204" s="19" t="n">
        <v>0.081266532218051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60438550435022</v>
      </c>
      <c r="D205" s="19" t="n">
        <v>0.16000810699887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7202011788242</v>
      </c>
      <c r="D206" s="19" t="n">
        <v>0.12678694684634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2965453860955</v>
      </c>
      <c r="D207" s="19" t="n">
        <v>0.102705097750869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627815406854</v>
      </c>
      <c r="D208" s="19" t="n">
        <v>0.079605859997747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5908544300049</v>
      </c>
      <c r="D209" s="19" t="n">
        <v>0.1559188515870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5</v>
      </c>
      <c r="C210" s="8" t="n">
        <v>0.0736551667798965</v>
      </c>
      <c r="D210" s="19" t="n">
        <v>0.07349104301023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91579113902116</v>
      </c>
      <c r="D211" s="19" t="n">
        <v>0.079021686800078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7776370457667</v>
      </c>
      <c r="D212" s="27" t="n">
        <v>0.1675234529496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6827119278095</v>
      </c>
      <c r="D213" s="27" t="n">
        <v>0.10765908382104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3786370511519</v>
      </c>
      <c r="D214" s="19" t="n">
        <v>0.14349246604720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180764982435</v>
      </c>
      <c r="D215" s="19" t="n">
        <v>0.29226359787689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758944170587984</v>
      </c>
      <c r="D216" s="19" t="n">
        <v>0.075975285775690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10714893592926</v>
      </c>
      <c r="D217" s="19" t="n">
        <v>0.07106188263906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7</v>
      </c>
      <c r="C218" s="8" t="n">
        <v>0.0940043714480282</v>
      </c>
      <c r="D218" s="19" t="n">
        <v>0.09400941046872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8</v>
      </c>
      <c r="C219" s="8" t="n">
        <v>0.106229342375767</v>
      </c>
      <c r="D219" s="19" t="n">
        <v>0.105924953376336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9</v>
      </c>
      <c r="C220" s="8" t="n">
        <v>0.0681267181889119</v>
      </c>
      <c r="D220" s="19" t="n">
        <v>0.0679148673208872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5034949420611</v>
      </c>
      <c r="D221" s="19" t="n">
        <v>0.14994647717939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45395837585255</v>
      </c>
      <c r="D222" s="19" t="n">
        <v>0.064334713922386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90640232096723</v>
      </c>
      <c r="D223" s="19" t="n">
        <v>0.089060038136607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70</v>
      </c>
      <c r="C224" s="8" t="n">
        <v>0.0984548573674663</v>
      </c>
      <c r="D224" s="19" t="n">
        <v>0.098367149366441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71</v>
      </c>
      <c r="C225" s="8" t="n">
        <v>0.0681533210711511</v>
      </c>
      <c r="D225" s="19" t="n">
        <v>0.068048327493133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72</v>
      </c>
      <c r="C226" s="8" t="n">
        <v>0.107759862344792</v>
      </c>
      <c r="D226" s="31" t="n">
        <v>0.107593852921679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701940457162244</v>
      </c>
      <c r="D227" s="19" t="n">
        <v>0.06994070059658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9200400353528</v>
      </c>
      <c r="D228" s="19" t="n">
        <v>0.14865391457985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7074346422994</v>
      </c>
      <c r="D229" s="19" t="n">
        <v>0.1666483908119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081483588805</v>
      </c>
      <c r="D230" s="19" t="n">
        <v>0.16509998266027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204254506474996</v>
      </c>
      <c r="D231" s="19" t="n">
        <v>0.20358093580527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24067568990593</v>
      </c>
      <c r="D232" s="19" t="n">
        <v>0.06219898960888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8723246514636</v>
      </c>
      <c r="D233" s="19" t="n">
        <v>0.19821243680966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8486158808985</v>
      </c>
      <c r="D234" s="19" t="n">
        <v>0.1182053261261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37215822687117</v>
      </c>
      <c r="D235" s="19" t="n">
        <v>0.09347807432750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3</v>
      </c>
      <c r="C236" s="8" t="n">
        <v>0.0680183975386714</v>
      </c>
      <c r="D236" s="19" t="n">
        <v>0.0680240061844198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70</v>
      </c>
      <c r="B237" s="18" t="s">
        <v>974</v>
      </c>
      <c r="C237" s="8" t="n">
        <v>0.0711475702342061</v>
      </c>
      <c r="D237" s="19" t="n">
        <v>0.071040207072691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03842487836048</v>
      </c>
      <c r="D238" s="19" t="n">
        <v>0.10348311699236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975</v>
      </c>
      <c r="C239" s="8" t="n">
        <v>0.0952134597945926</v>
      </c>
      <c r="D239" s="19" t="n">
        <v>0.094927934728504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74740620545115</v>
      </c>
      <c r="D240" s="19" t="n">
        <v>0.17421838853391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917619852421583</v>
      </c>
      <c r="D241" s="19" t="n">
        <v>0.093007533528999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0704680696417845</v>
      </c>
      <c r="D242" s="19" t="n">
        <v>0.070435642083544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72525423075807</v>
      </c>
      <c r="D243" s="19" t="n">
        <v>0.17210762006469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37445263038495</v>
      </c>
      <c r="D244" s="19" t="n">
        <v>0.13711040831562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63497291915448</v>
      </c>
      <c r="D245" s="19" t="n">
        <v>0.16371240386345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931051818072143</v>
      </c>
      <c r="D246" s="19" t="n">
        <v>0.092917126333249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976</v>
      </c>
      <c r="C247" s="8" t="n">
        <v>0.121021737743006</v>
      </c>
      <c r="D247" s="19" t="n">
        <v>0.1210073058318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80568070981217</v>
      </c>
      <c r="D248" s="19" t="n">
        <v>0.1805158344849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79837541887918</v>
      </c>
      <c r="D249" s="19" t="n">
        <v>0.17941236534662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7</v>
      </c>
      <c r="C250" s="8" t="n">
        <v>0.0600251583181052</v>
      </c>
      <c r="D250" s="19" t="n">
        <v>0.05998993486848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8</v>
      </c>
      <c r="C251" s="8" t="n">
        <v>0.0536635338153031</v>
      </c>
      <c r="D251" s="19" t="n">
        <v>0.05352733879196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979</v>
      </c>
      <c r="C252" s="8" t="n">
        <v>0.0514689696595817</v>
      </c>
      <c r="D252" s="19" t="n">
        <v>0.051420326296151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541905930025654</v>
      </c>
      <c r="D253" s="19" t="n">
        <v>0.05403001035260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0893479659852046</v>
      </c>
      <c r="D254" s="19" t="n">
        <v>0.089241918609974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4116130923373</v>
      </c>
      <c r="D255" s="19" t="n">
        <v>0.1137613800954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107316432898768</v>
      </c>
      <c r="D256" s="19" t="n">
        <v>0.10701500037525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980</v>
      </c>
      <c r="C257" s="8" t="n">
        <v>0.0719834306140622</v>
      </c>
      <c r="D257" s="19" t="n">
        <v>0.07213937323170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981</v>
      </c>
      <c r="C258" s="125" t="n">
        <v>0.113815797266565</v>
      </c>
      <c r="D258" s="19" t="n">
        <v>0.11406236419459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5" t="n">
        <v>0.126025817443153</v>
      </c>
      <c r="D259" s="19" t="n">
        <v>0.12596943895749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5" t="n">
        <v>0.194711850650649</v>
      </c>
      <c r="D260" s="19" t="n">
        <v>0.1942052152673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5" t="n">
        <v>0.10464581880237</v>
      </c>
      <c r="D261" s="19" t="n">
        <v>0.10429415133900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5" t="n">
        <v>0.0745445769828181</v>
      </c>
      <c r="D262" s="19" t="n">
        <v>0.074398255857455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5" t="n">
        <v>0.115745378716481</v>
      </c>
      <c r="D263" s="19" t="n">
        <v>0.11540055804234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524</v>
      </c>
      <c r="C264" s="125" t="n">
        <v>0.236180624143692</v>
      </c>
      <c r="D264" s="19" t="n">
        <v>0.2360506735358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31824138614139</v>
      </c>
      <c r="D265" s="27" t="n">
        <v>0.1314630691713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7455582943443</v>
      </c>
      <c r="D266" s="27" t="n">
        <v>0.10744471547858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70221975080916</v>
      </c>
      <c r="D267" s="19" t="n">
        <v>0.0968178026048639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08520096161569</v>
      </c>
      <c r="D268" s="19" t="n">
        <v>0.070711391742918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82</v>
      </c>
      <c r="C269" s="8" t="n">
        <v>0.0711734031464417</v>
      </c>
      <c r="D269" s="19" t="n">
        <v>0.071161728153079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115926814734311</v>
      </c>
      <c r="D270" s="19" t="n">
        <v>0.1159277856530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89818037812863</v>
      </c>
      <c r="D271" s="19" t="n">
        <v>0.18979904481751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213439163949303</v>
      </c>
      <c r="D272" s="19" t="n">
        <v>0.21299019360452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104270943833264</v>
      </c>
      <c r="D273" s="19" t="n">
        <v>0.10390439833290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983</v>
      </c>
      <c r="C274" s="8" t="n">
        <v>0.0294240782738353</v>
      </c>
      <c r="D274" s="19" t="n">
        <v>0.029343370853384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546</v>
      </c>
      <c r="C275" s="8" t="n">
        <v>0.023097135433944</v>
      </c>
      <c r="D275" s="19" t="n">
        <v>0.023010613240866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139828012930661</v>
      </c>
      <c r="D276" s="19" t="n">
        <v>0.13940941211188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0586112113395017</v>
      </c>
      <c r="D277" s="19" t="n">
        <v>0.0584531515434076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171290058214573</v>
      </c>
      <c r="D278" s="19" t="n">
        <v>0.17094474123747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984</v>
      </c>
      <c r="C279" s="8" t="n">
        <v>0.332719055015192</v>
      </c>
      <c r="D279" s="19" t="n">
        <v>0.332670905338471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595854654871319</v>
      </c>
      <c r="D280" s="19" t="n">
        <v>0.595664857456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0103042087336194</v>
      </c>
      <c r="D281" s="19" t="n">
        <v>0.01025888398214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0119749064418752</v>
      </c>
      <c r="D282" s="19" t="n">
        <v>0.011975240359764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780680648201357</v>
      </c>
      <c r="D283" s="27" t="n">
        <v>0.077957640723751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157285388492996</v>
      </c>
      <c r="D284" s="27" t="n">
        <v>0.15688361318021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218031243845994</v>
      </c>
      <c r="D285" s="27" t="n">
        <v>0.21878228892081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18657272733392</v>
      </c>
      <c r="D286" s="27" t="n">
        <v>0.21806143308197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35157830430471</v>
      </c>
      <c r="D287" s="19" t="n">
        <v>0.13516262512324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12580310937677</v>
      </c>
      <c r="D288" s="27" t="n">
        <v>0.12547222864193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985</v>
      </c>
      <c r="C289" s="8" t="n">
        <v>0.0603184989944399</v>
      </c>
      <c r="D289" s="19" t="n">
        <v>0.060203338164203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34931780895145</v>
      </c>
      <c r="D290" s="19" t="n">
        <v>0.1346548452574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578</v>
      </c>
      <c r="C291" s="8" t="n">
        <v>0.221598087886719</v>
      </c>
      <c r="D291" s="19" t="n">
        <v>0.2226291458971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0781565147868225</v>
      </c>
      <c r="D292" s="19" t="n">
        <v>0.07792906402982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102482559225783</v>
      </c>
      <c r="D293" s="19" t="n">
        <v>0.10215374621464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986</v>
      </c>
      <c r="C294" s="8" t="n">
        <v>0.072287979846426</v>
      </c>
      <c r="D294" s="19" t="n">
        <v>0.072474945897866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310891949123607</v>
      </c>
      <c r="D295" s="19" t="n">
        <v>0.3108116168141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588</v>
      </c>
      <c r="C296" s="8" t="n">
        <v>0.0196026974622653</v>
      </c>
      <c r="D296" s="19" t="n">
        <v>0.0195056978748346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0449246188985178</v>
      </c>
      <c r="D297" s="19" t="n">
        <v>0.04483700416854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109543207118455</v>
      </c>
      <c r="D298" s="19" t="n">
        <v>0.10921783184730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64728042718487</v>
      </c>
      <c r="D299" s="19" t="n">
        <v>0.05645390615854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12564280435019</v>
      </c>
      <c r="D300" s="19" t="n">
        <v>0.11225483417677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23537776156701</v>
      </c>
      <c r="D301" s="19" t="n">
        <v>0.05222143844958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0557439915034343</v>
      </c>
      <c r="D302" s="19" t="n">
        <v>0.055616936174744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07593935665233</v>
      </c>
      <c r="D303" s="19" t="n">
        <v>0.05062352821565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18471653436487</v>
      </c>
      <c r="D304" s="19" t="n">
        <v>0.0616601592755873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104854640557828</v>
      </c>
      <c r="D305" s="19" t="n">
        <v>0.0104369071649311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42251010915518</v>
      </c>
      <c r="D306" s="19" t="n">
        <v>0.064022962713470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832467753364606</v>
      </c>
      <c r="D307" s="19" t="n">
        <v>0.083014957868723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987</v>
      </c>
      <c r="C308" s="8" t="n">
        <v>0.167244940109137</v>
      </c>
      <c r="D308" s="19" t="n">
        <v>0.167248895839284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231837033928104</v>
      </c>
      <c r="D309" s="19" t="n">
        <v>0.023069612810084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17629189625947</v>
      </c>
      <c r="D310" s="19" t="n">
        <v>0.117246570168791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8</v>
      </c>
      <c r="C311" s="8" t="n">
        <v>0.0544357157112975</v>
      </c>
      <c r="D311" s="19" t="n">
        <v>0.05430249558572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542243455401888</v>
      </c>
      <c r="D312" s="19" t="n">
        <v>0.054118535064539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9</v>
      </c>
      <c r="C313" s="8" t="n">
        <v>0.0595624000741483</v>
      </c>
      <c r="D313" s="19" t="n">
        <v>0.0594979940357125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990</v>
      </c>
      <c r="C314" s="8" t="n">
        <v>0.0941764235702453</v>
      </c>
      <c r="D314" s="19" t="n">
        <v>0.094074588681982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4</v>
      </c>
      <c r="B315" s="18" t="s">
        <v>625</v>
      </c>
      <c r="C315" s="8" t="n">
        <v>0.0408240370542623</v>
      </c>
      <c r="D315" s="19" t="n">
        <v>0.04071532988315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6</v>
      </c>
      <c r="B316" s="18" t="s">
        <v>627</v>
      </c>
      <c r="C316" s="8" t="n">
        <v>0.0473409037698007</v>
      </c>
      <c r="D316" s="19" t="n">
        <v>0.047239343763759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353188338021853</v>
      </c>
      <c r="D317" s="19" t="n">
        <v>0.035320450153489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861852758520536</v>
      </c>
      <c r="D318" s="19" t="n">
        <v>0.085889661949395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590919863778934</v>
      </c>
      <c r="D319" s="19" t="n">
        <v>0.058933707116102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129339371151086</v>
      </c>
      <c r="D320" s="19" t="n">
        <v>0.1289405598620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8914542256425</v>
      </c>
      <c r="D321" s="19" t="n">
        <v>0.066691564598704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991</v>
      </c>
      <c r="C322" s="8" t="n">
        <v>0.0584224237418513</v>
      </c>
      <c r="D322" s="19" t="n">
        <v>0.058421782502422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523040073583038</v>
      </c>
      <c r="D323" s="19" t="n">
        <v>0.052373989599836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17"/>
      <c r="B333" s="18"/>
      <c r="C333" s="8"/>
      <c r="D333" s="19"/>
      <c r="E333" s="20"/>
      <c r="F333" s="21"/>
    </row>
    <row r="334" customFormat="false" ht="15" hidden="false" customHeight="false" outlineLevel="0" collapsed="false">
      <c r="A334" s="17"/>
      <c r="B334" s="18"/>
      <c r="C334" s="8"/>
      <c r="D334" s="19"/>
      <c r="E334" s="20"/>
      <c r="F334" s="21"/>
    </row>
    <row r="335" customFormat="false" ht="15" hidden="false" customHeight="false" outlineLevel="0" collapsed="false">
      <c r="A335" s="17"/>
      <c r="B335" s="18"/>
      <c r="C335" s="8"/>
      <c r="D335" s="19"/>
      <c r="E335" s="20"/>
      <c r="F335" s="21"/>
    </row>
    <row r="336" customFormat="false" ht="15" hidden="false" customHeight="false" outlineLevel="0" collapsed="false">
      <c r="A336" s="17"/>
      <c r="B336" s="18"/>
      <c r="C336" s="8"/>
      <c r="D336" s="19"/>
      <c r="E336" s="20"/>
      <c r="F336" s="21"/>
    </row>
    <row r="337" customFormat="false" ht="15" hidden="false" customHeight="false" outlineLevel="0" collapsed="false">
      <c r="A337" s="17"/>
      <c r="B337" s="18"/>
      <c r="C337" s="8"/>
      <c r="D337" s="19"/>
      <c r="E337" s="20"/>
      <c r="F337" s="21"/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conditionalFormatting sqref="E333:F338">
    <cfRule type="cellIs" priority="5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AVRIL 2023</v>
      </c>
      <c r="B2" s="33"/>
      <c r="C2" s="33"/>
      <c r="D2" s="33"/>
    </row>
    <row r="3" customFormat="false" ht="12.75" hidden="false" customHeight="true" outlineLevel="0" collapsed="false">
      <c r="A3" s="128" t="s">
        <v>992</v>
      </c>
      <c r="B3" s="34" t="s">
        <v>916</v>
      </c>
      <c r="C3" s="34" t="s">
        <v>917</v>
      </c>
      <c r="D3" s="129" t="s">
        <v>918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3</v>
      </c>
      <c r="B5" s="18" t="s">
        <v>993</v>
      </c>
      <c r="C5" s="8" t="n">
        <v>0.00554159660020444</v>
      </c>
      <c r="D5" s="19" t="n">
        <v>0.00551313106939645</v>
      </c>
    </row>
    <row r="6" customFormat="false" ht="15" hidden="false" customHeight="false" outlineLevel="0" collapsed="false">
      <c r="A6" s="17" t="s">
        <v>645</v>
      </c>
      <c r="B6" s="18" t="s">
        <v>993</v>
      </c>
      <c r="C6" s="8" t="n">
        <v>0.00681244204513714</v>
      </c>
      <c r="D6" s="19" t="n">
        <v>0.0067782898035651</v>
      </c>
    </row>
    <row r="7" customFormat="false" ht="15" hidden="false" customHeight="false" outlineLevel="0" collapsed="false">
      <c r="A7" s="17" t="s">
        <v>646</v>
      </c>
      <c r="B7" s="18" t="s">
        <v>993</v>
      </c>
      <c r="C7" s="8" t="n">
        <v>0.00695128708930305</v>
      </c>
      <c r="D7" s="19" t="n">
        <v>0.00691774660758152</v>
      </c>
    </row>
    <row r="8" customFormat="false" ht="15" hidden="false" customHeight="false" outlineLevel="0" collapsed="false">
      <c r="A8" s="17" t="s">
        <v>647</v>
      </c>
      <c r="B8" s="18" t="s">
        <v>993</v>
      </c>
      <c r="C8" s="8" t="n">
        <v>0.00582186847214417</v>
      </c>
      <c r="D8" s="19" t="n">
        <v>0.00579255200556565</v>
      </c>
    </row>
    <row r="9" customFormat="false" ht="15" hidden="false" customHeight="false" outlineLevel="0" collapsed="false">
      <c r="A9" s="17" t="s">
        <v>648</v>
      </c>
      <c r="B9" s="18" t="s">
        <v>994</v>
      </c>
      <c r="C9" s="8" t="n">
        <v>0.0263705449965949</v>
      </c>
      <c r="D9" s="19" t="n">
        <v>0.0262836524471245</v>
      </c>
    </row>
    <row r="10" customFormat="false" ht="15" hidden="false" customHeight="false" outlineLevel="0" collapsed="false">
      <c r="A10" s="17" t="s">
        <v>650</v>
      </c>
      <c r="B10" s="18" t="s">
        <v>995</v>
      </c>
      <c r="C10" s="8" t="n">
        <v>0.017450917612301</v>
      </c>
      <c r="D10" s="19" t="n">
        <v>0.0174104680027101</v>
      </c>
    </row>
    <row r="11" customFormat="false" ht="15" hidden="false" customHeight="false" outlineLevel="0" collapsed="false">
      <c r="A11" s="17" t="s">
        <v>652</v>
      </c>
      <c r="B11" s="18" t="s">
        <v>996</v>
      </c>
      <c r="C11" s="8" t="n">
        <v>0.00829784901804935</v>
      </c>
      <c r="D11" s="19" t="n">
        <v>0.00827554954386157</v>
      </c>
    </row>
    <row r="12" customFormat="false" ht="14.25" hidden="false" customHeight="true" outlineLevel="0" collapsed="false">
      <c r="A12" s="17" t="s">
        <v>654</v>
      </c>
      <c r="B12" s="18" t="s">
        <v>997</v>
      </c>
      <c r="C12" s="8" t="n">
        <v>0.00718688926875006</v>
      </c>
      <c r="D12" s="19" t="n">
        <v>0.00714309113557754</v>
      </c>
    </row>
    <row r="13" customFormat="false" ht="15" hidden="false" customHeight="false" outlineLevel="0" collapsed="false">
      <c r="A13" s="17" t="s">
        <v>656</v>
      </c>
      <c r="B13" s="18" t="s">
        <v>998</v>
      </c>
      <c r="C13" s="8" t="n">
        <v>0.00270261082329</v>
      </c>
      <c r="D13" s="19" t="n">
        <v>0.00268941596853407</v>
      </c>
    </row>
    <row r="14" customFormat="false" ht="15" hidden="false" customHeight="false" outlineLevel="0" collapsed="false">
      <c r="A14" s="17" t="s">
        <v>658</v>
      </c>
      <c r="B14" s="18" t="s">
        <v>998</v>
      </c>
      <c r="C14" s="8" t="n">
        <v>0.00615598271087486</v>
      </c>
      <c r="D14" s="19" t="n">
        <v>0.00612471445717841</v>
      </c>
    </row>
    <row r="15" customFormat="false" ht="15" hidden="false" customHeight="false" outlineLevel="0" collapsed="false">
      <c r="A15" s="17" t="s">
        <v>659</v>
      </c>
      <c r="B15" s="18" t="s">
        <v>998</v>
      </c>
      <c r="C15" s="8" t="n">
        <v>0.00748135474688901</v>
      </c>
      <c r="D15" s="19" t="n">
        <v>0.00744395127374987</v>
      </c>
    </row>
    <row r="16" customFormat="false" ht="15" hidden="false" customHeight="false" outlineLevel="0" collapsed="false">
      <c r="A16" s="17" t="s">
        <v>660</v>
      </c>
      <c r="B16" s="18" t="s">
        <v>998</v>
      </c>
      <c r="C16" s="8" t="n">
        <v>0.00604026950324082</v>
      </c>
      <c r="D16" s="19" t="n">
        <v>0.00600957017622385</v>
      </c>
    </row>
    <row r="17" customFormat="false" ht="15" hidden="false" customHeight="false" outlineLevel="0" collapsed="false">
      <c r="A17" s="17" t="s">
        <v>661</v>
      </c>
      <c r="B17" s="18" t="s">
        <v>999</v>
      </c>
      <c r="C17" s="8" t="n">
        <v>0.0555766223067819</v>
      </c>
      <c r="D17" s="19" t="n">
        <v>0.0553933955363615</v>
      </c>
    </row>
    <row r="18" customFormat="false" ht="15" hidden="false" customHeight="false" outlineLevel="0" collapsed="false">
      <c r="A18" s="17" t="s">
        <v>663</v>
      </c>
      <c r="B18" s="18" t="s">
        <v>1000</v>
      </c>
      <c r="C18" s="8" t="n">
        <v>0.0546548845577963</v>
      </c>
      <c r="D18" s="19" t="n">
        <v>0.0545180960463535</v>
      </c>
    </row>
    <row r="19" customFormat="false" ht="15" hidden="false" customHeight="false" outlineLevel="0" collapsed="false">
      <c r="A19" s="17" t="s">
        <v>665</v>
      </c>
      <c r="B19" s="18" t="s">
        <v>1001</v>
      </c>
      <c r="C19" s="8" t="n">
        <v>0.0530512932444074</v>
      </c>
      <c r="D19" s="19" t="n">
        <v>0.0529261723220963</v>
      </c>
    </row>
    <row r="20" customFormat="false" ht="15" hidden="false" customHeight="false" outlineLevel="0" collapsed="false">
      <c r="A20" s="17" t="s">
        <v>667</v>
      </c>
      <c r="B20" s="18" t="s">
        <v>1002</v>
      </c>
      <c r="C20" s="8" t="n">
        <v>0.0278607553341791</v>
      </c>
      <c r="D20" s="19" t="n">
        <v>0.0281092073102213</v>
      </c>
    </row>
    <row r="21" customFormat="false" ht="15" hidden="false" customHeight="false" outlineLevel="0" collapsed="false">
      <c r="A21" s="17" t="s">
        <v>669</v>
      </c>
      <c r="B21" s="22" t="s">
        <v>1002</v>
      </c>
      <c r="C21" s="8" t="n">
        <v>0.0467440035359882</v>
      </c>
      <c r="D21" s="19" t="n">
        <v>0.0464327173779195</v>
      </c>
    </row>
    <row r="22" customFormat="false" ht="15" hidden="false" customHeight="false" outlineLevel="0" collapsed="false">
      <c r="A22" s="17" t="s">
        <v>670</v>
      </c>
      <c r="B22" s="18" t="s">
        <v>1002</v>
      </c>
      <c r="C22" s="8" t="n">
        <v>0.0440842267396662</v>
      </c>
      <c r="D22" s="19" t="n">
        <v>0.0440756016841059</v>
      </c>
    </row>
    <row r="23" customFormat="false" ht="15" hidden="false" customHeight="false" outlineLevel="0" collapsed="false">
      <c r="A23" s="17" t="s">
        <v>671</v>
      </c>
      <c r="B23" s="18" t="s">
        <v>1003</v>
      </c>
      <c r="C23" s="8" t="n">
        <v>0.0527980017095669</v>
      </c>
      <c r="D23" s="19" t="n">
        <v>0.052683479040744</v>
      </c>
    </row>
    <row r="24" customFormat="false" ht="15" hidden="false" customHeight="false" outlineLevel="0" collapsed="false">
      <c r="A24" s="17" t="s">
        <v>673</v>
      </c>
      <c r="B24" s="18" t="s">
        <v>1004</v>
      </c>
      <c r="C24" s="8" t="n">
        <v>0.121563884252791</v>
      </c>
      <c r="D24" s="19" t="n">
        <v>0.12125548663477</v>
      </c>
    </row>
    <row r="25" customFormat="false" ht="15" hidden="false" customHeight="false" outlineLevel="0" collapsed="false">
      <c r="A25" s="17" t="s">
        <v>675</v>
      </c>
      <c r="B25" s="18" t="s">
        <v>1005</v>
      </c>
      <c r="C25" s="8" t="n">
        <v>0.0589246971191558</v>
      </c>
      <c r="D25" s="19" t="n">
        <v>0.0588815368417434</v>
      </c>
    </row>
    <row r="26" customFormat="false" ht="15" hidden="false" customHeight="false" outlineLevel="0" collapsed="false">
      <c r="A26" s="17" t="s">
        <v>677</v>
      </c>
      <c r="B26" s="18" t="s">
        <v>1006</v>
      </c>
      <c r="C26" s="8" t="n">
        <v>0.0878419654934751</v>
      </c>
      <c r="D26" s="19" t="n">
        <v>0.087621842543419</v>
      </c>
    </row>
    <row r="27" customFormat="false" ht="15" hidden="false" customHeight="false" outlineLevel="0" collapsed="false">
      <c r="A27" s="17" t="s">
        <v>679</v>
      </c>
      <c r="B27" s="18" t="s">
        <v>1007</v>
      </c>
      <c r="C27" s="8" t="n">
        <v>0.055245568744347</v>
      </c>
      <c r="D27" s="19" t="n">
        <v>0.0551058909412435</v>
      </c>
    </row>
    <row r="28" customFormat="false" ht="15" hidden="false" customHeight="false" outlineLevel="0" collapsed="false">
      <c r="A28" s="17" t="s">
        <v>681</v>
      </c>
      <c r="B28" s="18" t="s">
        <v>1008</v>
      </c>
      <c r="C28" s="8" t="n">
        <v>0.0586531767595211</v>
      </c>
      <c r="D28" s="19" t="n">
        <v>0.0586121966210312</v>
      </c>
    </row>
    <row r="29" customFormat="false" ht="15" hidden="false" customHeight="false" outlineLevel="0" collapsed="false">
      <c r="A29" s="17" t="s">
        <v>683</v>
      </c>
      <c r="B29" s="18" t="s">
        <v>1009</v>
      </c>
      <c r="C29" s="8" t="n">
        <v>0.0775169855635801</v>
      </c>
      <c r="D29" s="19" t="n">
        <v>0.0771714772400228</v>
      </c>
    </row>
    <row r="30" customFormat="false" ht="15" hidden="false" customHeight="false" outlineLevel="0" collapsed="false">
      <c r="A30" s="17" t="s">
        <v>685</v>
      </c>
      <c r="B30" s="18" t="s">
        <v>1010</v>
      </c>
      <c r="C30" s="8" t="n">
        <v>0.0601611352724467</v>
      </c>
      <c r="D30" s="19" t="n">
        <v>0.0601190259182093</v>
      </c>
    </row>
    <row r="31" customFormat="false" ht="15" hidden="false" customHeight="false" outlineLevel="0" collapsed="false">
      <c r="A31" s="17" t="s">
        <v>687</v>
      </c>
      <c r="B31" s="18" t="s">
        <v>1011</v>
      </c>
      <c r="C31" s="8" t="n">
        <v>0.055245568744347</v>
      </c>
      <c r="D31" s="19" t="n">
        <v>0.0551058909412435</v>
      </c>
    </row>
    <row r="32" customFormat="false" ht="15" hidden="false" customHeight="false" outlineLevel="0" collapsed="false">
      <c r="A32" s="17" t="s">
        <v>689</v>
      </c>
      <c r="B32" s="18" t="s">
        <v>1012</v>
      </c>
      <c r="C32" s="8" t="n">
        <v>0.0647147292741232</v>
      </c>
      <c r="D32" s="19" t="n">
        <v>0.0645596416545981</v>
      </c>
    </row>
    <row r="33" customFormat="false" ht="15" hidden="false" customHeight="false" outlineLevel="0" collapsed="false">
      <c r="A33" s="17" t="s">
        <v>691</v>
      </c>
      <c r="B33" s="18" t="s">
        <v>1013</v>
      </c>
      <c r="C33" s="8" t="n">
        <v>0.0505412985077985</v>
      </c>
      <c r="D33" s="19" t="n">
        <v>0.0508103935950871</v>
      </c>
    </row>
    <row r="34" customFormat="false" ht="15" hidden="false" customHeight="false" outlineLevel="0" collapsed="false">
      <c r="A34" s="17" t="s">
        <v>693</v>
      </c>
      <c r="B34" s="18" t="s">
        <v>1014</v>
      </c>
      <c r="C34" s="8" t="n">
        <v>0.0467093051761751</v>
      </c>
      <c r="D34" s="19" t="n">
        <v>0.0465762794230029</v>
      </c>
    </row>
    <row r="35" customFormat="false" ht="15" hidden="false" customHeight="false" outlineLevel="0" collapsed="false">
      <c r="A35" s="17" t="s">
        <v>695</v>
      </c>
      <c r="B35" s="18" t="s">
        <v>1015</v>
      </c>
      <c r="C35" s="8" t="n">
        <v>0.0517577228666295</v>
      </c>
      <c r="D35" s="19" t="n">
        <v>0.0517112488500083</v>
      </c>
    </row>
    <row r="36" customFormat="false" ht="15" hidden="false" customHeight="false" outlineLevel="0" collapsed="false">
      <c r="A36" s="17" t="s">
        <v>697</v>
      </c>
      <c r="B36" s="18" t="s">
        <v>1016</v>
      </c>
      <c r="C36" s="8" t="n">
        <v>0.06502918412657</v>
      </c>
      <c r="D36" s="19" t="n">
        <v>0.0651817929752922</v>
      </c>
    </row>
    <row r="37" customFormat="false" ht="15" hidden="false" customHeight="false" outlineLevel="0" collapsed="false">
      <c r="A37" s="17" t="s">
        <v>699</v>
      </c>
      <c r="B37" s="18" t="s">
        <v>1017</v>
      </c>
      <c r="C37" s="8" t="n">
        <v>0.11085011132643</v>
      </c>
      <c r="D37" s="19" t="n">
        <v>0.110514113803472</v>
      </c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0 AVRIL 2023</v>
      </c>
      <c r="B2" s="33"/>
      <c r="C2" s="33"/>
      <c r="D2" s="33"/>
    </row>
    <row r="3" customFormat="false" ht="15" hidden="false" customHeight="true" outlineLevel="0" collapsed="false">
      <c r="A3" s="37" t="s">
        <v>992</v>
      </c>
      <c r="B3" s="38" t="s">
        <v>916</v>
      </c>
      <c r="C3" s="39" t="s">
        <v>917</v>
      </c>
      <c r="D3" s="40" t="s">
        <v>91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923</v>
      </c>
      <c r="C5" s="41" t="n">
        <v>0.131677909148422</v>
      </c>
      <c r="D5" s="9" t="n">
        <v>0.131292109325541</v>
      </c>
    </row>
    <row r="6" customFormat="false" ht="15" hidden="false" customHeight="false" outlineLevel="0" collapsed="false">
      <c r="A6" s="17" t="s">
        <v>702</v>
      </c>
      <c r="B6" s="18" t="s">
        <v>922</v>
      </c>
      <c r="C6" s="8" t="n">
        <v>0.142219433537107</v>
      </c>
      <c r="D6" s="14" t="n">
        <v>0.14187672374904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561442577692</v>
      </c>
      <c r="D7" s="19" t="n">
        <v>0.0753443163840074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063037463173</v>
      </c>
      <c r="D8" s="19" t="n">
        <v>0.120234174465868</v>
      </c>
    </row>
    <row r="9" customFormat="false" ht="15" hidden="false" customHeight="false" outlineLevel="0" collapsed="false">
      <c r="A9" s="17" t="s">
        <v>705</v>
      </c>
      <c r="B9" s="18" t="s">
        <v>921</v>
      </c>
      <c r="C9" s="8" t="n">
        <v>0.127652886792179</v>
      </c>
      <c r="D9" s="19" t="n">
        <v>0.127318982562675</v>
      </c>
    </row>
    <row r="10" customFormat="false" ht="15" hidden="false" customHeight="false" outlineLevel="0" collapsed="false">
      <c r="A10" s="17" t="s">
        <v>706</v>
      </c>
      <c r="B10" s="18" t="s">
        <v>925</v>
      </c>
      <c r="C10" s="8" t="n">
        <v>0.0616049557337541</v>
      </c>
      <c r="D10" s="19" t="n">
        <v>0.0614864249730572</v>
      </c>
    </row>
    <row r="11" customFormat="false" ht="15" hidden="false" customHeight="false" outlineLevel="0" collapsed="false">
      <c r="A11" s="17" t="s">
        <v>707</v>
      </c>
      <c r="B11" s="18" t="s">
        <v>928</v>
      </c>
      <c r="C11" s="8" t="n">
        <v>0.0958362921388115</v>
      </c>
      <c r="D11" s="19" t="n">
        <v>0.0955058162444355</v>
      </c>
    </row>
    <row r="12" customFormat="false" ht="15" hidden="false" customHeight="false" outlineLevel="0" collapsed="false">
      <c r="A12" s="17" t="s">
        <v>708</v>
      </c>
      <c r="B12" s="18" t="s">
        <v>927</v>
      </c>
      <c r="C12" s="8" t="n">
        <v>0.072182191363948</v>
      </c>
      <c r="D12" s="19" t="n">
        <v>0.0720389629812313</v>
      </c>
    </row>
    <row r="13" customFormat="false" ht="15" hidden="false" customHeight="false" outlineLevel="0" collapsed="false">
      <c r="A13" s="17" t="s">
        <v>709</v>
      </c>
      <c r="B13" s="18" t="s">
        <v>935</v>
      </c>
      <c r="C13" s="8" t="n">
        <v>0.0778218701682045</v>
      </c>
      <c r="D13" s="19" t="n">
        <v>0.0776325577654171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8239957905831</v>
      </c>
      <c r="D14" s="19" t="n">
        <v>0.137775602835775</v>
      </c>
    </row>
    <row r="15" customFormat="false" ht="15" hidden="false" customHeight="false" outlineLevel="0" collapsed="false">
      <c r="A15" s="17" t="s">
        <v>711</v>
      </c>
      <c r="B15" s="18" t="s">
        <v>975</v>
      </c>
      <c r="C15" s="8" t="n">
        <v>0.0952134597945926</v>
      </c>
      <c r="D15" s="19" t="n">
        <v>0.0949279347285042</v>
      </c>
    </row>
    <row r="16" customFormat="false" ht="15" hidden="false" customHeight="false" outlineLevel="0" collapsed="false">
      <c r="A16" s="17" t="s">
        <v>712</v>
      </c>
      <c r="B16" s="18" t="s">
        <v>936</v>
      </c>
      <c r="C16" s="8" t="n">
        <v>0.0588575111773639</v>
      </c>
      <c r="D16" s="19" t="n">
        <v>0.0586528828861494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5634005164677</v>
      </c>
      <c r="D17" s="19" t="n">
        <v>0.125309208676577</v>
      </c>
    </row>
    <row r="18" customFormat="false" ht="15" hidden="false" customHeight="false" outlineLevel="0" collapsed="false">
      <c r="A18" s="17" t="s">
        <v>714</v>
      </c>
      <c r="B18" s="18" t="s">
        <v>938</v>
      </c>
      <c r="C18" s="8" t="n">
        <v>0.0751938333037219</v>
      </c>
      <c r="D18" s="19" t="n">
        <v>0.075079415298402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1641815473723</v>
      </c>
      <c r="D19" s="19" t="n">
        <v>0.101384710716109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28213450027002</v>
      </c>
      <c r="D20" s="19" t="n">
        <v>0.0626207604522015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206541499619</v>
      </c>
      <c r="D21" s="19" t="n">
        <v>0.060224981681928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09543207118455</v>
      </c>
      <c r="D22" s="19" t="n">
        <v>0.109217831847307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150591056449</v>
      </c>
      <c r="D23" s="19" t="n">
        <v>0.0656200138971142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6218624966788</v>
      </c>
      <c r="D24" s="19" t="n">
        <v>0.255536784884729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6878439862492</v>
      </c>
      <c r="D25" s="19" t="n">
        <v>0.256193409256385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1540588054772</v>
      </c>
      <c r="D26" s="19" t="n">
        <v>0.24126750554393</v>
      </c>
    </row>
    <row r="27" customFormat="false" ht="15" hidden="false" customHeight="false" outlineLevel="0" collapsed="false">
      <c r="A27" s="17" t="s">
        <v>723</v>
      </c>
      <c r="B27" s="18" t="s">
        <v>959</v>
      </c>
      <c r="C27" s="8" t="n">
        <v>0.115920625175337</v>
      </c>
      <c r="D27" s="19" t="n">
        <v>0.115839971826555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4094352166225</v>
      </c>
      <c r="D28" s="19" t="n">
        <v>0.0612309978669687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1768394026024</v>
      </c>
      <c r="D29" s="19" t="n">
        <v>0.101490867711712</v>
      </c>
    </row>
    <row r="30" customFormat="false" ht="15" hidden="false" customHeight="false" outlineLevel="0" collapsed="false">
      <c r="A30" s="17" t="s">
        <v>726</v>
      </c>
      <c r="B30" s="18" t="s">
        <v>939</v>
      </c>
      <c r="C30" s="8" t="n">
        <v>0.0613402740509265</v>
      </c>
      <c r="D30" s="19" t="n">
        <v>0.0611857318934711</v>
      </c>
    </row>
    <row r="31" customFormat="false" ht="15" hidden="false" customHeight="false" outlineLevel="0" collapsed="false">
      <c r="A31" s="17" t="s">
        <v>727</v>
      </c>
      <c r="B31" s="18" t="s">
        <v>954</v>
      </c>
      <c r="C31" s="8" t="n">
        <v>0.0727761803638514</v>
      </c>
      <c r="D31" s="19" t="n">
        <v>0.0728494540518168</v>
      </c>
    </row>
    <row r="32" customFormat="false" ht="15" hidden="false" customHeight="false" outlineLevel="0" collapsed="false">
      <c r="A32" s="17" t="s">
        <v>728</v>
      </c>
      <c r="B32" s="18" t="s">
        <v>940</v>
      </c>
      <c r="C32" s="8" t="n">
        <v>0.135529323045954</v>
      </c>
      <c r="D32" s="19" t="n">
        <v>0.135477516826897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71158756993297</v>
      </c>
      <c r="D33" s="19" t="n">
        <v>0.0569468055314796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7364736076563</v>
      </c>
      <c r="D34" s="19" t="n">
        <v>0.256675838610005</v>
      </c>
    </row>
    <row r="35" customFormat="false" ht="15" hidden="false" customHeight="false" outlineLevel="0" collapsed="false">
      <c r="A35" s="17" t="s">
        <v>731</v>
      </c>
      <c r="B35" s="18" t="s">
        <v>952</v>
      </c>
      <c r="C35" s="8" t="n">
        <v>0.088963827763516</v>
      </c>
      <c r="D35" s="19" t="n">
        <v>0.0888169177373962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3537776156701</v>
      </c>
      <c r="D36" s="19" t="n">
        <v>0.052221438449583</v>
      </c>
    </row>
    <row r="37" customFormat="false" ht="15" hidden="false" customHeight="false" outlineLevel="0" collapsed="false">
      <c r="A37" s="17" t="s">
        <v>733</v>
      </c>
      <c r="B37" s="18" t="s">
        <v>953</v>
      </c>
      <c r="C37" s="8" t="n">
        <v>0.0638536141007218</v>
      </c>
      <c r="D37" s="19" t="n">
        <v>0.0638267980324004</v>
      </c>
    </row>
    <row r="38" customFormat="false" ht="15" hidden="false" customHeight="false" outlineLevel="0" collapsed="false">
      <c r="A38" s="17" t="s">
        <v>734</v>
      </c>
      <c r="B38" s="18" t="s">
        <v>969</v>
      </c>
      <c r="C38" s="8" t="n">
        <v>0.0681267181889119</v>
      </c>
      <c r="D38" s="19" t="n">
        <v>0.067914867320887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07593935665233</v>
      </c>
      <c r="D39" s="19" t="n">
        <v>0.0506235282156546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850665900232</v>
      </c>
      <c r="D40" s="19" t="n">
        <v>0.0748884648757712</v>
      </c>
    </row>
    <row r="41" customFormat="false" ht="15" hidden="false" customHeight="false" outlineLevel="0" collapsed="false">
      <c r="A41" s="17" t="s">
        <v>737</v>
      </c>
      <c r="B41" s="18" t="s">
        <v>974</v>
      </c>
      <c r="C41" s="8" t="n">
        <v>0.0711475702342061</v>
      </c>
      <c r="D41" s="19" t="n">
        <v>0.0710402070726918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6975697025234</v>
      </c>
      <c r="D42" s="19" t="n">
        <v>0.0616750114785093</v>
      </c>
    </row>
    <row r="43" customFormat="false" ht="15" hidden="false" customHeight="false" outlineLevel="0" collapsed="false">
      <c r="A43" s="17" t="s">
        <v>739</v>
      </c>
      <c r="B43" s="18" t="s">
        <v>960</v>
      </c>
      <c r="C43" s="8" t="n">
        <v>0.168728421316467</v>
      </c>
      <c r="D43" s="19" t="n">
        <v>0.168741938826082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22906059046754</v>
      </c>
      <c r="D44" s="19" t="n">
        <v>0.06209354698306</v>
      </c>
    </row>
    <row r="45" customFormat="false" ht="15" hidden="false" customHeight="false" outlineLevel="0" collapsed="false">
      <c r="A45" s="17" t="s">
        <v>741</v>
      </c>
      <c r="B45" s="18" t="s">
        <v>962</v>
      </c>
      <c r="C45" s="8" t="n">
        <v>0.0863316370823693</v>
      </c>
      <c r="D45" s="19" t="n">
        <v>0.0863984877530314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5986165765015</v>
      </c>
      <c r="D46" s="19" t="n">
        <v>0.115626283326788</v>
      </c>
    </row>
    <row r="47" customFormat="false" ht="15" hidden="false" customHeight="false" outlineLevel="0" collapsed="false">
      <c r="A47" s="17" t="s">
        <v>743</v>
      </c>
      <c r="B47" s="18" t="s">
        <v>955</v>
      </c>
      <c r="C47" s="8" t="n">
        <v>0.105027521520626</v>
      </c>
      <c r="D47" s="19" t="n">
        <v>0.104871029745804</v>
      </c>
    </row>
    <row r="48" customFormat="false" ht="15" hidden="false" customHeight="false" outlineLevel="0" collapsed="false">
      <c r="A48" s="17" t="s">
        <v>744</v>
      </c>
      <c r="B48" s="18" t="s">
        <v>963</v>
      </c>
      <c r="C48" s="8" t="n">
        <v>0.0554809348199019</v>
      </c>
      <c r="D48" s="19" t="n">
        <v>0.0553720054762611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065812728393</v>
      </c>
      <c r="D49" s="19" t="n">
        <v>0.132875510089795</v>
      </c>
    </row>
    <row r="50" customFormat="false" ht="15" hidden="false" customHeight="false" outlineLevel="0" collapsed="false">
      <c r="A50" s="17" t="s">
        <v>746</v>
      </c>
      <c r="B50" s="18" t="s">
        <v>964</v>
      </c>
      <c r="C50" s="8" t="n">
        <v>0.079398325925015</v>
      </c>
      <c r="D50" s="19" t="n">
        <v>0.0793116013746964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27249976823953</v>
      </c>
      <c r="D51" s="19" t="n">
        <v>0.0923427995883817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422972568516</v>
      </c>
      <c r="D52" s="19" t="n">
        <v>0.189381575178475</v>
      </c>
    </row>
    <row r="53" customFormat="false" ht="15" hidden="false" customHeight="false" outlineLevel="0" collapsed="false">
      <c r="A53" s="17" t="s">
        <v>749</v>
      </c>
      <c r="B53" s="18" t="s">
        <v>930</v>
      </c>
      <c r="C53" s="8" t="n">
        <v>0.0693059321159867</v>
      </c>
      <c r="D53" s="19" t="n">
        <v>0.0691508802213999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3034756485347</v>
      </c>
      <c r="D54" s="19" t="n">
        <v>0.132763964996895</v>
      </c>
    </row>
    <row r="55" customFormat="false" ht="15" hidden="false" customHeight="false" outlineLevel="0" collapsed="false">
      <c r="A55" s="17" t="s">
        <v>751</v>
      </c>
      <c r="B55" s="18" t="s">
        <v>932</v>
      </c>
      <c r="C55" s="8" t="n">
        <v>0.123516642328701</v>
      </c>
      <c r="D55" s="19" t="n">
        <v>0.123098430515879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60407330256038</v>
      </c>
      <c r="D56" s="19" t="n">
        <v>0.0857850116944577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1824138614139</v>
      </c>
      <c r="D57" s="19" t="n">
        <v>0.131463069171375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931780895145</v>
      </c>
      <c r="D58" s="19" t="n">
        <v>0.134654845257446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1579113902116</v>
      </c>
      <c r="D59" s="19" t="n">
        <v>0.0790216868000784</v>
      </c>
    </row>
    <row r="60" customFormat="false" ht="15" hidden="false" customHeight="false" outlineLevel="0" collapsed="false">
      <c r="A60" s="17" t="s">
        <v>756</v>
      </c>
      <c r="B60" s="18" t="s">
        <v>965</v>
      </c>
      <c r="C60" s="8" t="n">
        <v>0.0736551667798965</v>
      </c>
      <c r="D60" s="19" t="n">
        <v>0.073491043010231</v>
      </c>
    </row>
    <row r="61" customFormat="false" ht="15" hidden="false" customHeight="false" outlineLevel="0" collapsed="false">
      <c r="A61" s="17" t="s">
        <v>757</v>
      </c>
      <c r="B61" s="18" t="s">
        <v>957</v>
      </c>
      <c r="C61" s="8" t="n">
        <v>0.0818533280192073</v>
      </c>
      <c r="D61" s="19" t="n">
        <v>0.0816283828318329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2417632909263</v>
      </c>
      <c r="D62" s="19" t="n">
        <v>0.134009866470882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714893592926</v>
      </c>
      <c r="D63" s="19" t="n">
        <v>0.071061882639067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1629927373415</v>
      </c>
      <c r="D64" s="19" t="n">
        <v>0.24122693202905</v>
      </c>
    </row>
    <row r="65" customFormat="false" ht="15" hidden="false" customHeight="false" outlineLevel="0" collapsed="false">
      <c r="A65" s="17" t="s">
        <v>761</v>
      </c>
      <c r="B65" s="18" t="s">
        <v>982</v>
      </c>
      <c r="C65" s="8" t="n">
        <v>0.0711734031464417</v>
      </c>
      <c r="D65" s="19" t="n">
        <v>0.0711617281530794</v>
      </c>
    </row>
    <row r="66" customFormat="false" ht="15" hidden="false" customHeight="false" outlineLevel="0" collapsed="false">
      <c r="A66" s="17" t="s">
        <v>762</v>
      </c>
      <c r="B66" s="18" t="s">
        <v>926</v>
      </c>
      <c r="C66" s="8" t="n">
        <v>0.0786027675325017</v>
      </c>
      <c r="D66" s="19" t="n">
        <v>0.0783692671873147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08520096161569</v>
      </c>
      <c r="D67" s="19" t="n">
        <v>0.0707113917429189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3271000505138</v>
      </c>
      <c r="D68" s="19" t="n">
        <v>0.0861222302143749</v>
      </c>
    </row>
    <row r="69" customFormat="false" ht="15" hidden="false" customHeight="false" outlineLevel="0" collapsed="false">
      <c r="A69" s="17" t="s">
        <v>765</v>
      </c>
      <c r="B69" s="18" t="s">
        <v>971</v>
      </c>
      <c r="C69" s="8" t="n">
        <v>0.0681533210711511</v>
      </c>
      <c r="D69" s="19" t="n">
        <v>0.0680483274931338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1940457162244</v>
      </c>
      <c r="D70" s="19" t="n">
        <v>0.069940700596581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4254506474996</v>
      </c>
      <c r="D71" s="19" t="n">
        <v>0.203580935805278</v>
      </c>
    </row>
    <row r="72" customFormat="false" ht="15" hidden="false" customHeight="false" outlineLevel="0" collapsed="false">
      <c r="A72" s="17" t="s">
        <v>768</v>
      </c>
      <c r="B72" s="18" t="s">
        <v>976</v>
      </c>
      <c r="C72" s="8" t="n">
        <v>0.121021737743006</v>
      </c>
      <c r="D72" s="19" t="n">
        <v>0.121007305831884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260041379998</v>
      </c>
      <c r="D73" s="19" t="n">
        <v>0.0700146020507071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1905930025654</v>
      </c>
      <c r="D74" s="19" t="n">
        <v>0.054030010352608</v>
      </c>
    </row>
    <row r="75" customFormat="false" ht="15" hidden="false" customHeight="false" outlineLevel="0" collapsed="false">
      <c r="A75" s="17" t="s">
        <v>771</v>
      </c>
      <c r="B75" s="18" t="s">
        <v>980</v>
      </c>
      <c r="C75" s="8" t="n">
        <v>0.0719834306140622</v>
      </c>
      <c r="D75" s="19" t="n">
        <v>0.072139373231708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4527628522908</v>
      </c>
      <c r="D76" s="19" t="n">
        <v>0.25385469887605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4711850650649</v>
      </c>
      <c r="D77" s="19" t="n">
        <v>0.19420521526737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87880789145832</v>
      </c>
      <c r="D78" s="19" t="n">
        <v>0.0586741564360746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1879283486896</v>
      </c>
      <c r="D79" s="19" t="n">
        <v>0.24153155071499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2258881092205</v>
      </c>
      <c r="D80" s="19" t="n">
        <v>0.241933654247285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19320175297461</v>
      </c>
      <c r="D81" s="19" t="n">
        <v>0.0617814677572569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2139814394211</v>
      </c>
      <c r="D82" s="19" t="n">
        <v>0.161781454909594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548320542595</v>
      </c>
      <c r="D83" s="19" t="n">
        <v>0.103465877580678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39828012930661</v>
      </c>
      <c r="D84" s="19" t="n">
        <v>0.139409412111884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8116369240227</v>
      </c>
      <c r="D85" s="19" t="n">
        <v>0.197602350392323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0130820503833</v>
      </c>
      <c r="D86" s="19" t="n">
        <v>0.149896294846916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0680648201357</v>
      </c>
      <c r="D87" s="19" t="n">
        <v>0.0779576407237512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8657272733392</v>
      </c>
      <c r="D88" s="19" t="n">
        <v>0.218061433081974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5178785116656</v>
      </c>
      <c r="D89" s="19" t="n">
        <v>0.075385732004867</v>
      </c>
    </row>
    <row r="90" customFormat="false" ht="15" hidden="false" customHeight="false" outlineLevel="0" collapsed="false">
      <c r="A90" s="17" t="s">
        <v>786</v>
      </c>
      <c r="B90" s="18" t="s">
        <v>985</v>
      </c>
      <c r="C90" s="8" t="n">
        <v>0.0603184989944399</v>
      </c>
      <c r="D90" s="19" t="n">
        <v>0.0602033381642035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7285388492996</v>
      </c>
      <c r="D91" s="19" t="n">
        <v>0.156883613180218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3163551931739</v>
      </c>
      <c r="D92" s="19" t="n">
        <v>0.0182436055026009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18471653436487</v>
      </c>
      <c r="D93" s="19" t="n">
        <v>0.0616601592755873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564280435019</v>
      </c>
      <c r="D94" s="19" t="n">
        <v>0.112254834176772</v>
      </c>
    </row>
    <row r="95" customFormat="false" ht="15" hidden="false" customHeight="false" outlineLevel="0" collapsed="false">
      <c r="A95" s="17" t="s">
        <v>791</v>
      </c>
      <c r="B95" s="18" t="s">
        <v>934</v>
      </c>
      <c r="C95" s="8" t="n">
        <v>0.136719849095555</v>
      </c>
      <c r="D95" s="19" t="n">
        <v>0.136423701879137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4728042718487</v>
      </c>
      <c r="D96" s="19" t="n">
        <v>0.0564539061585493</v>
      </c>
    </row>
    <row r="97" customFormat="false" ht="15" hidden="false" customHeight="false" outlineLevel="0" collapsed="false">
      <c r="A97" s="17" t="s">
        <v>793</v>
      </c>
      <c r="B97" s="18" t="s">
        <v>951</v>
      </c>
      <c r="C97" s="8" t="n">
        <v>0.0539395063398027</v>
      </c>
      <c r="D97" s="19" t="n">
        <v>0.0538040519853294</v>
      </c>
    </row>
    <row r="98" customFormat="false" ht="15" hidden="false" customHeight="false" outlineLevel="0" collapsed="false">
      <c r="A98" s="17" t="s">
        <v>794</v>
      </c>
      <c r="B98" s="18" t="s">
        <v>989</v>
      </c>
      <c r="C98" s="8" t="n">
        <v>0.0595624000741483</v>
      </c>
      <c r="D98" s="19" t="n">
        <v>0.0594979940357125</v>
      </c>
    </row>
    <row r="99" customFormat="false" ht="15" hidden="false" customHeight="false" outlineLevel="0" collapsed="false">
      <c r="A99" s="17" t="s">
        <v>795</v>
      </c>
      <c r="B99" s="18" t="s">
        <v>988</v>
      </c>
      <c r="C99" s="8" t="n">
        <v>0.0544357157112975</v>
      </c>
      <c r="D99" s="19" t="n">
        <v>0.054302495585726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0</v>
      </c>
      <c r="D21" s="62" t="n">
        <v>3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5</v>
      </c>
      <c r="D22" s="64" t="n">
        <v>1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1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50</v>
      </c>
      <c r="D24" s="64" t="n">
        <v>2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74</v>
      </c>
      <c r="D25" s="64" t="n">
        <v>3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7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17</v>
      </c>
      <c r="D27" s="64" t="n">
        <v>2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8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4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2</v>
      </c>
      <c r="D30" s="66" t="n">
        <v>4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40</v>
      </c>
      <c r="D35" s="71" t="n">
        <v>10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59</v>
      </c>
      <c r="D36" s="71" t="n">
        <v>4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35</v>
      </c>
      <c r="D37" s="71" t="n">
        <v>5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1</v>
      </c>
      <c r="D38" s="71" t="n">
        <v>4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4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82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83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33</v>
      </c>
      <c r="D47" s="71" t="n">
        <v>14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697</v>
      </c>
      <c r="D48" s="71" t="n">
        <v>6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21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4</v>
      </c>
      <c r="D50" s="71" t="n">
        <v>4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3</v>
      </c>
      <c r="D51" s="71" t="n">
        <v>4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5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16</v>
      </c>
      <c r="D57" s="71" t="n">
        <v>1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9</v>
      </c>
      <c r="D58" s="71" t="n">
        <v>4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3</v>
      </c>
      <c r="D59" s="71" t="n">
        <v>6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36</v>
      </c>
      <c r="D60" s="73" t="n">
        <v>6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54</v>
      </c>
      <c r="C65" s="79" t="n">
        <v>968</v>
      </c>
      <c r="D65" s="80" t="n">
        <v>973</v>
      </c>
      <c r="E65" s="81" t="n">
        <v>11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1029</v>
      </c>
      <c r="E66" s="85" t="n">
        <v>9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5</v>
      </c>
      <c r="E67" s="85" t="n">
        <v>5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0 AVRIL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21</v>
      </c>
      <c r="C11" s="60" t="s">
        <v>1022</v>
      </c>
      <c r="D11" s="60" t="s">
        <v>102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04</v>
      </c>
      <c r="D13" s="64" t="n">
        <v>25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291</v>
      </c>
      <c r="D14" s="66" t="n">
        <v>22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0 AVRIL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51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8</v>
      </c>
      <c r="C3" s="48" t="s">
        <v>1019</v>
      </c>
      <c r="D3" s="48" t="s">
        <v>102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0 AVRIL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1</v>
      </c>
      <c r="C19" s="60" t="s">
        <v>1022</v>
      </c>
      <c r="D19" s="60" t="s">
        <v>10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2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7</v>
      </c>
      <c r="D24" s="64" t="n">
        <v>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9</v>
      </c>
      <c r="D25" s="64" t="n">
        <v>4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19</v>
      </c>
      <c r="D26" s="64" t="n">
        <v>8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8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60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5</v>
      </c>
      <c r="D29" s="64" t="n">
        <v>4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8</v>
      </c>
      <c r="D30" s="66" t="n">
        <v>4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0 AVRIL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1</v>
      </c>
      <c r="C33" s="48" t="s">
        <v>1022</v>
      </c>
      <c r="D33" s="48" t="s">
        <v>10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1</v>
      </c>
      <c r="D35" s="71" t="n">
        <v>5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4</v>
      </c>
      <c r="D36" s="71" t="n">
        <v>5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0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3</v>
      </c>
      <c r="D38" s="71" t="n">
        <v>4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53</v>
      </c>
      <c r="D39" s="71" t="n">
        <v>6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4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0</v>
      </c>
      <c r="D41" s="71" t="n">
        <v>4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95</v>
      </c>
      <c r="D42" s="73" t="n">
        <v>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0 AVRIL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1</v>
      </c>
      <c r="C45" s="48" t="s">
        <v>1022</v>
      </c>
      <c r="D45" s="48" t="s">
        <v>10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24</v>
      </c>
      <c r="D47" s="71" t="n">
        <v>9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58</v>
      </c>
      <c r="D48" s="71" t="n">
        <v>5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1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8</v>
      </c>
      <c r="D50" s="71" t="n">
        <v>5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6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7</v>
      </c>
      <c r="D52" s="73" t="n">
        <v>4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0 AVRIL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1</v>
      </c>
      <c r="C55" s="48" t="s">
        <v>1022</v>
      </c>
      <c r="D55" s="48" t="s">
        <v>10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3</v>
      </c>
      <c r="D57" s="71" t="n">
        <v>6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1</v>
      </c>
      <c r="D58" s="71" t="n">
        <v>5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86</v>
      </c>
      <c r="D59" s="71" t="n">
        <v>7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0 AVRIL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0</v>
      </c>
      <c r="C65" s="79" t="n">
        <v>593</v>
      </c>
      <c r="D65" s="80" t="n">
        <v>599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8</v>
      </c>
      <c r="D66" s="84" t="n">
        <v>692</v>
      </c>
      <c r="E66" s="85" t="n">
        <v>11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8</v>
      </c>
      <c r="E67" s="85" t="n">
        <v>6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0 AVRIL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3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0 AVRIL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0 AVRIL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1</v>
      </c>
      <c r="D17" s="81" t="n">
        <v>2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51</v>
      </c>
      <c r="D18" s="85" t="n">
        <v>29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8">
      <formula>0</formula>
    </cfRule>
  </conditionalFormatting>
  <conditionalFormatting sqref="B18:B19">
    <cfRule type="cellIs" priority="3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0 AVRIL 2023</v>
      </c>
      <c r="B2" s="111"/>
      <c r="C2" s="111"/>
      <c r="D2" s="111"/>
    </row>
    <row r="3" customFormat="false" ht="15" hidden="false" customHeight="true" outlineLevel="0" collapsed="false">
      <c r="A3" s="101" t="s">
        <v>992</v>
      </c>
      <c r="B3" s="102" t="s">
        <v>916</v>
      </c>
      <c r="C3" s="102" t="s">
        <v>1024</v>
      </c>
      <c r="D3" s="102" t="s">
        <v>1025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99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99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99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99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1000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100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1003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3</v>
      </c>
      <c r="B12" s="104" t="s">
        <v>100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1005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100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100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100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101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101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1012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4" t="s">
        <v>1013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4" t="s">
        <v>101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4" t="s">
        <v>1015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4" t="s">
        <v>10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4" t="s">
        <v>101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0 AVRIL 2023</v>
      </c>
      <c r="B30" s="111"/>
      <c r="C30" s="111"/>
      <c r="D30" s="111"/>
    </row>
    <row r="31" customFormat="false" ht="15" hidden="false" customHeight="true" outlineLevel="0" collapsed="false">
      <c r="A31" s="101" t="s">
        <v>992</v>
      </c>
      <c r="B31" s="102" t="s">
        <v>916</v>
      </c>
      <c r="C31" s="102" t="s">
        <v>1026</v>
      </c>
      <c r="D31" s="102" t="s">
        <v>102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923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9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921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925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92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927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935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9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936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93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95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93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954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94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95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953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9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974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96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96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95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9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9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93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93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965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95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982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92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9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97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980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9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9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95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98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98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0, 2023</v>
      </c>
      <c r="B2" s="33"/>
      <c r="C2" s="33"/>
      <c r="D2" s="33"/>
    </row>
    <row r="3" customFormat="false" ht="15" hidden="false" customHeight="true" outlineLevel="0" collapsed="false">
      <c r="A3" s="34" t="s">
        <v>64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3</v>
      </c>
      <c r="B5" s="18" t="s">
        <v>644</v>
      </c>
      <c r="C5" s="8" t="n">
        <v>0.00554159660020444</v>
      </c>
      <c r="D5" s="19" t="n">
        <v>0.00551313106939645</v>
      </c>
    </row>
    <row r="6" customFormat="false" ht="15" hidden="false" customHeight="false" outlineLevel="0" collapsed="false">
      <c r="A6" s="17" t="s">
        <v>645</v>
      </c>
      <c r="B6" s="18" t="s">
        <v>644</v>
      </c>
      <c r="C6" s="8" t="n">
        <v>0.00681244204513714</v>
      </c>
      <c r="D6" s="19" t="n">
        <v>0.0067782898035651</v>
      </c>
    </row>
    <row r="7" customFormat="false" ht="15" hidden="false" customHeight="false" outlineLevel="0" collapsed="false">
      <c r="A7" s="17" t="s">
        <v>646</v>
      </c>
      <c r="B7" s="18" t="s">
        <v>644</v>
      </c>
      <c r="C7" s="8" t="n">
        <v>0.00695128708930305</v>
      </c>
      <c r="D7" s="19" t="n">
        <v>0.00691774660758152</v>
      </c>
    </row>
    <row r="8" customFormat="false" ht="15" hidden="false" customHeight="false" outlineLevel="0" collapsed="false">
      <c r="A8" s="17" t="s">
        <v>647</v>
      </c>
      <c r="B8" s="18" t="s">
        <v>644</v>
      </c>
      <c r="C8" s="8" t="n">
        <v>0.00582186847214417</v>
      </c>
      <c r="D8" s="19" t="n">
        <v>0.00579255200556565</v>
      </c>
    </row>
    <row r="9" customFormat="false" ht="15" hidden="false" customHeight="false" outlineLevel="0" collapsed="false">
      <c r="A9" s="17" t="s">
        <v>648</v>
      </c>
      <c r="B9" s="18" t="s">
        <v>649</v>
      </c>
      <c r="C9" s="8" t="n">
        <v>0.0263705449965949</v>
      </c>
      <c r="D9" s="19" t="n">
        <v>0.0262836524471245</v>
      </c>
    </row>
    <row r="10" customFormat="false" ht="15" hidden="false" customHeight="false" outlineLevel="0" collapsed="false">
      <c r="A10" s="17" t="s">
        <v>650</v>
      </c>
      <c r="B10" s="18" t="s">
        <v>651</v>
      </c>
      <c r="C10" s="8" t="n">
        <v>0.017450917612301</v>
      </c>
      <c r="D10" s="19" t="n">
        <v>0.0174104680027101</v>
      </c>
    </row>
    <row r="11" customFormat="false" ht="15" hidden="false" customHeight="false" outlineLevel="0" collapsed="false">
      <c r="A11" s="17" t="s">
        <v>652</v>
      </c>
      <c r="B11" s="18" t="s">
        <v>653</v>
      </c>
      <c r="C11" s="8" t="n">
        <v>0.00829784901804935</v>
      </c>
      <c r="D11" s="19" t="n">
        <v>0.00827554954386157</v>
      </c>
    </row>
    <row r="12" customFormat="false" ht="15" hidden="false" customHeight="false" outlineLevel="0" collapsed="false">
      <c r="A12" s="17" t="s">
        <v>654</v>
      </c>
      <c r="B12" s="18" t="s">
        <v>655</v>
      </c>
      <c r="C12" s="8" t="n">
        <v>0.00718688926875006</v>
      </c>
      <c r="D12" s="19" t="n">
        <v>0.00714309113557754</v>
      </c>
    </row>
    <row r="13" customFormat="false" ht="15" hidden="false" customHeight="false" outlineLevel="0" collapsed="false">
      <c r="A13" s="17" t="s">
        <v>656</v>
      </c>
      <c r="B13" s="18" t="s">
        <v>657</v>
      </c>
      <c r="C13" s="8" t="n">
        <v>0.00270261082329</v>
      </c>
      <c r="D13" s="19" t="n">
        <v>0.00268941596853407</v>
      </c>
    </row>
    <row r="14" customFormat="false" ht="15" hidden="false" customHeight="false" outlineLevel="0" collapsed="false">
      <c r="A14" s="35" t="s">
        <v>658</v>
      </c>
      <c r="B14" s="18" t="s">
        <v>657</v>
      </c>
      <c r="C14" s="8" t="n">
        <v>0.00615598271087486</v>
      </c>
      <c r="D14" s="19" t="n">
        <v>0.00612471445717841</v>
      </c>
    </row>
    <row r="15" customFormat="false" ht="15" hidden="false" customHeight="false" outlineLevel="0" collapsed="false">
      <c r="A15" s="17" t="s">
        <v>659</v>
      </c>
      <c r="B15" s="18" t="s">
        <v>657</v>
      </c>
      <c r="C15" s="8" t="n">
        <v>0.00748135474688901</v>
      </c>
      <c r="D15" s="19" t="n">
        <v>0.00744395127374987</v>
      </c>
    </row>
    <row r="16" customFormat="false" ht="15" hidden="false" customHeight="false" outlineLevel="0" collapsed="false">
      <c r="A16" s="17" t="s">
        <v>660</v>
      </c>
      <c r="B16" s="18" t="s">
        <v>657</v>
      </c>
      <c r="C16" s="8" t="n">
        <v>0.00604026950324082</v>
      </c>
      <c r="D16" s="19" t="n">
        <v>0.00600957017622385</v>
      </c>
    </row>
    <row r="17" customFormat="false" ht="15" hidden="false" customHeight="false" outlineLevel="0" collapsed="false">
      <c r="A17" s="35" t="s">
        <v>661</v>
      </c>
      <c r="B17" s="18" t="s">
        <v>662</v>
      </c>
      <c r="C17" s="8" t="n">
        <v>0.0555766223067819</v>
      </c>
      <c r="D17" s="19" t="n">
        <v>0.0553933955363615</v>
      </c>
    </row>
    <row r="18" customFormat="false" ht="15" hidden="false" customHeight="false" outlineLevel="0" collapsed="false">
      <c r="A18" s="35" t="s">
        <v>663</v>
      </c>
      <c r="B18" s="18" t="s">
        <v>664</v>
      </c>
      <c r="C18" s="8" t="n">
        <v>0.0546548845577963</v>
      </c>
      <c r="D18" s="19" t="n">
        <v>0.0545180960463535</v>
      </c>
    </row>
    <row r="19" customFormat="false" ht="15" hidden="false" customHeight="false" outlineLevel="0" collapsed="false">
      <c r="A19" s="35" t="s">
        <v>665</v>
      </c>
      <c r="B19" s="18" t="s">
        <v>666</v>
      </c>
      <c r="C19" s="8" t="n">
        <v>0.0530512932444074</v>
      </c>
      <c r="D19" s="19" t="n">
        <v>0.0529261723220963</v>
      </c>
    </row>
    <row r="20" customFormat="false" ht="15" hidden="false" customHeight="false" outlineLevel="0" collapsed="false">
      <c r="A20" s="35" t="s">
        <v>667</v>
      </c>
      <c r="B20" s="18" t="s">
        <v>668</v>
      </c>
      <c r="C20" s="8" t="n">
        <v>0.0278607553341791</v>
      </c>
      <c r="D20" s="19" t="n">
        <v>0.0281092073102213</v>
      </c>
    </row>
    <row r="21" customFormat="false" ht="15" hidden="false" customHeight="false" outlineLevel="0" collapsed="false">
      <c r="A21" s="35" t="s">
        <v>669</v>
      </c>
      <c r="B21" s="22" t="s">
        <v>668</v>
      </c>
      <c r="C21" s="8" t="n">
        <v>0.0467440035359882</v>
      </c>
      <c r="D21" s="19" t="n">
        <v>0.0464327173779195</v>
      </c>
    </row>
    <row r="22" customFormat="false" ht="15" hidden="false" customHeight="false" outlineLevel="0" collapsed="false">
      <c r="A22" s="35" t="s">
        <v>670</v>
      </c>
      <c r="B22" s="22" t="s">
        <v>668</v>
      </c>
      <c r="C22" s="8" t="n">
        <v>0.0440842267396662</v>
      </c>
      <c r="D22" s="19" t="n">
        <v>0.0440756016841059</v>
      </c>
    </row>
    <row r="23" customFormat="false" ht="15" hidden="false" customHeight="false" outlineLevel="0" collapsed="false">
      <c r="A23" s="35" t="s">
        <v>671</v>
      </c>
      <c r="B23" s="22" t="s">
        <v>672</v>
      </c>
      <c r="C23" s="8" t="n">
        <v>0.0527980017095669</v>
      </c>
      <c r="D23" s="19" t="n">
        <v>0.052683479040744</v>
      </c>
    </row>
    <row r="24" customFormat="false" ht="15" hidden="false" customHeight="false" outlineLevel="0" collapsed="false">
      <c r="A24" s="35" t="s">
        <v>673</v>
      </c>
      <c r="B24" s="22" t="s">
        <v>674</v>
      </c>
      <c r="C24" s="8" t="n">
        <v>0.121563884252791</v>
      </c>
      <c r="D24" s="19" t="n">
        <v>0.12125548663477</v>
      </c>
    </row>
    <row r="25" customFormat="false" ht="15" hidden="false" customHeight="false" outlineLevel="0" collapsed="false">
      <c r="A25" s="35" t="s">
        <v>675</v>
      </c>
      <c r="B25" s="22" t="s">
        <v>676</v>
      </c>
      <c r="C25" s="8" t="n">
        <v>0.0589246971191558</v>
      </c>
      <c r="D25" s="19" t="n">
        <v>0.0588815368417434</v>
      </c>
    </row>
    <row r="26" customFormat="false" ht="15" hidden="false" customHeight="false" outlineLevel="0" collapsed="false">
      <c r="A26" s="35" t="s">
        <v>677</v>
      </c>
      <c r="B26" s="22" t="s">
        <v>678</v>
      </c>
      <c r="C26" s="8" t="n">
        <v>0.0878419654934751</v>
      </c>
      <c r="D26" s="19" t="n">
        <v>0.087621842543419</v>
      </c>
    </row>
    <row r="27" customFormat="false" ht="15" hidden="false" customHeight="false" outlineLevel="0" collapsed="false">
      <c r="A27" s="35" t="s">
        <v>679</v>
      </c>
      <c r="B27" s="22" t="s">
        <v>680</v>
      </c>
      <c r="C27" s="8" t="n">
        <v>0.055245568744347</v>
      </c>
      <c r="D27" s="19" t="n">
        <v>0.0551058909412435</v>
      </c>
    </row>
    <row r="28" customFormat="false" ht="15" hidden="false" customHeight="false" outlineLevel="0" collapsed="false">
      <c r="A28" s="35" t="s">
        <v>681</v>
      </c>
      <c r="B28" s="22" t="s">
        <v>682</v>
      </c>
      <c r="C28" s="8" t="n">
        <v>0.0586531767595211</v>
      </c>
      <c r="D28" s="19" t="n">
        <v>0.0586121966210312</v>
      </c>
    </row>
    <row r="29" customFormat="false" ht="15" hidden="false" customHeight="false" outlineLevel="0" collapsed="false">
      <c r="A29" s="35" t="s">
        <v>683</v>
      </c>
      <c r="B29" s="22" t="s">
        <v>684</v>
      </c>
      <c r="C29" s="8" t="n">
        <v>0.0775169855635801</v>
      </c>
      <c r="D29" s="19" t="n">
        <v>0.0771714772400228</v>
      </c>
    </row>
    <row r="30" customFormat="false" ht="15" hidden="false" customHeight="false" outlineLevel="0" collapsed="false">
      <c r="A30" s="35" t="s">
        <v>685</v>
      </c>
      <c r="B30" s="22" t="s">
        <v>686</v>
      </c>
      <c r="C30" s="8" t="n">
        <v>0.0601611352724467</v>
      </c>
      <c r="D30" s="19" t="n">
        <v>0.0601190259182093</v>
      </c>
    </row>
    <row r="31" customFormat="false" ht="15" hidden="false" customHeight="false" outlineLevel="0" collapsed="false">
      <c r="A31" s="35" t="s">
        <v>687</v>
      </c>
      <c r="B31" s="22" t="s">
        <v>688</v>
      </c>
      <c r="C31" s="8" t="n">
        <v>0.055245568744347</v>
      </c>
      <c r="D31" s="19" t="n">
        <v>0.0551058909412435</v>
      </c>
    </row>
    <row r="32" customFormat="false" ht="15" hidden="false" customHeight="false" outlineLevel="0" collapsed="false">
      <c r="A32" s="35" t="s">
        <v>689</v>
      </c>
      <c r="B32" s="22" t="s">
        <v>690</v>
      </c>
      <c r="C32" s="8" t="n">
        <v>0.0647147292741232</v>
      </c>
      <c r="D32" s="19" t="n">
        <v>0.0645596416545981</v>
      </c>
    </row>
    <row r="33" customFormat="false" ht="15" hidden="false" customHeight="false" outlineLevel="0" collapsed="false">
      <c r="A33" s="35" t="s">
        <v>691</v>
      </c>
      <c r="B33" s="22" t="s">
        <v>692</v>
      </c>
      <c r="C33" s="8" t="n">
        <v>0.0505412985077985</v>
      </c>
      <c r="D33" s="19" t="n">
        <v>0.0508103935950871</v>
      </c>
    </row>
    <row r="34" customFormat="false" ht="15" hidden="false" customHeight="false" outlineLevel="0" collapsed="false">
      <c r="A34" s="35" t="s">
        <v>693</v>
      </c>
      <c r="B34" s="22" t="s">
        <v>694</v>
      </c>
      <c r="C34" s="8" t="n">
        <v>0.0467093051761751</v>
      </c>
      <c r="D34" s="19" t="n">
        <v>0.0465762794230029</v>
      </c>
    </row>
    <row r="35" customFormat="false" ht="15" hidden="false" customHeight="false" outlineLevel="0" collapsed="false">
      <c r="A35" s="35" t="s">
        <v>695</v>
      </c>
      <c r="B35" s="22" t="s">
        <v>696</v>
      </c>
      <c r="C35" s="8" t="n">
        <v>0.0517577228666295</v>
      </c>
      <c r="D35" s="19" t="n">
        <v>0.0517112488500083</v>
      </c>
    </row>
    <row r="36" customFormat="false" ht="15" hidden="false" customHeight="false" outlineLevel="0" collapsed="false">
      <c r="A36" s="35" t="s">
        <v>697</v>
      </c>
      <c r="B36" s="22" t="s">
        <v>698</v>
      </c>
      <c r="C36" s="8" t="n">
        <v>0.06502918412657</v>
      </c>
      <c r="D36" s="19" t="n">
        <v>0.0651817929752922</v>
      </c>
    </row>
    <row r="37" customFormat="false" ht="15" hidden="false" customHeight="false" outlineLevel="0" collapsed="false">
      <c r="A37" s="35" t="s">
        <v>699</v>
      </c>
      <c r="B37" s="22" t="s">
        <v>700</v>
      </c>
      <c r="C37" s="8" t="n">
        <v>0.11085011132643</v>
      </c>
      <c r="D37" s="19" t="n">
        <v>0.110514113803472</v>
      </c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20 AVRIL 2023</v>
      </c>
      <c r="B2" s="136"/>
      <c r="C2" s="136"/>
    </row>
    <row r="3" customFormat="false" ht="15" hidden="false" customHeight="true" outlineLevel="0" collapsed="false">
      <c r="A3" s="137" t="s">
        <v>1028</v>
      </c>
      <c r="B3" s="138" t="s">
        <v>1029</v>
      </c>
      <c r="C3" s="139" t="s">
        <v>1030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7</v>
      </c>
      <c r="B5" s="117" t="n">
        <v>0.21</v>
      </c>
      <c r="C5" s="118" t="n">
        <v>0.21</v>
      </c>
    </row>
    <row r="6" customFormat="false" ht="15" hidden="false" customHeight="false" outlineLevel="0" collapsed="false">
      <c r="A6" s="140" t="s">
        <v>908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9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10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11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12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3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20, 2023</v>
      </c>
      <c r="B2" s="33"/>
      <c r="C2" s="33"/>
      <c r="D2" s="33"/>
    </row>
    <row r="3" customFormat="false" ht="15" hidden="false" customHeight="true" outlineLevel="0" collapsed="false">
      <c r="A3" s="37" t="s">
        <v>64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1</v>
      </c>
      <c r="B5" s="7" t="s">
        <v>34</v>
      </c>
      <c r="C5" s="41" t="n">
        <v>0.131677909148422</v>
      </c>
      <c r="D5" s="9" t="n">
        <v>0.131292109325541</v>
      </c>
    </row>
    <row r="6" customFormat="false" ht="15" hidden="false" customHeight="false" outlineLevel="0" collapsed="false">
      <c r="A6" s="17" t="s">
        <v>702</v>
      </c>
      <c r="B6" s="18" t="s">
        <v>20</v>
      </c>
      <c r="C6" s="8" t="n">
        <v>0.142219433537107</v>
      </c>
      <c r="D6" s="14" t="n">
        <v>0.141876723749045</v>
      </c>
    </row>
    <row r="7" customFormat="false" ht="15" hidden="false" customHeight="false" outlineLevel="0" collapsed="false">
      <c r="A7" s="17" t="s">
        <v>703</v>
      </c>
      <c r="B7" s="18" t="s">
        <v>28</v>
      </c>
      <c r="C7" s="8" t="n">
        <v>0.075561442577692</v>
      </c>
      <c r="D7" s="19" t="n">
        <v>0.0753443163840074</v>
      </c>
    </row>
    <row r="8" customFormat="false" ht="15" hidden="false" customHeight="false" outlineLevel="0" collapsed="false">
      <c r="A8" s="17" t="s">
        <v>704</v>
      </c>
      <c r="B8" s="18" t="s">
        <v>36</v>
      </c>
      <c r="C8" s="8" t="n">
        <v>0.12063037463173</v>
      </c>
      <c r="D8" s="19" t="n">
        <v>0.120234174465868</v>
      </c>
    </row>
    <row r="9" customFormat="false" ht="15" hidden="false" customHeight="false" outlineLevel="0" collapsed="false">
      <c r="A9" s="17" t="s">
        <v>705</v>
      </c>
      <c r="B9" s="18" t="s">
        <v>8</v>
      </c>
      <c r="C9" s="8" t="n">
        <v>0.127652886792179</v>
      </c>
      <c r="D9" s="14" t="n">
        <v>0.127318982562675</v>
      </c>
    </row>
    <row r="10" customFormat="false" ht="15" hidden="false" customHeight="false" outlineLevel="0" collapsed="false">
      <c r="A10" s="17" t="s">
        <v>706</v>
      </c>
      <c r="B10" s="18" t="s">
        <v>54</v>
      </c>
      <c r="C10" s="8" t="n">
        <v>0.0616049557337541</v>
      </c>
      <c r="D10" s="19" t="n">
        <v>0.0614864249730572</v>
      </c>
    </row>
    <row r="11" customFormat="false" ht="15" hidden="false" customHeight="false" outlineLevel="0" collapsed="false">
      <c r="A11" s="17" t="s">
        <v>707</v>
      </c>
      <c r="B11" s="18" t="s">
        <v>78</v>
      </c>
      <c r="C11" s="8" t="n">
        <v>0.0958362921388115</v>
      </c>
      <c r="D11" s="14" t="n">
        <v>0.0955058162444355</v>
      </c>
    </row>
    <row r="12" customFormat="false" ht="15" hidden="false" customHeight="false" outlineLevel="0" collapsed="false">
      <c r="A12" s="17" t="s">
        <v>708</v>
      </c>
      <c r="B12" s="18" t="s">
        <v>76</v>
      </c>
      <c r="C12" s="8" t="n">
        <v>0.072182191363948</v>
      </c>
      <c r="D12" s="19" t="n">
        <v>0.0720389629812313</v>
      </c>
    </row>
    <row r="13" customFormat="false" ht="15" hidden="false" customHeight="false" outlineLevel="0" collapsed="false">
      <c r="A13" s="17" t="s">
        <v>709</v>
      </c>
      <c r="B13" s="18" t="s">
        <v>128</v>
      </c>
      <c r="C13" s="8" t="n">
        <v>0.0778218701682045</v>
      </c>
      <c r="D13" s="14" t="n">
        <v>0.0776325577654171</v>
      </c>
    </row>
    <row r="14" customFormat="false" ht="15" hidden="false" customHeight="false" outlineLevel="0" collapsed="false">
      <c r="A14" s="17" t="s">
        <v>710</v>
      </c>
      <c r="B14" s="18" t="s">
        <v>136</v>
      </c>
      <c r="C14" s="8" t="n">
        <v>0.138239957905831</v>
      </c>
      <c r="D14" s="19" t="n">
        <v>0.137775602835775</v>
      </c>
    </row>
    <row r="15" customFormat="false" ht="15" hidden="false" customHeight="false" outlineLevel="0" collapsed="false">
      <c r="A15" s="17" t="s">
        <v>711</v>
      </c>
      <c r="B15" s="18" t="s">
        <v>475</v>
      </c>
      <c r="C15" s="8" t="n">
        <v>0.0952134597945926</v>
      </c>
      <c r="D15" s="14" t="n">
        <v>0.0949279347285042</v>
      </c>
    </row>
    <row r="16" customFormat="false" ht="15" hidden="false" customHeight="false" outlineLevel="0" collapsed="false">
      <c r="A16" s="17" t="s">
        <v>712</v>
      </c>
      <c r="B16" s="18" t="s">
        <v>132</v>
      </c>
      <c r="C16" s="8" t="n">
        <v>0.0588575111773639</v>
      </c>
      <c r="D16" s="19" t="n">
        <v>0.0586528828861494</v>
      </c>
    </row>
    <row r="17" customFormat="false" ht="15" hidden="false" customHeight="false" outlineLevel="0" collapsed="false">
      <c r="A17" s="17" t="s">
        <v>713</v>
      </c>
      <c r="B17" s="18" t="s">
        <v>130</v>
      </c>
      <c r="C17" s="8" t="n">
        <v>0.125634005164677</v>
      </c>
      <c r="D17" s="14" t="n">
        <v>0.125309208676577</v>
      </c>
    </row>
    <row r="18" customFormat="false" ht="15" hidden="false" customHeight="false" outlineLevel="0" collapsed="false">
      <c r="A18" s="17" t="s">
        <v>714</v>
      </c>
      <c r="B18" s="18" t="s">
        <v>148</v>
      </c>
      <c r="C18" s="8" t="n">
        <v>0.0751938333037219</v>
      </c>
      <c r="D18" s="19" t="n">
        <v>0.075079415298402</v>
      </c>
    </row>
    <row r="19" customFormat="false" ht="15" hidden="false" customHeight="false" outlineLevel="0" collapsed="false">
      <c r="A19" s="17" t="s">
        <v>715</v>
      </c>
      <c r="B19" s="18" t="s">
        <v>120</v>
      </c>
      <c r="C19" s="8" t="n">
        <v>0.101641815473723</v>
      </c>
      <c r="D19" s="14" t="n">
        <v>0.101384710716109</v>
      </c>
    </row>
    <row r="20" customFormat="false" ht="15" hidden="false" customHeight="false" outlineLevel="0" collapsed="false">
      <c r="A20" s="17" t="s">
        <v>716</v>
      </c>
      <c r="B20" s="18" t="s">
        <v>170</v>
      </c>
      <c r="C20" s="8" t="n">
        <v>0.0628213450027002</v>
      </c>
      <c r="D20" s="19" t="n">
        <v>0.0626207604522015</v>
      </c>
    </row>
    <row r="21" customFormat="false" ht="15" hidden="false" customHeight="false" outlineLevel="0" collapsed="false">
      <c r="A21" s="17" t="s">
        <v>717</v>
      </c>
      <c r="B21" s="18" t="s">
        <v>198</v>
      </c>
      <c r="C21" s="8" t="n">
        <v>0.0602206541499619</v>
      </c>
      <c r="D21" s="14" t="n">
        <v>0.0602249816819283</v>
      </c>
    </row>
    <row r="22" customFormat="false" ht="15" hidden="false" customHeight="false" outlineLevel="0" collapsed="false">
      <c r="A22" s="17" t="s">
        <v>718</v>
      </c>
      <c r="B22" s="18" t="s">
        <v>592</v>
      </c>
      <c r="C22" s="8" t="n">
        <v>0.109543207118455</v>
      </c>
      <c r="D22" s="19" t="n">
        <v>0.109217831847307</v>
      </c>
    </row>
    <row r="23" customFormat="false" ht="15" hidden="false" customHeight="false" outlineLevel="0" collapsed="false">
      <c r="A23" s="17" t="s">
        <v>719</v>
      </c>
      <c r="B23" s="18" t="s">
        <v>196</v>
      </c>
      <c r="C23" s="8" t="n">
        <v>0.0656150591056449</v>
      </c>
      <c r="D23" s="14" t="n">
        <v>0.0656200138971142</v>
      </c>
    </row>
    <row r="24" customFormat="false" ht="15" hidden="false" customHeight="false" outlineLevel="0" collapsed="false">
      <c r="A24" s="17" t="s">
        <v>720</v>
      </c>
      <c r="B24" s="18" t="s">
        <v>208</v>
      </c>
      <c r="C24" s="8" t="n">
        <v>0.256218624966788</v>
      </c>
      <c r="D24" s="19" t="n">
        <v>0.255536784884729</v>
      </c>
    </row>
    <row r="25" customFormat="false" ht="15" hidden="false" customHeight="false" outlineLevel="0" collapsed="false">
      <c r="A25" s="17" t="s">
        <v>721</v>
      </c>
      <c r="B25" s="18" t="s">
        <v>210</v>
      </c>
      <c r="C25" s="8" t="n">
        <v>0.256878439862492</v>
      </c>
      <c r="D25" s="14" t="n">
        <v>0.256193409256385</v>
      </c>
    </row>
    <row r="26" customFormat="false" ht="15" hidden="false" customHeight="false" outlineLevel="0" collapsed="false">
      <c r="A26" s="17" t="s">
        <v>722</v>
      </c>
      <c r="B26" s="18" t="s">
        <v>178</v>
      </c>
      <c r="C26" s="8" t="n">
        <v>0.241540588054772</v>
      </c>
      <c r="D26" s="19" t="n">
        <v>0.24126750554393</v>
      </c>
    </row>
    <row r="27" customFormat="false" ht="15" hidden="false" customHeight="false" outlineLevel="0" collapsed="false">
      <c r="A27" s="17" t="s">
        <v>723</v>
      </c>
      <c r="B27" s="18" t="s">
        <v>330</v>
      </c>
      <c r="C27" s="8" t="n">
        <v>0.115920625175337</v>
      </c>
      <c r="D27" s="14" t="n">
        <v>0.115839971826555</v>
      </c>
    </row>
    <row r="28" customFormat="false" ht="15" hidden="false" customHeight="false" outlineLevel="0" collapsed="false">
      <c r="A28" s="17" t="s">
        <v>724</v>
      </c>
      <c r="B28" s="18" t="s">
        <v>232</v>
      </c>
      <c r="C28" s="8" t="n">
        <v>0.0614094352166225</v>
      </c>
      <c r="D28" s="19" t="n">
        <v>0.0612309978669687</v>
      </c>
    </row>
    <row r="29" customFormat="false" ht="15" hidden="false" customHeight="false" outlineLevel="0" collapsed="false">
      <c r="A29" s="17" t="s">
        <v>725</v>
      </c>
      <c r="B29" s="18" t="s">
        <v>224</v>
      </c>
      <c r="C29" s="8" t="n">
        <v>0.101768394026024</v>
      </c>
      <c r="D29" s="14" t="n">
        <v>0.101490867711712</v>
      </c>
    </row>
    <row r="30" customFormat="false" ht="15" hidden="false" customHeight="false" outlineLevel="0" collapsed="false">
      <c r="A30" s="17" t="s">
        <v>726</v>
      </c>
      <c r="B30" s="18" t="s">
        <v>242</v>
      </c>
      <c r="C30" s="8" t="n">
        <v>0.0613402740509265</v>
      </c>
      <c r="D30" s="19" t="n">
        <v>0.0611857318934711</v>
      </c>
    </row>
    <row r="31" customFormat="false" ht="15" hidden="false" customHeight="false" outlineLevel="0" collapsed="false">
      <c r="A31" s="17" t="s">
        <v>727</v>
      </c>
      <c r="B31" s="18" t="s">
        <v>298</v>
      </c>
      <c r="C31" s="8" t="n">
        <v>0.0727761803638514</v>
      </c>
      <c r="D31" s="14" t="n">
        <v>0.0728494540518168</v>
      </c>
    </row>
    <row r="32" customFormat="false" ht="15" hidden="false" customHeight="false" outlineLevel="0" collapsed="false">
      <c r="A32" s="17" t="s">
        <v>728</v>
      </c>
      <c r="B32" s="18" t="s">
        <v>244</v>
      </c>
      <c r="C32" s="8" t="n">
        <v>0.135529323045954</v>
      </c>
      <c r="D32" s="19" t="n">
        <v>0.135477516826897</v>
      </c>
    </row>
    <row r="33" customFormat="false" ht="15" hidden="false" customHeight="false" outlineLevel="0" collapsed="false">
      <c r="A33" s="17" t="s">
        <v>729</v>
      </c>
      <c r="B33" s="18" t="s">
        <v>256</v>
      </c>
      <c r="C33" s="8" t="n">
        <v>0.0571158756993297</v>
      </c>
      <c r="D33" s="14" t="n">
        <v>0.0569468055314796</v>
      </c>
    </row>
    <row r="34" customFormat="false" ht="15" hidden="false" customHeight="false" outlineLevel="0" collapsed="false">
      <c r="A34" s="17" t="s">
        <v>730</v>
      </c>
      <c r="B34" s="18" t="s">
        <v>212</v>
      </c>
      <c r="C34" s="8" t="n">
        <v>0.257364736076563</v>
      </c>
      <c r="D34" s="19" t="n">
        <v>0.256675838610005</v>
      </c>
    </row>
    <row r="35" customFormat="false" ht="15" hidden="false" customHeight="false" outlineLevel="0" collapsed="false">
      <c r="A35" s="17" t="s">
        <v>731</v>
      </c>
      <c r="B35" s="18" t="s">
        <v>292</v>
      </c>
      <c r="C35" s="8" t="n">
        <v>0.088963827763516</v>
      </c>
      <c r="D35" s="14" t="n">
        <v>0.0888169177373962</v>
      </c>
    </row>
    <row r="36" customFormat="false" ht="15" hidden="false" customHeight="false" outlineLevel="0" collapsed="false">
      <c r="A36" s="17" t="s">
        <v>732</v>
      </c>
      <c r="B36" s="18" t="s">
        <v>598</v>
      </c>
      <c r="C36" s="8" t="n">
        <v>0.0523537776156701</v>
      </c>
      <c r="D36" s="19" t="n">
        <v>0.052221438449583</v>
      </c>
    </row>
    <row r="37" customFormat="false" ht="15" hidden="false" customHeight="false" outlineLevel="0" collapsed="false">
      <c r="A37" s="17" t="s">
        <v>733</v>
      </c>
      <c r="B37" s="18" t="s">
        <v>294</v>
      </c>
      <c r="C37" s="8" t="n">
        <v>0.0638536141007218</v>
      </c>
      <c r="D37" s="14" t="n">
        <v>0.0638267980324004</v>
      </c>
    </row>
    <row r="38" customFormat="false" ht="15" hidden="false" customHeight="false" outlineLevel="0" collapsed="false">
      <c r="A38" s="17" t="s">
        <v>734</v>
      </c>
      <c r="B38" s="18" t="s">
        <v>438</v>
      </c>
      <c r="C38" s="8" t="n">
        <v>0.0681267181889119</v>
      </c>
      <c r="D38" s="19" t="n">
        <v>0.0679148673208872</v>
      </c>
    </row>
    <row r="39" customFormat="false" ht="15" hidden="false" customHeight="false" outlineLevel="0" collapsed="false">
      <c r="A39" s="17" t="s">
        <v>735</v>
      </c>
      <c r="B39" s="18" t="s">
        <v>602</v>
      </c>
      <c r="C39" s="8" t="n">
        <v>0.0507593935665233</v>
      </c>
      <c r="D39" s="14" t="n">
        <v>0.0506235282156546</v>
      </c>
    </row>
    <row r="40" customFormat="false" ht="15" hidden="false" customHeight="false" outlineLevel="0" collapsed="false">
      <c r="A40" s="17" t="s">
        <v>736</v>
      </c>
      <c r="B40" s="18" t="s">
        <v>314</v>
      </c>
      <c r="C40" s="8" t="n">
        <v>0.0748850665900232</v>
      </c>
      <c r="D40" s="19" t="n">
        <v>0.0748884648757712</v>
      </c>
    </row>
    <row r="41" customFormat="false" ht="15" hidden="false" customHeight="false" outlineLevel="0" collapsed="false">
      <c r="A41" s="17" t="s">
        <v>737</v>
      </c>
      <c r="B41" s="18" t="s">
        <v>471</v>
      </c>
      <c r="C41" s="8" t="n">
        <v>0.0711475702342061</v>
      </c>
      <c r="D41" s="14" t="n">
        <v>0.0710402070726918</v>
      </c>
    </row>
    <row r="42" customFormat="false" ht="15" hidden="false" customHeight="false" outlineLevel="0" collapsed="false">
      <c r="A42" s="17" t="s">
        <v>738</v>
      </c>
      <c r="B42" s="18" t="s">
        <v>322</v>
      </c>
      <c r="C42" s="8" t="n">
        <v>0.0616975697025234</v>
      </c>
      <c r="D42" s="19" t="n">
        <v>0.0616750114785093</v>
      </c>
    </row>
    <row r="43" customFormat="false" ht="15" hidden="false" customHeight="false" outlineLevel="0" collapsed="false">
      <c r="A43" s="17" t="s">
        <v>739</v>
      </c>
      <c r="B43" s="18" t="s">
        <v>338</v>
      </c>
      <c r="C43" s="8" t="n">
        <v>0.168728421316467</v>
      </c>
      <c r="D43" s="14" t="n">
        <v>0.168741938826082</v>
      </c>
    </row>
    <row r="44" customFormat="false" ht="15" hidden="false" customHeight="false" outlineLevel="0" collapsed="false">
      <c r="A44" s="17" t="s">
        <v>740</v>
      </c>
      <c r="B44" s="18" t="s">
        <v>194</v>
      </c>
      <c r="C44" s="8" t="n">
        <v>0.0622906059046754</v>
      </c>
      <c r="D44" s="19" t="n">
        <v>0.06209354698306</v>
      </c>
    </row>
    <row r="45" customFormat="false" ht="15" hidden="false" customHeight="false" outlineLevel="0" collapsed="false">
      <c r="A45" s="17" t="s">
        <v>741</v>
      </c>
      <c r="B45" s="18" t="s">
        <v>350</v>
      </c>
      <c r="C45" s="8" t="n">
        <v>0.0863316370823693</v>
      </c>
      <c r="D45" s="14" t="n">
        <v>0.0863984877530314</v>
      </c>
    </row>
    <row r="46" customFormat="false" ht="15" hidden="false" customHeight="false" outlineLevel="0" collapsed="false">
      <c r="A46" s="17" t="s">
        <v>742</v>
      </c>
      <c r="B46" s="18" t="s">
        <v>354</v>
      </c>
      <c r="C46" s="8" t="n">
        <v>0.115986165765015</v>
      </c>
      <c r="D46" s="19" t="n">
        <v>0.115626283326788</v>
      </c>
    </row>
    <row r="47" customFormat="false" ht="15" hidden="false" customHeight="false" outlineLevel="0" collapsed="false">
      <c r="A47" s="17" t="s">
        <v>743</v>
      </c>
      <c r="B47" s="18" t="s">
        <v>304</v>
      </c>
      <c r="C47" s="8" t="n">
        <v>0.105027521520626</v>
      </c>
      <c r="D47" s="14" t="n">
        <v>0.104871029745804</v>
      </c>
    </row>
    <row r="48" customFormat="false" ht="15" hidden="false" customHeight="false" outlineLevel="0" collapsed="false">
      <c r="A48" s="17" t="s">
        <v>744</v>
      </c>
      <c r="B48" s="18" t="s">
        <v>358</v>
      </c>
      <c r="C48" s="8" t="n">
        <v>0.0554809348199019</v>
      </c>
      <c r="D48" s="19" t="n">
        <v>0.0553720054762611</v>
      </c>
    </row>
    <row r="49" customFormat="false" ht="15" hidden="false" customHeight="false" outlineLevel="0" collapsed="false">
      <c r="A49" s="17" t="s">
        <v>745</v>
      </c>
      <c r="B49" s="18" t="s">
        <v>362</v>
      </c>
      <c r="C49" s="8" t="n">
        <v>0.133065812728393</v>
      </c>
      <c r="D49" s="14" t="n">
        <v>0.132875510089795</v>
      </c>
    </row>
    <row r="50" customFormat="false" ht="15" hidden="false" customHeight="false" outlineLevel="0" collapsed="false">
      <c r="A50" s="17" t="s">
        <v>746</v>
      </c>
      <c r="B50" s="18" t="s">
        <v>364</v>
      </c>
      <c r="C50" s="8" t="n">
        <v>0.079398325925015</v>
      </c>
      <c r="D50" s="19" t="n">
        <v>0.0793116013746964</v>
      </c>
    </row>
    <row r="51" customFormat="false" ht="15" hidden="false" customHeight="false" outlineLevel="0" collapsed="false">
      <c r="A51" s="17" t="s">
        <v>747</v>
      </c>
      <c r="B51" s="18" t="s">
        <v>234</v>
      </c>
      <c r="C51" s="8" t="n">
        <v>0.0927249976823953</v>
      </c>
      <c r="D51" s="14" t="n">
        <v>0.0923427995883817</v>
      </c>
    </row>
    <row r="52" customFormat="false" ht="15" hidden="false" customHeight="false" outlineLevel="0" collapsed="false">
      <c r="A52" s="17" t="s">
        <v>748</v>
      </c>
      <c r="B52" s="18" t="s">
        <v>140</v>
      </c>
      <c r="C52" s="8" t="n">
        <v>0.189422972568516</v>
      </c>
      <c r="D52" s="19" t="n">
        <v>0.189381575178475</v>
      </c>
    </row>
    <row r="53" customFormat="false" ht="15" hidden="false" customHeight="false" outlineLevel="0" collapsed="false">
      <c r="A53" s="17" t="s">
        <v>749</v>
      </c>
      <c r="B53" s="18" t="s">
        <v>82</v>
      </c>
      <c r="C53" s="8" t="n">
        <v>0.0693059321159867</v>
      </c>
      <c r="D53" s="14" t="n">
        <v>0.0691508802213999</v>
      </c>
    </row>
    <row r="54" customFormat="false" ht="15" hidden="false" customHeight="false" outlineLevel="0" collapsed="false">
      <c r="A54" s="17" t="s">
        <v>750</v>
      </c>
      <c r="B54" s="18" t="s">
        <v>378</v>
      </c>
      <c r="C54" s="8" t="n">
        <v>0.133034756485347</v>
      </c>
      <c r="D54" s="19" t="n">
        <v>0.132763964996895</v>
      </c>
    </row>
    <row r="55" customFormat="false" ht="15" hidden="false" customHeight="false" outlineLevel="0" collapsed="false">
      <c r="A55" s="17" t="s">
        <v>751</v>
      </c>
      <c r="B55" s="18" t="s">
        <v>104</v>
      </c>
      <c r="C55" s="8" t="n">
        <v>0.123516642328701</v>
      </c>
      <c r="D55" s="14" t="n">
        <v>0.123098430515879</v>
      </c>
    </row>
    <row r="56" customFormat="false" ht="15" hidden="false" customHeight="false" outlineLevel="0" collapsed="false">
      <c r="A56" s="17" t="s">
        <v>752</v>
      </c>
      <c r="B56" s="18" t="s">
        <v>400</v>
      </c>
      <c r="C56" s="8" t="n">
        <v>0.0860407330256038</v>
      </c>
      <c r="D56" s="19" t="n">
        <v>0.0857850116944577</v>
      </c>
    </row>
    <row r="57" customFormat="false" ht="15" hidden="false" customHeight="false" outlineLevel="0" collapsed="false">
      <c r="A57" s="17" t="s">
        <v>753</v>
      </c>
      <c r="B57" s="18" t="s">
        <v>526</v>
      </c>
      <c r="C57" s="8" t="n">
        <v>0.131824138614139</v>
      </c>
      <c r="D57" s="14" t="n">
        <v>0.131463069171375</v>
      </c>
    </row>
    <row r="58" customFormat="false" ht="15" hidden="false" customHeight="false" outlineLevel="0" collapsed="false">
      <c r="A58" s="17" t="s">
        <v>754</v>
      </c>
      <c r="B58" s="18" t="s">
        <v>576</v>
      </c>
      <c r="C58" s="8" t="n">
        <v>0.134931780895145</v>
      </c>
      <c r="D58" s="19" t="n">
        <v>0.134654845257446</v>
      </c>
    </row>
    <row r="59" customFormat="false" ht="15" hidden="false" customHeight="false" outlineLevel="0" collapsed="false">
      <c r="A59" s="17" t="s">
        <v>755</v>
      </c>
      <c r="B59" s="18" t="s">
        <v>420</v>
      </c>
      <c r="C59" s="8" t="n">
        <v>0.0791579113902116</v>
      </c>
      <c r="D59" s="14" t="n">
        <v>0.0790216868000784</v>
      </c>
    </row>
    <row r="60" customFormat="false" ht="15" hidden="false" customHeight="false" outlineLevel="0" collapsed="false">
      <c r="A60" s="17" t="s">
        <v>756</v>
      </c>
      <c r="B60" s="18" t="s">
        <v>418</v>
      </c>
      <c r="C60" s="8" t="n">
        <v>0.0736551667798965</v>
      </c>
      <c r="D60" s="19" t="n">
        <v>0.073491043010231</v>
      </c>
    </row>
    <row r="61" customFormat="false" ht="15" hidden="false" customHeight="false" outlineLevel="0" collapsed="false">
      <c r="A61" s="17" t="s">
        <v>757</v>
      </c>
      <c r="B61" s="18" t="s">
        <v>326</v>
      </c>
      <c r="C61" s="8" t="n">
        <v>0.0818533280192073</v>
      </c>
      <c r="D61" s="14" t="n">
        <v>0.0816283828318329</v>
      </c>
    </row>
    <row r="62" customFormat="false" ht="15" hidden="false" customHeight="false" outlineLevel="0" collapsed="false">
      <c r="A62" s="17" t="s">
        <v>758</v>
      </c>
      <c r="B62" s="18" t="s">
        <v>32</v>
      </c>
      <c r="C62" s="8" t="n">
        <v>0.132417632909263</v>
      </c>
      <c r="D62" s="19" t="n">
        <v>0.134009866470882</v>
      </c>
    </row>
    <row r="63" customFormat="false" ht="15" hidden="false" customHeight="false" outlineLevel="0" collapsed="false">
      <c r="A63" s="17" t="s">
        <v>759</v>
      </c>
      <c r="B63" s="18" t="s">
        <v>432</v>
      </c>
      <c r="C63" s="8" t="n">
        <v>0.0710714893592926</v>
      </c>
      <c r="D63" s="14" t="n">
        <v>0.071061882639067</v>
      </c>
    </row>
    <row r="64" customFormat="false" ht="15" hidden="false" customHeight="false" outlineLevel="0" collapsed="false">
      <c r="A64" s="17" t="s">
        <v>760</v>
      </c>
      <c r="B64" s="18" t="s">
        <v>86</v>
      </c>
      <c r="C64" s="8" t="n">
        <v>0.241629927373415</v>
      </c>
      <c r="D64" s="14" t="n">
        <v>0.24122693202905</v>
      </c>
    </row>
    <row r="65" customFormat="false" ht="15" hidden="false" customHeight="false" outlineLevel="0" collapsed="false">
      <c r="A65" s="17" t="s">
        <v>761</v>
      </c>
      <c r="B65" s="18" t="s">
        <v>534</v>
      </c>
      <c r="C65" s="8" t="n">
        <v>0.0711734031464417</v>
      </c>
      <c r="D65" s="14" t="n">
        <v>0.0711617281530794</v>
      </c>
    </row>
    <row r="66" customFormat="false" ht="15" hidden="false" customHeight="false" outlineLevel="0" collapsed="false">
      <c r="A66" s="17" t="s">
        <v>762</v>
      </c>
      <c r="B66" s="18" t="s">
        <v>66</v>
      </c>
      <c r="C66" s="8" t="n">
        <v>0.0786027675325017</v>
      </c>
      <c r="D66" s="14" t="n">
        <v>0.0783692671873147</v>
      </c>
    </row>
    <row r="67" customFormat="false" ht="15" hidden="false" customHeight="false" outlineLevel="0" collapsed="false">
      <c r="A67" s="17" t="s">
        <v>763</v>
      </c>
      <c r="B67" s="18" t="s">
        <v>532</v>
      </c>
      <c r="C67" s="8" t="n">
        <v>0.0708520096161569</v>
      </c>
      <c r="D67" s="14" t="n">
        <v>0.0707113917429189</v>
      </c>
    </row>
    <row r="68" customFormat="false" ht="15" hidden="false" customHeight="false" outlineLevel="0" collapsed="false">
      <c r="A68" s="17" t="s">
        <v>764</v>
      </c>
      <c r="B68" s="18" t="s">
        <v>442</v>
      </c>
      <c r="C68" s="8" t="n">
        <v>0.0863271000505138</v>
      </c>
      <c r="D68" s="14" t="n">
        <v>0.0861222302143749</v>
      </c>
    </row>
    <row r="69" customFormat="false" ht="15" hidden="false" customHeight="false" outlineLevel="0" collapsed="false">
      <c r="A69" s="17" t="s">
        <v>765</v>
      </c>
      <c r="B69" s="18" t="s">
        <v>448</v>
      </c>
      <c r="C69" s="8" t="n">
        <v>0.0681533210711511</v>
      </c>
      <c r="D69" s="14" t="n">
        <v>0.0680483274931338</v>
      </c>
    </row>
    <row r="70" customFormat="false" ht="15" hidden="false" customHeight="false" outlineLevel="0" collapsed="false">
      <c r="A70" s="17" t="s">
        <v>766</v>
      </c>
      <c r="B70" s="18" t="s">
        <v>451</v>
      </c>
      <c r="C70" s="8" t="n">
        <v>0.0701940457162244</v>
      </c>
      <c r="D70" s="14" t="n">
        <v>0.069940700596581</v>
      </c>
    </row>
    <row r="71" customFormat="false" ht="15" hidden="false" customHeight="false" outlineLevel="0" collapsed="false">
      <c r="A71" s="17" t="s">
        <v>767</v>
      </c>
      <c r="B71" s="18" t="s">
        <v>459</v>
      </c>
      <c r="C71" s="8" t="n">
        <v>0.204254506474996</v>
      </c>
      <c r="D71" s="14" t="n">
        <v>0.203580935805278</v>
      </c>
    </row>
    <row r="72" customFormat="false" ht="15" hidden="false" customHeight="false" outlineLevel="0" collapsed="false">
      <c r="A72" s="17" t="s">
        <v>768</v>
      </c>
      <c r="B72" s="18" t="s">
        <v>491</v>
      </c>
      <c r="C72" s="8" t="n">
        <v>0.121021737743006</v>
      </c>
      <c r="D72" s="14" t="n">
        <v>0.121007305831884</v>
      </c>
    </row>
    <row r="73" customFormat="false" ht="15" hidden="false" customHeight="false" outlineLevel="0" collapsed="false">
      <c r="A73" s="17" t="s">
        <v>769</v>
      </c>
      <c r="B73" s="18" t="s">
        <v>40</v>
      </c>
      <c r="C73" s="8" t="n">
        <v>0.0700260041379998</v>
      </c>
      <c r="D73" s="14" t="n">
        <v>0.0700146020507071</v>
      </c>
    </row>
    <row r="74" customFormat="false" ht="15" hidden="false" customHeight="false" outlineLevel="0" collapsed="false">
      <c r="A74" s="17" t="s">
        <v>770</v>
      </c>
      <c r="B74" s="18" t="s">
        <v>503</v>
      </c>
      <c r="C74" s="8" t="n">
        <v>0.0541905930025654</v>
      </c>
      <c r="D74" s="14" t="n">
        <v>0.054030010352608</v>
      </c>
    </row>
    <row r="75" customFormat="false" ht="15" hidden="false" customHeight="false" outlineLevel="0" collapsed="false">
      <c r="A75" s="17" t="s">
        <v>771</v>
      </c>
      <c r="B75" s="18" t="s">
        <v>511</v>
      </c>
      <c r="C75" s="8" t="n">
        <v>0.0719834306140622</v>
      </c>
      <c r="D75" s="14" t="n">
        <v>0.072139373231708</v>
      </c>
    </row>
    <row r="76" customFormat="false" ht="15" hidden="false" customHeight="false" outlineLevel="0" collapsed="false">
      <c r="A76" s="17" t="s">
        <v>772</v>
      </c>
      <c r="B76" s="18" t="s">
        <v>206</v>
      </c>
      <c r="C76" s="8" t="n">
        <v>0.254527628522908</v>
      </c>
      <c r="D76" s="14" t="n">
        <v>0.25385469887605</v>
      </c>
    </row>
    <row r="77" customFormat="false" ht="15" hidden="false" customHeight="false" outlineLevel="0" collapsed="false">
      <c r="A77" s="17" t="s">
        <v>773</v>
      </c>
      <c r="B77" s="18" t="s">
        <v>516</v>
      </c>
      <c r="C77" s="8" t="n">
        <v>0.194711850650649</v>
      </c>
      <c r="D77" s="14" t="n">
        <v>0.19420521526737</v>
      </c>
    </row>
    <row r="78" customFormat="false" ht="15" hidden="false" customHeight="false" outlineLevel="0" collapsed="false">
      <c r="A78" s="17" t="s">
        <v>774</v>
      </c>
      <c r="B78" s="18" t="s">
        <v>14</v>
      </c>
      <c r="C78" s="8" t="n">
        <v>0.0587880789145832</v>
      </c>
      <c r="D78" s="14" t="n">
        <v>0.0586741564360746</v>
      </c>
    </row>
    <row r="79" customFormat="false" ht="15" hidden="false" customHeight="false" outlineLevel="0" collapsed="false">
      <c r="A79" s="17" t="s">
        <v>775</v>
      </c>
      <c r="B79" s="18" t="s">
        <v>84</v>
      </c>
      <c r="C79" s="8" t="n">
        <v>0.241879283486896</v>
      </c>
      <c r="D79" s="14" t="n">
        <v>0.24153155071499</v>
      </c>
    </row>
    <row r="80" customFormat="false" ht="15" hidden="false" customHeight="false" outlineLevel="0" collapsed="false">
      <c r="A80" s="17" t="s">
        <v>776</v>
      </c>
      <c r="B80" s="18" t="s">
        <v>88</v>
      </c>
      <c r="C80" s="8" t="n">
        <v>0.242258881092205</v>
      </c>
      <c r="D80" s="14" t="n">
        <v>0.241933654247285</v>
      </c>
    </row>
    <row r="81" customFormat="false" ht="15" hidden="false" customHeight="false" outlineLevel="0" collapsed="false">
      <c r="A81" s="17" t="s">
        <v>777</v>
      </c>
      <c r="B81" s="18" t="s">
        <v>152</v>
      </c>
      <c r="C81" s="8" t="n">
        <v>0.0619320175297461</v>
      </c>
      <c r="D81" s="14" t="n">
        <v>0.0617814677572569</v>
      </c>
    </row>
    <row r="82" customFormat="false" ht="15" hidden="false" customHeight="false" outlineLevel="0" collapsed="false">
      <c r="A82" s="17" t="s">
        <v>778</v>
      </c>
      <c r="B82" s="18" t="s">
        <v>154</v>
      </c>
      <c r="C82" s="8" t="n">
        <v>0.162139814394211</v>
      </c>
      <c r="D82" s="14" t="n">
        <v>0.161781454909594</v>
      </c>
    </row>
    <row r="83" customFormat="false" ht="15" hidden="false" customHeight="false" outlineLevel="0" collapsed="false">
      <c r="A83" s="17" t="s">
        <v>779</v>
      </c>
      <c r="B83" s="18" t="s">
        <v>146</v>
      </c>
      <c r="C83" s="8" t="n">
        <v>0.103548320542595</v>
      </c>
      <c r="D83" s="14" t="n">
        <v>0.103465877580678</v>
      </c>
    </row>
    <row r="84" customFormat="false" ht="15" hidden="false" customHeight="false" outlineLevel="0" collapsed="false">
      <c r="A84" s="17" t="s">
        <v>780</v>
      </c>
      <c r="B84" s="18" t="s">
        <v>548</v>
      </c>
      <c r="C84" s="8" t="n">
        <v>0.139828012930661</v>
      </c>
      <c r="D84" s="14" t="n">
        <v>0.139409412111884</v>
      </c>
    </row>
    <row r="85" customFormat="false" ht="15" hidden="false" customHeight="false" outlineLevel="0" collapsed="false">
      <c r="A85" s="17" t="s">
        <v>781</v>
      </c>
      <c r="B85" s="18" t="s">
        <v>402</v>
      </c>
      <c r="C85" s="8" t="n">
        <v>0.198116369240227</v>
      </c>
      <c r="D85" s="14" t="n">
        <v>0.197602350392323</v>
      </c>
    </row>
    <row r="86" customFormat="false" ht="15" hidden="false" customHeight="false" outlineLevel="0" collapsed="false">
      <c r="A86" s="17" t="s">
        <v>782</v>
      </c>
      <c r="B86" s="18" t="s">
        <v>10</v>
      </c>
      <c r="C86" s="8" t="n">
        <v>0.150130820503833</v>
      </c>
      <c r="D86" s="14" t="n">
        <v>0.149896294846916</v>
      </c>
    </row>
    <row r="87" customFormat="false" ht="15" hidden="false" customHeight="false" outlineLevel="0" collapsed="false">
      <c r="A87" s="17" t="s">
        <v>783</v>
      </c>
      <c r="B87" s="18" t="s">
        <v>562</v>
      </c>
      <c r="C87" s="8" t="n">
        <v>0.0780680648201357</v>
      </c>
      <c r="D87" s="14" t="n">
        <v>0.0779576407237512</v>
      </c>
    </row>
    <row r="88" customFormat="false" ht="15" hidden="false" customHeight="false" outlineLevel="0" collapsed="false">
      <c r="A88" s="17" t="s">
        <v>784</v>
      </c>
      <c r="B88" s="18" t="s">
        <v>568</v>
      </c>
      <c r="C88" s="8" t="n">
        <v>0.218657272733392</v>
      </c>
      <c r="D88" s="14" t="n">
        <v>0.218061433081974</v>
      </c>
    </row>
    <row r="89" customFormat="false" ht="15" hidden="false" customHeight="false" outlineLevel="0" collapsed="false">
      <c r="A89" s="17" t="s">
        <v>785</v>
      </c>
      <c r="B89" s="18" t="s">
        <v>254</v>
      </c>
      <c r="C89" s="8" t="n">
        <v>0.0755178785116656</v>
      </c>
      <c r="D89" s="14" t="n">
        <v>0.075385732004867</v>
      </c>
    </row>
    <row r="90" customFormat="false" ht="15" hidden="false" customHeight="false" outlineLevel="0" collapsed="false">
      <c r="A90" s="17" t="s">
        <v>786</v>
      </c>
      <c r="B90" s="18" t="s">
        <v>574</v>
      </c>
      <c r="C90" s="8" t="n">
        <v>0.0603184989944399</v>
      </c>
      <c r="D90" s="14" t="n">
        <v>0.0602033381642035</v>
      </c>
    </row>
    <row r="91" customFormat="false" ht="15" hidden="false" customHeight="false" outlineLevel="0" collapsed="false">
      <c r="A91" s="17" t="s">
        <v>787</v>
      </c>
      <c r="B91" s="18" t="s">
        <v>564</v>
      </c>
      <c r="C91" s="8" t="n">
        <v>0.157285388492996</v>
      </c>
      <c r="D91" s="14" t="n">
        <v>0.156883613180218</v>
      </c>
    </row>
    <row r="92" customFormat="false" ht="15" hidden="false" customHeight="false" outlineLevel="0" collapsed="false">
      <c r="A92" s="17" t="s">
        <v>788</v>
      </c>
      <c r="B92" s="18" t="s">
        <v>588</v>
      </c>
      <c r="C92" s="8" t="n">
        <v>0.0183163551931739</v>
      </c>
      <c r="D92" s="14" t="n">
        <v>0.0182436055026009</v>
      </c>
    </row>
    <row r="93" customFormat="false" ht="15" hidden="false" customHeight="false" outlineLevel="0" collapsed="false">
      <c r="A93" s="17" t="s">
        <v>789</v>
      </c>
      <c r="B93" s="18" t="s">
        <v>604</v>
      </c>
      <c r="C93" s="8" t="n">
        <v>0.0618471653436487</v>
      </c>
      <c r="D93" s="14" t="n">
        <v>0.0616601592755873</v>
      </c>
    </row>
    <row r="94" customFormat="false" ht="15" hidden="false" customHeight="false" outlineLevel="0" collapsed="false">
      <c r="A94" s="17" t="s">
        <v>790</v>
      </c>
      <c r="B94" s="18" t="s">
        <v>596</v>
      </c>
      <c r="C94" s="8" t="n">
        <v>0.112564280435019</v>
      </c>
      <c r="D94" s="14" t="n">
        <v>0.112254834176772</v>
      </c>
    </row>
    <row r="95" customFormat="false" ht="15" hidden="false" customHeight="false" outlineLevel="0" collapsed="false">
      <c r="A95" s="17" t="s">
        <v>791</v>
      </c>
      <c r="B95" s="18" t="s">
        <v>124</v>
      </c>
      <c r="C95" s="8" t="n">
        <v>0.136719849095555</v>
      </c>
      <c r="D95" s="14" t="n">
        <v>0.136423701879137</v>
      </c>
    </row>
    <row r="96" customFormat="false" ht="15" hidden="false" customHeight="false" outlineLevel="0" collapsed="false">
      <c r="A96" s="17" t="s">
        <v>792</v>
      </c>
      <c r="B96" s="18" t="s">
        <v>594</v>
      </c>
      <c r="C96" s="8" t="n">
        <v>0.0564728042718487</v>
      </c>
      <c r="D96" s="14" t="n">
        <v>0.0564539061585493</v>
      </c>
    </row>
    <row r="97" customFormat="false" ht="15" hidden="false" customHeight="false" outlineLevel="0" collapsed="false">
      <c r="A97" s="17" t="s">
        <v>793</v>
      </c>
      <c r="B97" s="18" t="s">
        <v>290</v>
      </c>
      <c r="C97" s="8" t="n">
        <v>0.0539395063398027</v>
      </c>
      <c r="D97" s="14" t="n">
        <v>0.0538040519853294</v>
      </c>
    </row>
    <row r="98" customFormat="false" ht="15" hidden="false" customHeight="false" outlineLevel="0" collapsed="false">
      <c r="A98" s="17" t="s">
        <v>794</v>
      </c>
      <c r="B98" s="18" t="s">
        <v>622</v>
      </c>
      <c r="C98" s="8" t="n">
        <v>0.0595624000741483</v>
      </c>
      <c r="D98" s="14" t="n">
        <v>0.0594979940357125</v>
      </c>
    </row>
    <row r="99" customFormat="false" ht="15" hidden="false" customHeight="false" outlineLevel="0" collapsed="false">
      <c r="A99" s="17" t="s">
        <v>795</v>
      </c>
      <c r="B99" s="18" t="s">
        <v>618</v>
      </c>
      <c r="C99" s="8" t="n">
        <v>0.0544357157112975</v>
      </c>
      <c r="D99" s="14" t="n">
        <v>0.054302495585726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4</v>
      </c>
      <c r="C21" s="62" t="n">
        <v>330</v>
      </c>
      <c r="D21" s="62" t="n">
        <v>32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5</v>
      </c>
      <c r="C22" s="64" t="n">
        <v>115</v>
      </c>
      <c r="D22" s="64" t="n">
        <v>11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6</v>
      </c>
      <c r="C23" s="64" t="n">
        <v>261</v>
      </c>
      <c r="D23" s="64" t="n">
        <v>25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7</v>
      </c>
      <c r="C24" s="64" t="n">
        <v>250</v>
      </c>
      <c r="D24" s="64" t="n">
        <v>24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8</v>
      </c>
      <c r="C25" s="64" t="n">
        <v>374</v>
      </c>
      <c r="D25" s="64" t="n">
        <v>3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9</v>
      </c>
      <c r="C26" s="64" t="n">
        <v>447</v>
      </c>
      <c r="D26" s="64" t="n">
        <v>44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0</v>
      </c>
      <c r="C27" s="64" t="n">
        <v>217</v>
      </c>
      <c r="D27" s="64" t="n">
        <v>21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1</v>
      </c>
      <c r="C28" s="64" t="n">
        <v>218</v>
      </c>
      <c r="D28" s="64" t="n">
        <v>2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2</v>
      </c>
      <c r="C29" s="64" t="n">
        <v>484</v>
      </c>
      <c r="D29" s="64" t="n">
        <v>4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3</v>
      </c>
      <c r="C30" s="66" t="n">
        <v>482</v>
      </c>
      <c r="D30" s="66" t="n">
        <v>47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4</v>
      </c>
      <c r="C35" s="71" t="n">
        <v>1040</v>
      </c>
      <c r="D35" s="71" t="n">
        <v>10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5</v>
      </c>
      <c r="C36" s="71" t="n">
        <v>459</v>
      </c>
      <c r="D36" s="71" t="n">
        <v>45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6</v>
      </c>
      <c r="C37" s="71" t="n">
        <v>535</v>
      </c>
      <c r="D37" s="71" t="n">
        <v>53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7</v>
      </c>
      <c r="C38" s="71" t="n">
        <v>491</v>
      </c>
      <c r="D38" s="71" t="n">
        <v>48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8</v>
      </c>
      <c r="C39" s="71" t="n">
        <v>175</v>
      </c>
      <c r="D39" s="71" t="n">
        <v>1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9</v>
      </c>
      <c r="C40" s="71" t="n">
        <v>194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0</v>
      </c>
      <c r="C41" s="71" t="n">
        <v>182</v>
      </c>
      <c r="D41" s="71" t="n">
        <v>1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1</v>
      </c>
      <c r="C42" s="73" t="n">
        <v>183</v>
      </c>
      <c r="D42" s="73" t="n">
        <v>18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2</v>
      </c>
      <c r="C47" s="71" t="n">
        <v>1433</v>
      </c>
      <c r="D47" s="71" t="n">
        <v>14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3</v>
      </c>
      <c r="C48" s="71" t="n">
        <v>697</v>
      </c>
      <c r="D48" s="71" t="n">
        <v>69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4</v>
      </c>
      <c r="C49" s="71" t="n">
        <v>521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5</v>
      </c>
      <c r="C50" s="71" t="n">
        <v>444</v>
      </c>
      <c r="D50" s="71" t="n">
        <v>441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6</v>
      </c>
      <c r="C51" s="71" t="n">
        <v>413</v>
      </c>
      <c r="D51" s="71" t="n">
        <v>41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7</v>
      </c>
      <c r="C52" s="73" t="n">
        <v>315</v>
      </c>
      <c r="D52" s="73" t="n">
        <v>31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8</v>
      </c>
      <c r="C57" s="71" t="n">
        <v>1216</v>
      </c>
      <c r="D57" s="71" t="n">
        <v>1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9</v>
      </c>
      <c r="C58" s="71" t="n">
        <v>499</v>
      </c>
      <c r="D58" s="71" t="n">
        <v>496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0</v>
      </c>
      <c r="C59" s="71" t="n">
        <v>683</v>
      </c>
      <c r="D59" s="71" t="n">
        <v>6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1</v>
      </c>
      <c r="C60" s="73" t="n">
        <v>636</v>
      </c>
      <c r="D60" s="73" t="n">
        <v>63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54</v>
      </c>
      <c r="C65" s="79" t="n">
        <v>968</v>
      </c>
      <c r="D65" s="80" t="n">
        <v>973</v>
      </c>
      <c r="E65" s="81" t="n">
        <v>113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22</v>
      </c>
      <c r="D66" s="84" t="n">
        <v>1029</v>
      </c>
      <c r="E66" s="85" t="n">
        <v>93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05</v>
      </c>
      <c r="E67" s="85" t="n">
        <v>59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7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3</v>
      </c>
      <c r="D5" s="52" t="n">
        <v>2023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4</v>
      </c>
      <c r="D6" s="93" t="n">
        <v>2023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5</v>
      </c>
      <c r="D7" s="56" t="n">
        <v>2023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6</v>
      </c>
      <c r="D8" s="53" t="n">
        <v>2023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20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1</v>
      </c>
      <c r="C11" s="60" t="s">
        <v>812</v>
      </c>
      <c r="D11" s="60" t="s">
        <v>813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7</v>
      </c>
      <c r="C13" s="64" t="n">
        <v>2604</v>
      </c>
      <c r="D13" s="64" t="n">
        <v>25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8</v>
      </c>
      <c r="C14" s="66" t="n">
        <v>2291</v>
      </c>
      <c r="D14" s="66" t="n">
        <v>227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20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42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513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9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0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1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2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3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4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5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6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7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8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9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0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20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1</v>
      </c>
      <c r="C19" s="60" t="s">
        <v>812</v>
      </c>
      <c r="D19" s="60" t="s">
        <v>81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3</v>
      </c>
      <c r="C23" s="64" t="n">
        <v>32</v>
      </c>
      <c r="D23" s="64" t="n">
        <v>3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4</v>
      </c>
      <c r="C24" s="64" t="n">
        <v>97</v>
      </c>
      <c r="D24" s="64" t="n">
        <v>9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5</v>
      </c>
      <c r="C25" s="64" t="n">
        <v>499</v>
      </c>
      <c r="D25" s="64" t="n">
        <v>4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6</v>
      </c>
      <c r="C26" s="64" t="n">
        <v>819</v>
      </c>
      <c r="D26" s="64" t="n">
        <v>8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7</v>
      </c>
      <c r="C27" s="64" t="n">
        <v>278</v>
      </c>
      <c r="D27" s="64" t="n">
        <v>27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8</v>
      </c>
      <c r="C28" s="64" t="n">
        <v>160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9</v>
      </c>
      <c r="C29" s="64" t="n">
        <v>495</v>
      </c>
      <c r="D29" s="64" t="n">
        <v>4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0</v>
      </c>
      <c r="C30" s="66" t="n">
        <v>488</v>
      </c>
      <c r="D30" s="66" t="n">
        <v>486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20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1</v>
      </c>
      <c r="C33" s="48" t="s">
        <v>812</v>
      </c>
      <c r="D33" s="48" t="s">
        <v>81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1</v>
      </c>
      <c r="C35" s="71" t="n">
        <v>601</v>
      </c>
      <c r="D35" s="71" t="n">
        <v>5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2</v>
      </c>
      <c r="C36" s="71" t="n">
        <v>574</v>
      </c>
      <c r="D36" s="71" t="n">
        <v>5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3</v>
      </c>
      <c r="C37" s="71" t="n">
        <v>270</v>
      </c>
      <c r="D37" s="71" t="n">
        <v>26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4</v>
      </c>
      <c r="C38" s="71" t="n">
        <v>493</v>
      </c>
      <c r="D38" s="71" t="n">
        <v>49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5</v>
      </c>
      <c r="C39" s="71" t="n">
        <v>653</v>
      </c>
      <c r="D39" s="71" t="n">
        <v>64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6</v>
      </c>
      <c r="C40" s="71" t="n">
        <v>194</v>
      </c>
      <c r="D40" s="71" t="n">
        <v>19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7</v>
      </c>
      <c r="C41" s="71" t="n">
        <v>480</v>
      </c>
      <c r="D41" s="71" t="n">
        <v>47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8</v>
      </c>
      <c r="C42" s="73" t="n">
        <v>95</v>
      </c>
      <c r="D42" s="73" t="n">
        <v>8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20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1</v>
      </c>
      <c r="C45" s="48" t="s">
        <v>812</v>
      </c>
      <c r="D45" s="48" t="s">
        <v>81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9</v>
      </c>
      <c r="C47" s="71" t="n">
        <v>924</v>
      </c>
      <c r="D47" s="71" t="n">
        <v>92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0</v>
      </c>
      <c r="C48" s="71" t="n">
        <v>558</v>
      </c>
      <c r="D48" s="71" t="n">
        <v>55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1</v>
      </c>
      <c r="C49" s="71" t="n">
        <v>521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2</v>
      </c>
      <c r="C50" s="71" t="n">
        <v>538</v>
      </c>
      <c r="D50" s="71" t="n">
        <v>53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3</v>
      </c>
      <c r="C51" s="71" t="n">
        <v>356</v>
      </c>
      <c r="D51" s="71" t="n">
        <v>3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4</v>
      </c>
      <c r="C52" s="73" t="n">
        <v>487</v>
      </c>
      <c r="D52" s="73" t="n">
        <v>48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20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1</v>
      </c>
      <c r="C55" s="48" t="s">
        <v>812</v>
      </c>
      <c r="D55" s="48" t="s">
        <v>81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5</v>
      </c>
      <c r="C57" s="71" t="n">
        <v>643</v>
      </c>
      <c r="D57" s="71" t="n">
        <v>6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6</v>
      </c>
      <c r="C58" s="71" t="n">
        <v>541</v>
      </c>
      <c r="D58" s="71" t="n">
        <v>53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7</v>
      </c>
      <c r="C59" s="71" t="n">
        <v>786</v>
      </c>
      <c r="D59" s="71" t="n">
        <v>78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8</v>
      </c>
      <c r="C60" s="73" t="n">
        <v>260</v>
      </c>
      <c r="D60" s="73" t="n">
        <v>26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20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20</v>
      </c>
      <c r="C65" s="79" t="n">
        <v>593</v>
      </c>
      <c r="D65" s="80" t="n">
        <v>599</v>
      </c>
      <c r="E65" s="81" t="n">
        <v>59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8</v>
      </c>
      <c r="D66" s="84" t="n">
        <v>692</v>
      </c>
      <c r="E66" s="85" t="n">
        <v>111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58</v>
      </c>
      <c r="E67" s="85" t="n">
        <v>65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9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90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1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2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3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20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23</v>
      </c>
      <c r="D14" s="81" t="n">
        <v>19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6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9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20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6</v>
      </c>
      <c r="C3" s="48" t="s">
        <v>797</v>
      </c>
      <c r="D3" s="48" t="s">
        <v>7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4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5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6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7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8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9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0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1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20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2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1</v>
      </c>
      <c r="D17" s="81" t="n">
        <v>2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51</v>
      </c>
      <c r="D18" s="85" t="n">
        <v>29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552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20, 2023</v>
      </c>
      <c r="B2" s="100"/>
      <c r="C2" s="100"/>
      <c r="D2" s="100"/>
    </row>
    <row r="3" customFormat="false" ht="12.75" hidden="false" customHeight="true" outlineLevel="0" collapsed="false">
      <c r="A3" s="101" t="s">
        <v>642</v>
      </c>
      <c r="B3" s="102" t="s">
        <v>2</v>
      </c>
      <c r="C3" s="102" t="s">
        <v>902</v>
      </c>
      <c r="D3" s="102" t="s">
        <v>903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8</v>
      </c>
      <c r="B5" s="104" t="s">
        <v>64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50</v>
      </c>
      <c r="B6" s="104" t="s">
        <v>65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52</v>
      </c>
      <c r="B7" s="104" t="s">
        <v>653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61</v>
      </c>
      <c r="B8" s="104" t="s">
        <v>66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3</v>
      </c>
      <c r="B9" s="104" t="s">
        <v>66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71</v>
      </c>
      <c r="B11" s="104" t="s">
        <v>672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3</v>
      </c>
      <c r="B12" s="104" t="s">
        <v>674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5</v>
      </c>
      <c r="B13" s="104" t="s">
        <v>676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7</v>
      </c>
      <c r="B14" s="104" t="s">
        <v>678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81</v>
      </c>
      <c r="B15" s="109" t="s">
        <v>6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3</v>
      </c>
      <c r="B16" s="109" t="s">
        <v>68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5</v>
      </c>
      <c r="B17" s="109" t="s">
        <v>68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7</v>
      </c>
      <c r="B18" s="109" t="s">
        <v>688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9</v>
      </c>
      <c r="B19" s="104" t="s">
        <v>690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91</v>
      </c>
      <c r="B20" s="109" t="s">
        <v>6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3</v>
      </c>
      <c r="B21" s="109" t="s">
        <v>694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5</v>
      </c>
      <c r="B22" s="109" t="s">
        <v>696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7</v>
      </c>
      <c r="B23" s="109" t="s">
        <v>698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9</v>
      </c>
      <c r="B24" s="109" t="s">
        <v>700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20, 2023</v>
      </c>
      <c r="B30" s="111"/>
      <c r="C30" s="111"/>
      <c r="D30" s="111"/>
    </row>
    <row r="31" customFormat="false" ht="15" hidden="false" customHeight="true" outlineLevel="0" collapsed="false">
      <c r="A31" s="101" t="s">
        <v>642</v>
      </c>
      <c r="B31" s="102" t="s">
        <v>2</v>
      </c>
      <c r="C31" s="102" t="s">
        <v>902</v>
      </c>
      <c r="D31" s="102" t="s">
        <v>903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01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02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3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4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5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6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7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8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9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10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11</v>
      </c>
      <c r="B43" s="109" t="s">
        <v>475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12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3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4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5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6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7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8</v>
      </c>
      <c r="B50" s="109" t="s">
        <v>592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9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20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21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22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3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4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5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6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7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8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9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30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31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32</v>
      </c>
      <c r="B64" s="109" t="s">
        <v>59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3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4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5</v>
      </c>
      <c r="B67" s="109" t="s">
        <v>602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6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7</v>
      </c>
      <c r="B69" s="109" t="s">
        <v>47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8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9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40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41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42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3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4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5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6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7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8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9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50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51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52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3</v>
      </c>
      <c r="B85" s="109" t="s">
        <v>52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4</v>
      </c>
      <c r="B86" s="109" t="s">
        <v>57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5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6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7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8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9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60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61</v>
      </c>
      <c r="B93" s="109" t="s">
        <v>534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62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3</v>
      </c>
      <c r="B95" s="109" t="s">
        <v>53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4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5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6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7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8</v>
      </c>
      <c r="B100" s="109" t="s">
        <v>4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9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70</v>
      </c>
      <c r="B102" s="109" t="s">
        <v>50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71</v>
      </c>
      <c r="B103" s="109" t="s">
        <v>51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72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3</v>
      </c>
      <c r="B105" s="109" t="s">
        <v>5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4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5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6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7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8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9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80</v>
      </c>
      <c r="B112" s="109" t="s">
        <v>548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81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82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3</v>
      </c>
      <c r="B115" s="109" t="s">
        <v>56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4</v>
      </c>
      <c r="B116" s="109" t="s">
        <v>56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5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6</v>
      </c>
      <c r="B118" s="109" t="s">
        <v>57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7</v>
      </c>
      <c r="B119" s="109" t="s">
        <v>56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8</v>
      </c>
      <c r="B120" s="109" t="s">
        <v>588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9</v>
      </c>
      <c r="B121" s="109" t="s">
        <v>604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90</v>
      </c>
      <c r="B122" s="109" t="s">
        <v>596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91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92</v>
      </c>
      <c r="B124" s="109" t="s">
        <v>594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3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4</v>
      </c>
      <c r="B126" s="109" t="s">
        <v>622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5</v>
      </c>
      <c r="B127" s="109" t="s">
        <v>618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4-19T19:2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