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1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318982562675</v>
      </c>
      <c r="D5" s="9" t="n">
        <v>0.1269848301749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896294846916</v>
      </c>
      <c r="D6" s="14" t="n">
        <v>0.1499755956365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34077128175</v>
      </c>
      <c r="D7" s="19" t="n">
        <v>0.2608894815644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41564360746</v>
      </c>
      <c r="D8" s="19" t="n">
        <v>0.05853324587586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24478492618</v>
      </c>
      <c r="D9" s="19" t="n">
        <v>0.1636310891878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82633159725</v>
      </c>
      <c r="D10" s="19" t="n">
        <v>0.102487442684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1876723749045</v>
      </c>
      <c r="D11" s="19" t="n">
        <v>0.1416346441683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241925323423</v>
      </c>
      <c r="D12" s="19" t="n">
        <v>0.1742213312008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753732090082</v>
      </c>
      <c r="D13" s="19" t="n">
        <v>0.1105210953256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89362163106</v>
      </c>
      <c r="D14" s="19" t="n">
        <v>0.1145854947345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443163840074</v>
      </c>
      <c r="D15" s="19" t="n">
        <v>0.07510980783082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17919285032</v>
      </c>
      <c r="D16" s="19" t="n">
        <v>0.09543629823083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009866470882</v>
      </c>
      <c r="D17" s="19" t="n">
        <v>0.133650645361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292109325541</v>
      </c>
      <c r="D18" s="19" t="n">
        <v>0.1309035663779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34174465868</v>
      </c>
      <c r="D19" s="19" t="n">
        <v>0.119824845455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4146926258</v>
      </c>
      <c r="D20" s="19" t="n">
        <v>0.150121590059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146020507071</v>
      </c>
      <c r="D21" s="19" t="n">
        <v>0.070003246457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46185862013</v>
      </c>
      <c r="D22" s="19" t="n">
        <v>0.1389157746937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049823812916</v>
      </c>
      <c r="D23" s="19" t="n">
        <v>0.1072594038784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946722124333</v>
      </c>
      <c r="D24" s="19" t="n">
        <v>0.0972786126083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65806809323</v>
      </c>
      <c r="D25" s="19" t="n">
        <v>0.130794237226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613407026756</v>
      </c>
      <c r="D26" s="19" t="n">
        <v>0.150167638617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53758475572</v>
      </c>
      <c r="D27" s="19" t="n">
        <v>0.1619260182642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4864249730572</v>
      </c>
      <c r="D28" s="19" t="n">
        <v>0.06129310326798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450232197009</v>
      </c>
      <c r="D29" s="19" t="n">
        <v>0.1161748335333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9512716741274</v>
      </c>
      <c r="D30" s="19" t="n">
        <v>0.07273810038273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128295991212</v>
      </c>
      <c r="D31" s="19" t="n">
        <v>0.06847376242255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521135660163</v>
      </c>
      <c r="D32" s="19" t="n">
        <v>0.1182561172451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841762879009</v>
      </c>
      <c r="D33" s="19" t="n">
        <v>0.1911173862532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3692671873147</v>
      </c>
      <c r="D34" s="19" t="n">
        <v>0.07815598881482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816766684371</v>
      </c>
      <c r="D35" s="19" t="n">
        <v>0.1453631104727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7390359158441</v>
      </c>
      <c r="D36" s="19" t="n">
        <v>0.3770687023401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99559435646</v>
      </c>
      <c r="D37" s="19" t="n">
        <v>0.2021045587133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780400920358</v>
      </c>
      <c r="D38" s="19" t="n">
        <v>0.1008711588168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0389629812313</v>
      </c>
      <c r="D39" s="19" t="n">
        <v>0.07186589444989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5058162444355</v>
      </c>
      <c r="D40" s="19" t="n">
        <v>0.09538646823746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9438143265089</v>
      </c>
      <c r="D41" s="19" t="n">
        <v>0.09280352736842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508802213999</v>
      </c>
      <c r="D42" s="19" t="n">
        <v>0.06896029670964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53155071499</v>
      </c>
      <c r="D43" s="19" t="n">
        <v>0.241298992862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122693202905</v>
      </c>
      <c r="D44" s="19" t="n">
        <v>0.2409895076631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1933654247285</v>
      </c>
      <c r="D45" s="19" t="n">
        <v>0.2417229837244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507617457558</v>
      </c>
      <c r="D46" s="19" t="n">
        <v>0.1635355425226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484057908092</v>
      </c>
      <c r="D47" s="19" t="n">
        <v>0.1643011213910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4118018303764</v>
      </c>
      <c r="D48" s="19" t="n">
        <v>0.1037331045223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865391243328</v>
      </c>
      <c r="D49" s="19" t="n">
        <v>0.06863306723404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237505956112</v>
      </c>
      <c r="D50" s="19" t="n">
        <v>0.124235184705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1746609927638</v>
      </c>
      <c r="D51" s="19" t="n">
        <v>0.07792600492577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66926513976</v>
      </c>
      <c r="D52" s="19" t="n">
        <v>0.07283525828674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3098430515879</v>
      </c>
      <c r="D53" s="19" t="n">
        <v>0.1228012886031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994208009479</v>
      </c>
      <c r="D54" s="19" t="n">
        <v>0.1444577543043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76499365294</v>
      </c>
      <c r="D55" s="19" t="n">
        <v>0.1118876601593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817067935666</v>
      </c>
      <c r="D56" s="19" t="n">
        <v>0.2120706781759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194035348805</v>
      </c>
      <c r="D57" s="19" t="n">
        <v>0.1068216807537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948802085899</v>
      </c>
      <c r="D58" s="19" t="n">
        <v>0.105667490360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194356420053</v>
      </c>
      <c r="D59" s="19" t="n">
        <v>0.05442098831865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7030738497536</v>
      </c>
      <c r="D60" s="19" t="n">
        <v>0.2165383414299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384710716109</v>
      </c>
      <c r="D61" s="27" t="n">
        <v>0.1015815569844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0112897369502</v>
      </c>
      <c r="D62" s="27" t="n">
        <v>0.1796487546775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423701879137</v>
      </c>
      <c r="D63" s="27" t="n">
        <v>0.1358972916921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229510887358</v>
      </c>
      <c r="D64" s="27" t="n">
        <v>0.1199468325501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6325577654171</v>
      </c>
      <c r="D65" s="27" t="n">
        <v>0.07745832105999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309208676577</v>
      </c>
      <c r="D66" s="27" t="n">
        <v>0.1249491710188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6528828861494</v>
      </c>
      <c r="D67" s="19" t="n">
        <v>0.05847408086368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5341678133275</v>
      </c>
      <c r="D68" s="19" t="n">
        <v>0.07546463146861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7775602835775</v>
      </c>
      <c r="D69" s="19" t="n">
        <v>0.1373604932019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13995963786462</v>
      </c>
      <c r="D70" s="19" t="n">
        <v>0.0712197846361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381575178475</v>
      </c>
      <c r="D71" s="19" t="n">
        <v>0.1893401762636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882974637521</v>
      </c>
      <c r="D72" s="19" t="n">
        <v>0.06879029108499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650615393854</v>
      </c>
      <c r="D73" s="19" t="n">
        <v>0.2320886305196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652807091179</v>
      </c>
      <c r="D74" s="19" t="n">
        <v>0.1024073629394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079415298402</v>
      </c>
      <c r="D75" s="19" t="n">
        <v>0.07485603320751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877996666648</v>
      </c>
      <c r="D76" s="19" t="n">
        <v>0.1785426934101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7814677572569</v>
      </c>
      <c r="D77" s="19" t="n">
        <v>0.06160958429345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781454909594</v>
      </c>
      <c r="D78" s="19" t="n">
        <v>0.1613381840576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1167120073613</v>
      </c>
      <c r="D79" s="19" t="n">
        <v>0.08987444261903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228285153256</v>
      </c>
      <c r="D80" s="19" t="n">
        <v>0.2442517557553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3742806581087</v>
      </c>
      <c r="D81" s="19" t="n">
        <v>0.1134811893219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6676627681292</v>
      </c>
      <c r="D82" s="19" t="n">
        <v>0.08942995684574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010193404636</v>
      </c>
      <c r="D83" s="19" t="n">
        <v>0.1354800311706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2076182616344</v>
      </c>
      <c r="D84" s="19" t="n">
        <v>0.08397787399294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146639602252</v>
      </c>
      <c r="D85" s="19" t="n">
        <v>0.1685507389321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6207604522015</v>
      </c>
      <c r="D86" s="19" t="n">
        <v>0.06236694451346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7044575606</v>
      </c>
      <c r="D87" s="19" t="n">
        <v>0.1061629049023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448863449903</v>
      </c>
      <c r="D88" s="19" t="n">
        <v>0.1840774185604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7856752757479</v>
      </c>
      <c r="D89" s="19" t="n">
        <v>0.0845434715547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26750554393</v>
      </c>
      <c r="D90" s="19" t="n">
        <v>0.2410346747744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503911178544</v>
      </c>
      <c r="D91" s="19" t="n">
        <v>0.174807358682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191394076685</v>
      </c>
      <c r="D92" s="19" t="n">
        <v>0.1762037737471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1010254222743</v>
      </c>
      <c r="D93" s="19" t="n">
        <v>0.1409939318572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954479243517</v>
      </c>
      <c r="D94" s="19" t="n">
        <v>0.112875591120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2914387731938</v>
      </c>
      <c r="D95" s="19" t="n">
        <v>0.2523517120919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66315458697</v>
      </c>
      <c r="D96" s="19" t="n">
        <v>0.2926549557047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01908468394</v>
      </c>
      <c r="D97" s="19" t="n">
        <v>0.1509054809634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209354698306</v>
      </c>
      <c r="D98" s="19" t="n">
        <v>0.06189694302845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200138971142</v>
      </c>
      <c r="D99" s="19" t="n">
        <v>0.06562492683578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249816819283</v>
      </c>
      <c r="D100" s="19" t="n">
        <v>0.06022925384973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630839609082</v>
      </c>
      <c r="D101" s="19" t="n">
        <v>0.2157429588368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098376675506</v>
      </c>
      <c r="D102" s="19" t="n">
        <v>0.1341033647478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5809587069041</v>
      </c>
      <c r="D103" s="19" t="n">
        <v>0.2051861352529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385469887605</v>
      </c>
      <c r="D104" s="19" t="n">
        <v>0.2539714848501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5536784884729</v>
      </c>
      <c r="D105" s="19" t="n">
        <v>0.2557039359959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6193409256385</v>
      </c>
      <c r="D106" s="19" t="n">
        <v>0.2562207602182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675838610005</v>
      </c>
      <c r="D107" s="19" t="n">
        <v>0.2568182049865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8112880267434</v>
      </c>
      <c r="D108" s="19" t="n">
        <v>0.08963991489202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30981329601885</v>
      </c>
      <c r="D109" s="19" t="n">
        <v>0.0629010913429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915355965633</v>
      </c>
      <c r="D110" s="19" t="n">
        <v>0.1838861531087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877294744632</v>
      </c>
      <c r="D111" s="19" t="n">
        <v>0.2116728438128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6233107783793</v>
      </c>
      <c r="D112" s="19" t="n">
        <v>0.1959476354708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1490867711712</v>
      </c>
      <c r="D113" s="19" t="n">
        <v>0.1013455401497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4947608144323</v>
      </c>
      <c r="D114" s="19" t="n">
        <v>0.2639105163837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4108813759293</v>
      </c>
      <c r="D115" s="19" t="n">
        <v>0.1935504357582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823103077478</v>
      </c>
      <c r="D116" s="19" t="n">
        <v>0.1065579905171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2309978669687</v>
      </c>
      <c r="D117" s="19" t="n">
        <v>0.06109462780318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23427995883817</v>
      </c>
      <c r="D118" s="19" t="n">
        <v>0.09201978456313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3217155764829</v>
      </c>
      <c r="D119" s="19" t="n">
        <v>0.2126238217825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130846951049</v>
      </c>
      <c r="D120" s="19" t="n">
        <v>0.09490073477313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6019518164684</v>
      </c>
      <c r="D121" s="19" t="n">
        <v>0.09247869639364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1857318934711</v>
      </c>
      <c r="D122" s="19" t="n">
        <v>0.06093310215659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477516826897</v>
      </c>
      <c r="D123" s="19" t="n">
        <v>0.1351097304597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525356215597</v>
      </c>
      <c r="D124" s="19" t="n">
        <v>0.3944163562273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8071680554818</v>
      </c>
      <c r="D125" s="19" t="n">
        <v>0.3084708080519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622180490515</v>
      </c>
      <c r="D126" s="19" t="n">
        <v>0.1523700642542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4893432651038</v>
      </c>
      <c r="D127" s="19" t="n">
        <v>0.08662960313834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385732004867</v>
      </c>
      <c r="D128" s="19" t="n">
        <v>0.07521854989920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9468055314796</v>
      </c>
      <c r="D129" s="19" t="n">
        <v>0.05675361933571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325875118957</v>
      </c>
      <c r="D130" s="19" t="n">
        <v>0.1859747326523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2274428044244</v>
      </c>
      <c r="D131" s="19" t="n">
        <v>0.1616484473069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327512086754</v>
      </c>
      <c r="D132" s="19" t="n">
        <v>0.27035050089256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34517055042</v>
      </c>
      <c r="D133" s="19" t="n">
        <v>0.2310438800770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63972950763</v>
      </c>
      <c r="D134" s="19" t="n">
        <v>0.2315726802736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942368997291</v>
      </c>
      <c r="D135" s="19" t="n">
        <v>0.1339192316132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9210464999685</v>
      </c>
      <c r="D136" s="19" t="n">
        <v>0.4093034650481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536085033778</v>
      </c>
      <c r="D137" s="19" t="n">
        <v>0.4106653296510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796470604533</v>
      </c>
      <c r="D138" s="19" t="n">
        <v>0.39769401291271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930951379286</v>
      </c>
      <c r="D139" s="19" t="n">
        <v>0.2419607583614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281008259426</v>
      </c>
      <c r="D140" s="19" t="n">
        <v>0.080419387357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584664022893</v>
      </c>
      <c r="D141" s="19" t="n">
        <v>0.03216844319729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15231667844</v>
      </c>
      <c r="D142" s="19" t="n">
        <v>0.10612996726682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6216443416417</v>
      </c>
      <c r="D143" s="19" t="n">
        <v>0.34611631339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031501440952</v>
      </c>
      <c r="D144" s="19" t="n">
        <v>0.1884854544582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80441201243</v>
      </c>
      <c r="D145" s="19" t="n">
        <v>0.0763670574420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8040519853294</v>
      </c>
      <c r="D146" s="19" t="n">
        <v>0.05366784877098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8169177373962</v>
      </c>
      <c r="D147" s="19" t="n">
        <v>0.0885743460092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8267980324004</v>
      </c>
      <c r="D148" s="19" t="n">
        <v>0.06360646793766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6752271283951</v>
      </c>
      <c r="D149" s="19" t="n">
        <v>0.1462951495327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8494540518168</v>
      </c>
      <c r="D150" s="19" t="n">
        <v>0.07264807627070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114482547253</v>
      </c>
      <c r="D151" s="19" t="n">
        <v>0.2450786477366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737377645124</v>
      </c>
      <c r="D152" s="19" t="n">
        <v>0.1842372440616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871029745804</v>
      </c>
      <c r="D153" s="19" t="n">
        <v>0.1046000519920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1581783106945</v>
      </c>
      <c r="D154" s="19" t="n">
        <v>0.08791570666926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381467577876</v>
      </c>
      <c r="D155" s="19" t="n">
        <v>0.092847092875854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622441568993</v>
      </c>
      <c r="D156" s="19" t="n">
        <v>0.202500213015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258945324392</v>
      </c>
      <c r="D157" s="19" t="n">
        <v>0.1550451356270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884648757712</v>
      </c>
      <c r="D158" s="19" t="n">
        <v>0.07489185861666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4871682525027</v>
      </c>
      <c r="D159" s="19" t="n">
        <v>0.1848271538531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07573756896</v>
      </c>
      <c r="D160" s="19" t="n">
        <v>0.2760510447540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768769508906</v>
      </c>
      <c r="D161" s="19" t="n">
        <v>0.1154278696554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750114785093</v>
      </c>
      <c r="D162" s="19" t="n">
        <v>0.06139471648507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202293131222</v>
      </c>
      <c r="D163" s="19" t="n">
        <v>0.2872536948719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6283828318329</v>
      </c>
      <c r="D164" s="19" t="n">
        <v>0.08138173827729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345485466416</v>
      </c>
      <c r="D165" s="19" t="n">
        <v>0.2094258731558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839971826555</v>
      </c>
      <c r="D166" s="19" t="n">
        <v>0.1155097872764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152817187682</v>
      </c>
      <c r="D167" s="19" t="n">
        <v>0.1178178780820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405368586439</v>
      </c>
      <c r="D168" s="19" t="n">
        <v>0.2223359408286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1912203417392</v>
      </c>
      <c r="D169" s="19" t="n">
        <v>0.1616530441244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741938826082</v>
      </c>
      <c r="D170" s="19" t="n">
        <v>0.1692711100848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7466736679974</v>
      </c>
      <c r="D171" s="19" t="n">
        <v>0.10690628435394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36963889793</v>
      </c>
      <c r="D172" s="19" t="n">
        <v>0.1501237377416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8781670530919</v>
      </c>
      <c r="D173" s="19" t="n">
        <v>0.3473684777949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83367942321</v>
      </c>
      <c r="D174" s="19" t="n">
        <v>0.1404138645025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5448216392312</v>
      </c>
      <c r="D175" s="19" t="n">
        <v>0.2049154703408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3984877530314</v>
      </c>
      <c r="D176" s="19" t="n">
        <v>0.08620005504669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3227506809359</v>
      </c>
      <c r="D177" s="27" t="n">
        <v>0.102994496478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626283326788</v>
      </c>
      <c r="D178" s="19" t="n">
        <v>0.115331180266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504463871708</v>
      </c>
      <c r="D179" s="19" t="n">
        <v>0.1330383094559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3720054762611</v>
      </c>
      <c r="D180" s="19" t="n">
        <v>0.05524875718618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6248384742714</v>
      </c>
      <c r="D181" s="19" t="n">
        <v>0.0973258890875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875510089795</v>
      </c>
      <c r="D182" s="19" t="n">
        <v>0.1324689036026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3116013746964</v>
      </c>
      <c r="D183" s="19" t="n">
        <v>0.07911558475796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419965981002</v>
      </c>
      <c r="D184" s="19" t="n">
        <v>0.1509075106883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581448936323</v>
      </c>
      <c r="D185" s="19" t="n">
        <v>0.263769780850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6767817092605</v>
      </c>
      <c r="D186" s="19" t="n">
        <v>0.2366606183456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225386873161</v>
      </c>
      <c r="D187" s="19" t="n">
        <v>0.1189228186747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6299344185202</v>
      </c>
      <c r="D188" s="19" t="n">
        <v>0.0645173035576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663746224058</v>
      </c>
      <c r="D189" s="19" t="n">
        <v>0.3057355948753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763964996895</v>
      </c>
      <c r="D190" s="19" t="n">
        <v>0.132393911892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663482678211</v>
      </c>
      <c r="D191" s="19" t="n">
        <v>0.2005585354103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5453526422023</v>
      </c>
      <c r="D192" s="19" t="n">
        <v>0.08133914871612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8503599862985</v>
      </c>
      <c r="D193" s="19" t="n">
        <v>0.1880189548697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275562200291</v>
      </c>
      <c r="D194" s="19" t="n">
        <v>0.1883017460061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31675035138</v>
      </c>
      <c r="D195" s="19" t="n">
        <v>0.2179648598513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270355964038</v>
      </c>
      <c r="D196" s="19" t="n">
        <v>0.2431891683075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0409585792284</v>
      </c>
      <c r="D197" s="19" t="n">
        <v>0.1998743093291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262753433782</v>
      </c>
      <c r="D198" s="19" t="n">
        <v>0.10194377807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9410085167</v>
      </c>
      <c r="D199" s="19" t="n">
        <v>0.1266178193138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931928174396</v>
      </c>
      <c r="D200" s="19" t="n">
        <v>0.2694934800146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7850116944577</v>
      </c>
      <c r="D201" s="19" t="n">
        <v>0.08560031083801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7602350392323</v>
      </c>
      <c r="D202" s="19" t="n">
        <v>0.1969797602878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260567751824</v>
      </c>
      <c r="D203" s="19" t="n">
        <v>0.1448856134103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12665322180514</v>
      </c>
      <c r="D204" s="19" t="n">
        <v>0.0810314701142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0008106998876</v>
      </c>
      <c r="D205" s="19" t="n">
        <v>0.1594744178671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786946846348</v>
      </c>
      <c r="D206" s="19" t="n">
        <v>0.1263935065378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705097750869</v>
      </c>
      <c r="D207" s="19" t="n">
        <v>0.102534941524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6058599977474</v>
      </c>
      <c r="D208" s="19" t="n">
        <v>0.07957904446665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18851587013</v>
      </c>
      <c r="D209" s="19" t="n">
        <v>0.1559291227116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491043010231</v>
      </c>
      <c r="D210" s="19" t="n">
        <v>0.07338014532573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90216868000784</v>
      </c>
      <c r="D211" s="19" t="n">
        <v>0.07880597017045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52345294963</v>
      </c>
      <c r="D212" s="27" t="n">
        <v>0.1674957184867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659083821045</v>
      </c>
      <c r="D213" s="27" t="n">
        <v>0.1075605024214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3492466047206</v>
      </c>
      <c r="D214" s="19" t="n">
        <v>0.1430996008294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263597876899</v>
      </c>
      <c r="D215" s="19" t="n">
        <v>0.2923417041655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9752857756905</v>
      </c>
      <c r="D216" s="19" t="n">
        <v>0.07578524548315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61882639067</v>
      </c>
      <c r="D217" s="19" t="n">
        <v>0.07105214371825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094104687233</v>
      </c>
      <c r="D218" s="19" t="n">
        <v>0.09401437062727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5924953376336</v>
      </c>
      <c r="D219" s="19" t="n">
        <v>0.10563440136802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9148673208872</v>
      </c>
      <c r="D220" s="19" t="n">
        <v>0.06770510291926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9946477179396</v>
      </c>
      <c r="D221" s="19" t="n">
        <v>0.1497233853973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3347139223866</v>
      </c>
      <c r="D222" s="19" t="n">
        <v>0.06434877763709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90600381366079</v>
      </c>
      <c r="D223" s="19" t="n">
        <v>0.08888928079295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3671493664413</v>
      </c>
      <c r="D224" s="19" t="n">
        <v>0.09807010171364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0483274931338</v>
      </c>
      <c r="D225" s="19" t="n">
        <v>0.06790781577573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593852921679</v>
      </c>
      <c r="D226" s="31" t="n">
        <v>0.10737168438921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940700596581</v>
      </c>
      <c r="D227" s="19" t="n">
        <v>0.06975401973053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8653914579858</v>
      </c>
      <c r="D228" s="19" t="n">
        <v>0.148864287603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64839081194</v>
      </c>
      <c r="D229" s="19" t="n">
        <v>0.1662942025596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099982660276</v>
      </c>
      <c r="D230" s="19" t="n">
        <v>0.1651185198092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3580935805278</v>
      </c>
      <c r="D231" s="19" t="n">
        <v>0.2028663420890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1989896088855</v>
      </c>
      <c r="D232" s="19" t="n">
        <v>0.06200106201988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8212436809664</v>
      </c>
      <c r="D233" s="19" t="n">
        <v>0.1976479419379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205326126161</v>
      </c>
      <c r="D234" s="19" t="n">
        <v>0.1182846110707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34780743275046</v>
      </c>
      <c r="D235" s="19" t="n">
        <v>0.09324492593874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80240061844198</v>
      </c>
      <c r="D236" s="19" t="n">
        <v>0.0680295582990465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0402070726918</v>
      </c>
      <c r="D237" s="19" t="n">
        <v>0.07088860071001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3483116992362</v>
      </c>
      <c r="D238" s="19" t="n">
        <v>0.1031938553702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49279347285042</v>
      </c>
      <c r="D239" s="19" t="n">
        <v>0.09464983761229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4218388533915</v>
      </c>
      <c r="D240" s="19" t="n">
        <v>0.1737057814934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30075335289992</v>
      </c>
      <c r="D241" s="19" t="n">
        <v>0.09284105059529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4356420835444</v>
      </c>
      <c r="D242" s="19" t="n">
        <v>0.07041606420205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2107620064699</v>
      </c>
      <c r="D243" s="19" t="n">
        <v>0.1716833762355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7110408315629</v>
      </c>
      <c r="D244" s="19" t="n">
        <v>0.1367048119860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3712403863452</v>
      </c>
      <c r="D245" s="19" t="n">
        <v>0.1638148671384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29171263332497</v>
      </c>
      <c r="D246" s="19" t="n">
        <v>0.09269564072582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1007305831884</v>
      </c>
      <c r="D247" s="19" t="n">
        <v>0.1209779547144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515834484941</v>
      </c>
      <c r="D248" s="19" t="n">
        <v>0.1804635774634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412365346627</v>
      </c>
      <c r="D249" s="19" t="n">
        <v>0.1792898691466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99899348684861</v>
      </c>
      <c r="D250" s="19" t="n">
        <v>0.05985383805023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527338791967</v>
      </c>
      <c r="D251" s="19" t="n">
        <v>0.05339130755424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4203262961517</v>
      </c>
      <c r="D252" s="19" t="n">
        <v>0.05128721143455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030010352608</v>
      </c>
      <c r="D253" s="19" t="n">
        <v>0.0538961667485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2419186099746</v>
      </c>
      <c r="D254" s="19" t="n">
        <v>0.08897875202118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376138009542</v>
      </c>
      <c r="D255" s="19" t="n">
        <v>0.1134497068810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015000375256</v>
      </c>
      <c r="D256" s="19" t="n">
        <v>0.1067089500517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139373231708</v>
      </c>
      <c r="D257" s="19" t="n">
        <v>0.07196493929201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06236419459</v>
      </c>
      <c r="D258" s="19" t="n">
        <v>0.1137865599192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5969438957491</v>
      </c>
      <c r="D259" s="19" t="n">
        <v>0.1259109459246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420521526737</v>
      </c>
      <c r="D260" s="19" t="n">
        <v>0.1935707877136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4294151339007</v>
      </c>
      <c r="D261" s="19" t="n">
        <v>0.1038676499688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43982558574552</v>
      </c>
      <c r="D262" s="19" t="n">
        <v>0.07435301048389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5400558042346</v>
      </c>
      <c r="D263" s="19" t="n">
        <v>0.1150629893402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050673535886</v>
      </c>
      <c r="D264" s="19" t="n">
        <v>0.2359170714569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1463069171375</v>
      </c>
      <c r="D265" s="27" t="n">
        <v>0.1311864630271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4471547858</v>
      </c>
      <c r="D266" s="27" t="n">
        <v>0.1074335972708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68178026048639</v>
      </c>
      <c r="D267" s="19" t="n">
        <v>0.09653437017396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07113917429189</v>
      </c>
      <c r="D268" s="19" t="n">
        <v>0.07056793584924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1617281530794</v>
      </c>
      <c r="D269" s="19" t="n">
        <v>0.07092505727504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27785653096</v>
      </c>
      <c r="D270" s="19" t="n">
        <v>0.1159284530187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799044817515</v>
      </c>
      <c r="D271" s="19" t="n">
        <v>0.1897795958480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2990193604529</v>
      </c>
      <c r="D272" s="19" t="n">
        <v>0.2124594821766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3904398332908</v>
      </c>
      <c r="D273" s="19" t="n">
        <v>0.1035688834948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3433708533844</v>
      </c>
      <c r="D274" s="19" t="n">
        <v>0.02936065608420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0106132408664</v>
      </c>
      <c r="D275" s="19" t="n">
        <v>0.02288137683832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9409412111884</v>
      </c>
      <c r="D276" s="19" t="n">
        <v>0.1389945309513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4531515434076</v>
      </c>
      <c r="D277" s="19" t="n">
        <v>0.05831129132530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944741237475</v>
      </c>
      <c r="D278" s="19" t="n">
        <v>0.1709632176033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670905338471</v>
      </c>
      <c r="D279" s="19" t="n">
        <v>0.33261956880300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566485745614</v>
      </c>
      <c r="D280" s="19" t="n">
        <v>0.5954747985132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2588839821487</v>
      </c>
      <c r="D281" s="19" t="n">
        <v>0.0102062614691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52403597644</v>
      </c>
      <c r="D282" s="19" t="n">
        <v>0.0119755495287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79576407237512</v>
      </c>
      <c r="D283" s="27" t="n">
        <v>0.07781340234172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6883613180218</v>
      </c>
      <c r="D284" s="27" t="n">
        <v>0.1565112266174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782288920816</v>
      </c>
      <c r="D285" s="27" t="n">
        <v>0.2182508743391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8061433081974</v>
      </c>
      <c r="D286" s="27" t="n">
        <v>0.2170983463121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62625123245</v>
      </c>
      <c r="D287" s="19" t="n">
        <v>0.1351666210561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5472228641938</v>
      </c>
      <c r="D288" s="27" t="n">
        <v>0.1251060031992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2033381642035</v>
      </c>
      <c r="D289" s="19" t="n">
        <v>0.05997805942746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654845257446</v>
      </c>
      <c r="D290" s="19" t="n">
        <v>0.1344567505040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2629145897112</v>
      </c>
      <c r="D291" s="19" t="n">
        <v>0.2231711639319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79290640298233</v>
      </c>
      <c r="D292" s="19" t="n">
        <v>0.07773038776593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153746214645</v>
      </c>
      <c r="D293" s="19" t="n">
        <v>0.1018347229845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4749458978665</v>
      </c>
      <c r="D294" s="19" t="n">
        <v>0.07249885017367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0811616814116</v>
      </c>
      <c r="D295" s="19" t="n">
        <v>0.3107310613659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5056978748346</v>
      </c>
      <c r="D296" s="19" t="n">
        <v>0.01940482044261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837004168546</v>
      </c>
      <c r="D297" s="19" t="n">
        <v>0.04471581563737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9217831847307</v>
      </c>
      <c r="D298" s="19" t="n">
        <v>0.1089045324555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4539061585493</v>
      </c>
      <c r="D299" s="19" t="n">
        <v>0.05633374892883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2254834176772</v>
      </c>
      <c r="D300" s="19" t="n">
        <v>0.1120215350224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221438449583</v>
      </c>
      <c r="D301" s="19" t="n">
        <v>0.05207727662004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56169361747445</v>
      </c>
      <c r="D302" s="19" t="n">
        <v>0.05546819400090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06235282156546</v>
      </c>
      <c r="D303" s="19" t="n">
        <v>0.05048610112320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6601592755873</v>
      </c>
      <c r="D304" s="19" t="n">
        <v>0.06150653023671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4369071649311</v>
      </c>
      <c r="D305" s="19" t="n">
        <v>0.01038244311016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0229627134708</v>
      </c>
      <c r="D306" s="19" t="n">
        <v>0.06381201450793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0149578687236</v>
      </c>
      <c r="D307" s="19" t="n">
        <v>0.08272139023703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48895839284</v>
      </c>
      <c r="D308" s="19" t="n">
        <v>0.167252362589762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0696128100846</v>
      </c>
      <c r="D309" s="19" t="n">
        <v>0.02295362999057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7246570168791</v>
      </c>
      <c r="D310" s="19" t="n">
        <v>0.1172304960075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3024955857264</v>
      </c>
      <c r="D311" s="19" t="n">
        <v>0.05416079753511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1185350645397</v>
      </c>
      <c r="D312" s="19" t="n">
        <v>0.0539887784722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4979940357125</v>
      </c>
      <c r="D313" s="19" t="n">
        <v>0.05936153342493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40745886819825</v>
      </c>
      <c r="D314" s="19" t="n">
        <v>0.093858825511498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715329883155</v>
      </c>
      <c r="D315" s="19" t="n">
        <v>0.04047760169125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2393437637599</v>
      </c>
      <c r="D316" s="19" t="n">
        <v>0.04713767704064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204501534893</v>
      </c>
      <c r="D317" s="19" t="n">
        <v>0.03532198626290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58896619493955</v>
      </c>
      <c r="D318" s="19" t="n">
        <v>0.08558580917736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89337071161025</v>
      </c>
      <c r="D319" s="19" t="n">
        <v>0.05877907566037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894055986206</v>
      </c>
      <c r="D320" s="19" t="n">
        <v>0.1287848270954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6915645987041</v>
      </c>
      <c r="D321" s="19" t="n">
        <v>0.06647760979681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17825024227</v>
      </c>
      <c r="D322" s="19" t="n">
        <v>0.05842096130196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3739895998368</v>
      </c>
      <c r="D323" s="19" t="n">
        <v>0.05223241170895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1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1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7318982562675</v>
      </c>
      <c r="D5" s="9" t="n">
        <v>0.1269848301749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896294846916</v>
      </c>
      <c r="D6" s="14" t="n">
        <v>0.1499755956365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34077128175</v>
      </c>
      <c r="D7" s="19" t="n">
        <v>0.2608894815644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741564360746</v>
      </c>
      <c r="D8" s="19" t="n">
        <v>0.05853324587586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24478492618</v>
      </c>
      <c r="D9" s="19" t="n">
        <v>0.1636310891878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82633159725</v>
      </c>
      <c r="D10" s="19" t="n">
        <v>0.102487442684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1876723749045</v>
      </c>
      <c r="D11" s="19" t="n">
        <v>0.1416346441683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241925323423</v>
      </c>
      <c r="D12" s="19" t="n">
        <v>0.1742213312008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0753732090082</v>
      </c>
      <c r="D13" s="19" t="n">
        <v>0.1105210953256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89362163106</v>
      </c>
      <c r="D14" s="19" t="n">
        <v>0.1145854947345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443163840074</v>
      </c>
      <c r="D15" s="19" t="n">
        <v>0.07510980783082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17919285032</v>
      </c>
      <c r="D16" s="19" t="n">
        <v>0.09543629823083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009866470882</v>
      </c>
      <c r="D17" s="19" t="n">
        <v>0.1336506453613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1292109325541</v>
      </c>
      <c r="D18" s="19" t="n">
        <v>0.1309035663779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34174465868</v>
      </c>
      <c r="D19" s="19" t="n">
        <v>0.119824845455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4146926258</v>
      </c>
      <c r="D20" s="19" t="n">
        <v>0.150121590059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146020507071</v>
      </c>
      <c r="D21" s="19" t="n">
        <v>0.070003246457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46185862013</v>
      </c>
      <c r="D22" s="19" t="n">
        <v>0.1389157746937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049823812916</v>
      </c>
      <c r="D23" s="19" t="n">
        <v>0.1072594038784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946722124333</v>
      </c>
      <c r="D24" s="19" t="n">
        <v>0.0972786126083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465806809323</v>
      </c>
      <c r="D25" s="19" t="n">
        <v>0.130794237226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613407026756</v>
      </c>
      <c r="D26" s="19" t="n">
        <v>0.1501676386170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4</v>
      </c>
      <c r="C27" s="8" t="n">
        <v>0.16253758475572</v>
      </c>
      <c r="D27" s="19" t="n">
        <v>0.1619260182642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614864249730572</v>
      </c>
      <c r="D28" s="19" t="n">
        <v>0.06129310326798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450232197009</v>
      </c>
      <c r="D29" s="19" t="n">
        <v>0.1161748335333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9512716741274</v>
      </c>
      <c r="D30" s="19" t="n">
        <v>0.07273810038273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128295991212</v>
      </c>
      <c r="D31" s="19" t="n">
        <v>0.06847376242255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521135660163</v>
      </c>
      <c r="D32" s="19" t="n">
        <v>0.1182561172451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1841762879009</v>
      </c>
      <c r="D33" s="19" t="n">
        <v>0.1911173862532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6</v>
      </c>
      <c r="C34" s="8" t="n">
        <v>0.0783692671873147</v>
      </c>
      <c r="D34" s="19" t="n">
        <v>0.07815598881482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5816766684371</v>
      </c>
      <c r="D35" s="19" t="n">
        <v>0.1453631104727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7390359158441</v>
      </c>
      <c r="D36" s="19" t="n">
        <v>0.3770687023401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99559435646</v>
      </c>
      <c r="D37" s="19" t="n">
        <v>0.2021045587133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780400920358</v>
      </c>
      <c r="D38" s="19" t="n">
        <v>0.1008711588168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7</v>
      </c>
      <c r="C39" s="8" t="n">
        <v>0.0720389629812313</v>
      </c>
      <c r="D39" s="19" t="n">
        <v>0.07186589444989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955058162444355</v>
      </c>
      <c r="D40" s="19" t="n">
        <v>0.09538646823746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29438143265089</v>
      </c>
      <c r="D41" s="19" t="n">
        <v>0.09280352736842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1508802213999</v>
      </c>
      <c r="D42" s="19" t="n">
        <v>0.06896029670964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53155071499</v>
      </c>
      <c r="D43" s="19" t="n">
        <v>0.241298992862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122693202905</v>
      </c>
      <c r="D44" s="19" t="n">
        <v>0.2409895076631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1933654247285</v>
      </c>
      <c r="D45" s="19" t="n">
        <v>0.2417229837244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507617457558</v>
      </c>
      <c r="D46" s="19" t="n">
        <v>0.1635355425226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484057908092</v>
      </c>
      <c r="D47" s="19" t="n">
        <v>0.1643011213910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4118018303764</v>
      </c>
      <c r="D48" s="19" t="n">
        <v>0.1037331045223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865391243328</v>
      </c>
      <c r="D49" s="19" t="n">
        <v>0.06863306723404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237505956112</v>
      </c>
      <c r="D50" s="19" t="n">
        <v>0.124235184705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781746609927638</v>
      </c>
      <c r="D51" s="19" t="n">
        <v>0.07792600492577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66926513976</v>
      </c>
      <c r="D52" s="19" t="n">
        <v>0.07283525828674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23098430515879</v>
      </c>
      <c r="D53" s="19" t="n">
        <v>0.1228012886031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994208009479</v>
      </c>
      <c r="D54" s="19" t="n">
        <v>0.1444577543043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76499365294</v>
      </c>
      <c r="D55" s="19" t="n">
        <v>0.1118876601593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817067935666</v>
      </c>
      <c r="D56" s="19" t="n">
        <v>0.2120706781759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194035348805</v>
      </c>
      <c r="D57" s="19" t="n">
        <v>0.1068216807537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948802085899</v>
      </c>
      <c r="D58" s="19" t="n">
        <v>0.105667490360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44194356420053</v>
      </c>
      <c r="D59" s="19" t="n">
        <v>0.05442098831865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7030738497536</v>
      </c>
      <c r="D60" s="19" t="n">
        <v>0.2165383414299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1384710716109</v>
      </c>
      <c r="D61" s="27" t="n">
        <v>0.1015815569844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80112897369502</v>
      </c>
      <c r="D62" s="27" t="n">
        <v>0.1796487546775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5" t="n">
        <v>0.136423701879137</v>
      </c>
      <c r="D63" s="27" t="n">
        <v>0.1358972916921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229510887358</v>
      </c>
      <c r="D64" s="27" t="n">
        <v>0.1199468325501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5" t="n">
        <v>0.0776325577654171</v>
      </c>
      <c r="D65" s="27" t="n">
        <v>0.07745832105999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309208676577</v>
      </c>
      <c r="D66" s="27" t="n">
        <v>0.1249491710188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586528828861494</v>
      </c>
      <c r="D67" s="19" t="n">
        <v>0.05847408086368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755341678133275</v>
      </c>
      <c r="D68" s="19" t="n">
        <v>0.07546463146861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7775602835775</v>
      </c>
      <c r="D69" s="19" t="n">
        <v>0.1373604932019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13995963786462</v>
      </c>
      <c r="D70" s="19" t="n">
        <v>0.0712197846361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381575178475</v>
      </c>
      <c r="D71" s="19" t="n">
        <v>0.1893401762636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882974637521</v>
      </c>
      <c r="D72" s="19" t="n">
        <v>0.06879029108499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650615393854</v>
      </c>
      <c r="D73" s="19" t="n">
        <v>0.2320886305196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652807091179</v>
      </c>
      <c r="D74" s="19" t="n">
        <v>0.1024073629394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5079415298402</v>
      </c>
      <c r="D75" s="19" t="n">
        <v>0.07485603320751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877996666648</v>
      </c>
      <c r="D76" s="19" t="n">
        <v>0.1785426934101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7814677572569</v>
      </c>
      <c r="D77" s="19" t="n">
        <v>0.06160958429345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781454909594</v>
      </c>
      <c r="D78" s="19" t="n">
        <v>0.1613381840576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1167120073613</v>
      </c>
      <c r="D79" s="19" t="n">
        <v>0.08987444261903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228285153256</v>
      </c>
      <c r="D80" s="19" t="n">
        <v>0.2442517557553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3742806581087</v>
      </c>
      <c r="D81" s="19" t="n">
        <v>0.1134811893219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6676627681292</v>
      </c>
      <c r="D82" s="19" t="n">
        <v>0.08942995684574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010193404636</v>
      </c>
      <c r="D83" s="19" t="n">
        <v>0.1354800311706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2076182616344</v>
      </c>
      <c r="D84" s="19" t="n">
        <v>0.08397787399294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146639602252</v>
      </c>
      <c r="D85" s="19" t="n">
        <v>0.1685507389321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6207604522015</v>
      </c>
      <c r="D86" s="19" t="n">
        <v>0.06236694451346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7044575606</v>
      </c>
      <c r="D87" s="19" t="n">
        <v>0.1061629049023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448863449903</v>
      </c>
      <c r="D88" s="19" t="n">
        <v>0.1840774185604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7856752757479</v>
      </c>
      <c r="D89" s="19" t="n">
        <v>0.0845434715547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26750554393</v>
      </c>
      <c r="D90" s="19" t="n">
        <v>0.2410346747744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503911178544</v>
      </c>
      <c r="D91" s="19" t="n">
        <v>0.174807358682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191394076685</v>
      </c>
      <c r="D92" s="19" t="n">
        <v>0.1762037737471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1010254222743</v>
      </c>
      <c r="D93" s="19" t="n">
        <v>0.1409939318572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954479243517</v>
      </c>
      <c r="D94" s="19" t="n">
        <v>0.112875591120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2914387731938</v>
      </c>
      <c r="D95" s="19" t="n">
        <v>0.2523517120919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66315458697</v>
      </c>
      <c r="D96" s="19" t="n">
        <v>0.2926549557047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01908468394</v>
      </c>
      <c r="D97" s="19" t="n">
        <v>0.1509054809634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209354698306</v>
      </c>
      <c r="D98" s="19" t="n">
        <v>0.06189694302845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200138971142</v>
      </c>
      <c r="D99" s="19" t="n">
        <v>0.06562492683578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249816819283</v>
      </c>
      <c r="D100" s="19" t="n">
        <v>0.06022925384973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630839609082</v>
      </c>
      <c r="D101" s="19" t="n">
        <v>0.2157429588368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098376675506</v>
      </c>
      <c r="D102" s="19" t="n">
        <v>0.1341033647478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5809587069041</v>
      </c>
      <c r="D103" s="19" t="n">
        <v>0.2051861352529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385469887605</v>
      </c>
      <c r="D104" s="19" t="n">
        <v>0.2539714848501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5536784884729</v>
      </c>
      <c r="D105" s="19" t="n">
        <v>0.2557039359959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6193409256385</v>
      </c>
      <c r="D106" s="19" t="n">
        <v>0.2562207602182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675838610005</v>
      </c>
      <c r="D107" s="19" t="n">
        <v>0.2568182049865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8112880267434</v>
      </c>
      <c r="D108" s="19" t="n">
        <v>0.08963991489202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30981329601885</v>
      </c>
      <c r="D109" s="19" t="n">
        <v>0.0629010913429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915355965633</v>
      </c>
      <c r="D110" s="19" t="n">
        <v>0.1838861531087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877294744632</v>
      </c>
      <c r="D111" s="19" t="n">
        <v>0.2116728438128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6233107783793</v>
      </c>
      <c r="D112" s="19" t="n">
        <v>0.1959476354708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1490867711712</v>
      </c>
      <c r="D113" s="19" t="n">
        <v>0.1013455401497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4947608144323</v>
      </c>
      <c r="D114" s="19" t="n">
        <v>0.2639105163837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4108813759293</v>
      </c>
      <c r="D115" s="19" t="n">
        <v>0.1935504357582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823103077478</v>
      </c>
      <c r="D116" s="19" t="n">
        <v>0.1065579905171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2309978669687</v>
      </c>
      <c r="D117" s="19" t="n">
        <v>0.06109462780318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23427995883817</v>
      </c>
      <c r="D118" s="19" t="n">
        <v>0.09201978456313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3217155764829</v>
      </c>
      <c r="D119" s="19" t="n">
        <v>0.2126238217825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130846951049</v>
      </c>
      <c r="D120" s="19" t="n">
        <v>0.09490073477313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6019518164684</v>
      </c>
      <c r="D121" s="19" t="n">
        <v>0.09247869639364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0611857318934711</v>
      </c>
      <c r="D122" s="19" t="n">
        <v>0.06093310215659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135477516826897</v>
      </c>
      <c r="D123" s="19" t="n">
        <v>0.1351097304597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525356215597</v>
      </c>
      <c r="D124" s="19" t="n">
        <v>0.3944163562273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8071680554818</v>
      </c>
      <c r="D125" s="19" t="n">
        <v>0.3084708080519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622180490515</v>
      </c>
      <c r="D126" s="19" t="n">
        <v>0.1523700642542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4893432651038</v>
      </c>
      <c r="D127" s="19" t="n">
        <v>0.08662960313834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385732004867</v>
      </c>
      <c r="D128" s="19" t="n">
        <v>0.07521854989920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9468055314796</v>
      </c>
      <c r="D129" s="19" t="n">
        <v>0.05675361933571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325875118957</v>
      </c>
      <c r="D130" s="19" t="n">
        <v>0.1859747326523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2274428044244</v>
      </c>
      <c r="D131" s="19" t="n">
        <v>0.1616484473069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1</v>
      </c>
      <c r="C132" s="8" t="n">
        <v>0.270327512086754</v>
      </c>
      <c r="D132" s="19" t="n">
        <v>0.27035050089256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31034517055042</v>
      </c>
      <c r="D133" s="19" t="n">
        <v>0.2310438800770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1563972950763</v>
      </c>
      <c r="D134" s="19" t="n">
        <v>0.2315726802736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133942368997291</v>
      </c>
      <c r="D135" s="19" t="n">
        <v>0.1339192316132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409210464999685</v>
      </c>
      <c r="D136" s="19" t="n">
        <v>0.4093034650481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0536085033778</v>
      </c>
      <c r="D137" s="19" t="n">
        <v>0.4106653296510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9796470604533</v>
      </c>
      <c r="D138" s="19" t="n">
        <v>0.39769401291271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41930951379286</v>
      </c>
      <c r="D139" s="19" t="n">
        <v>0.2419607583614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4281008259426</v>
      </c>
      <c r="D140" s="19" t="n">
        <v>0.080419387357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584664022893</v>
      </c>
      <c r="D141" s="19" t="n">
        <v>0.03216844319729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15231667844</v>
      </c>
      <c r="D142" s="19" t="n">
        <v>0.10612996726682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6216443416417</v>
      </c>
      <c r="D143" s="19" t="n">
        <v>0.34611631339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031501440952</v>
      </c>
      <c r="D144" s="19" t="n">
        <v>0.1884854544582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763680441201243</v>
      </c>
      <c r="D145" s="19" t="n">
        <v>0.0763670574420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538040519853294</v>
      </c>
      <c r="D146" s="19" t="n">
        <v>0.05366784877098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888169177373962</v>
      </c>
      <c r="D147" s="19" t="n">
        <v>0.0885743460092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638267980324004</v>
      </c>
      <c r="D148" s="19" t="n">
        <v>0.06360646793766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6752271283951</v>
      </c>
      <c r="D149" s="19" t="n">
        <v>0.1462951495327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4</v>
      </c>
      <c r="C150" s="8" t="n">
        <v>0.0728494540518168</v>
      </c>
      <c r="D150" s="19" t="n">
        <v>0.07264807627070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114482547253</v>
      </c>
      <c r="D151" s="19" t="n">
        <v>0.2450786477366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4737377645124</v>
      </c>
      <c r="D152" s="19" t="n">
        <v>0.1842372440616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4871029745804</v>
      </c>
      <c r="D153" s="19" t="n">
        <v>0.1046000519920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1581783106945</v>
      </c>
      <c r="D154" s="19" t="n">
        <v>0.08791570666926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8381467577876</v>
      </c>
      <c r="D155" s="19" t="n">
        <v>0.092847092875854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622441568993</v>
      </c>
      <c r="D156" s="19" t="n">
        <v>0.202500213015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258945324392</v>
      </c>
      <c r="D157" s="19" t="n">
        <v>0.1550451356270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884648757712</v>
      </c>
      <c r="D158" s="19" t="n">
        <v>0.07489185861666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4871682525027</v>
      </c>
      <c r="D159" s="19" t="n">
        <v>0.1848271538531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07573756896</v>
      </c>
      <c r="D160" s="19" t="n">
        <v>0.2760510447540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768769508906</v>
      </c>
      <c r="D161" s="19" t="n">
        <v>0.1154278696554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750114785093</v>
      </c>
      <c r="D162" s="19" t="n">
        <v>0.06139471648507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202293131222</v>
      </c>
      <c r="D163" s="19" t="n">
        <v>0.2872536948719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6283828318329</v>
      </c>
      <c r="D164" s="19" t="n">
        <v>0.08138173827729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345485466416</v>
      </c>
      <c r="D165" s="19" t="n">
        <v>0.2094258731558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5839971826555</v>
      </c>
      <c r="D166" s="19" t="n">
        <v>0.1155097872764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152817187682</v>
      </c>
      <c r="D167" s="19" t="n">
        <v>0.1178178780820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405368586439</v>
      </c>
      <c r="D168" s="19" t="n">
        <v>0.2223359408286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1912203417392</v>
      </c>
      <c r="D169" s="19" t="n">
        <v>0.1616530441244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741938826082</v>
      </c>
      <c r="D170" s="19" t="n">
        <v>0.1692711100848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07466736679974</v>
      </c>
      <c r="D171" s="19" t="n">
        <v>0.10690628435394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36963889793</v>
      </c>
      <c r="D172" s="19" t="n">
        <v>0.1501237377416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8781670530919</v>
      </c>
      <c r="D173" s="19" t="n">
        <v>0.3473684777949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083367942321</v>
      </c>
      <c r="D174" s="19" t="n">
        <v>0.1404138645025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5448216392312</v>
      </c>
      <c r="D175" s="19" t="n">
        <v>0.2049154703408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63984877530314</v>
      </c>
      <c r="D176" s="19" t="n">
        <v>0.08620005504669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3227506809359</v>
      </c>
      <c r="D177" s="27" t="n">
        <v>0.102994496478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626283326788</v>
      </c>
      <c r="D178" s="19" t="n">
        <v>0.115331180266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504463871708</v>
      </c>
      <c r="D179" s="19" t="n">
        <v>0.1330383094559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3720054762611</v>
      </c>
      <c r="D180" s="19" t="n">
        <v>0.05524875718618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6248384742714</v>
      </c>
      <c r="D181" s="19" t="n">
        <v>0.0973258890875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875510089795</v>
      </c>
      <c r="D182" s="19" t="n">
        <v>0.1324689036026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793116013746964</v>
      </c>
      <c r="D183" s="19" t="n">
        <v>0.07911558475796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419965981002</v>
      </c>
      <c r="D184" s="19" t="n">
        <v>0.1509075106883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581448936323</v>
      </c>
      <c r="D185" s="19" t="n">
        <v>0.263769780850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6767817092605</v>
      </c>
      <c r="D186" s="19" t="n">
        <v>0.2366606183456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225386873161</v>
      </c>
      <c r="D187" s="19" t="n">
        <v>0.1189228186747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6299344185202</v>
      </c>
      <c r="D188" s="19" t="n">
        <v>0.0645173035576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663746224058</v>
      </c>
      <c r="D189" s="19" t="n">
        <v>0.3057355948753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763964996895</v>
      </c>
      <c r="D190" s="19" t="n">
        <v>0.132393911892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663482678211</v>
      </c>
      <c r="D191" s="19" t="n">
        <v>0.2005585354103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5453526422023</v>
      </c>
      <c r="D192" s="19" t="n">
        <v>0.08133914871612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8503599862985</v>
      </c>
      <c r="D193" s="19" t="n">
        <v>0.1880189548697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275562200291</v>
      </c>
      <c r="D194" s="19" t="n">
        <v>0.1883017460061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31675035138</v>
      </c>
      <c r="D195" s="19" t="n">
        <v>0.2179648598513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270355964038</v>
      </c>
      <c r="D196" s="19" t="n">
        <v>0.2431891683075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0409585792284</v>
      </c>
      <c r="D197" s="19" t="n">
        <v>0.1998743093291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262753433782</v>
      </c>
      <c r="D198" s="19" t="n">
        <v>0.10194377807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9410085167</v>
      </c>
      <c r="D199" s="19" t="n">
        <v>0.1266178193138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931928174396</v>
      </c>
      <c r="D200" s="19" t="n">
        <v>0.2694934800146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7850116944577</v>
      </c>
      <c r="D201" s="19" t="n">
        <v>0.08560031083801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7602350392323</v>
      </c>
      <c r="D202" s="19" t="n">
        <v>0.1969797602878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260567751824</v>
      </c>
      <c r="D203" s="19" t="n">
        <v>0.1448856134103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12665322180514</v>
      </c>
      <c r="D204" s="19" t="n">
        <v>0.0810314701142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0008106998876</v>
      </c>
      <c r="D205" s="19" t="n">
        <v>0.1594744178671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786946846348</v>
      </c>
      <c r="D206" s="19" t="n">
        <v>0.1263935065378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705097750869</v>
      </c>
      <c r="D207" s="19" t="n">
        <v>0.102534941524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6058599977474</v>
      </c>
      <c r="D208" s="19" t="n">
        <v>0.07957904446665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18851587013</v>
      </c>
      <c r="D209" s="19" t="n">
        <v>0.1559291227116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3491043010231</v>
      </c>
      <c r="D210" s="19" t="n">
        <v>0.07338014532573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90216868000784</v>
      </c>
      <c r="D211" s="19" t="n">
        <v>0.07880597017045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52345294963</v>
      </c>
      <c r="D212" s="27" t="n">
        <v>0.1674957184867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659083821045</v>
      </c>
      <c r="D213" s="27" t="n">
        <v>0.1075605024214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3492466047206</v>
      </c>
      <c r="D214" s="19" t="n">
        <v>0.1430996008294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263597876899</v>
      </c>
      <c r="D215" s="19" t="n">
        <v>0.2923417041655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59752857756905</v>
      </c>
      <c r="D216" s="19" t="n">
        <v>0.07578524548315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61882639067</v>
      </c>
      <c r="D217" s="19" t="n">
        <v>0.07105214371825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40094104687233</v>
      </c>
      <c r="D218" s="19" t="n">
        <v>0.09401437062727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5924953376336</v>
      </c>
      <c r="D219" s="19" t="n">
        <v>0.10563440136802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79148673208872</v>
      </c>
      <c r="D220" s="19" t="n">
        <v>0.06770510291926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9946477179396</v>
      </c>
      <c r="D221" s="19" t="n">
        <v>0.1497233853973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3347139223866</v>
      </c>
      <c r="D222" s="19" t="n">
        <v>0.06434877763709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90600381366079</v>
      </c>
      <c r="D223" s="19" t="n">
        <v>0.08888928079295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3671493664413</v>
      </c>
      <c r="D224" s="19" t="n">
        <v>0.09807010171364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0483274931338</v>
      </c>
      <c r="D225" s="19" t="n">
        <v>0.06790781577573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7593852921679</v>
      </c>
      <c r="D226" s="31" t="n">
        <v>0.10737168438921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940700596581</v>
      </c>
      <c r="D227" s="19" t="n">
        <v>0.06975401973053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8653914579858</v>
      </c>
      <c r="D228" s="19" t="n">
        <v>0.148864287603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64839081194</v>
      </c>
      <c r="D229" s="19" t="n">
        <v>0.1662942025596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099982660276</v>
      </c>
      <c r="D230" s="19" t="n">
        <v>0.1651185198092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3580935805278</v>
      </c>
      <c r="D231" s="19" t="n">
        <v>0.2028663420890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1989896088855</v>
      </c>
      <c r="D232" s="19" t="n">
        <v>0.06200106201988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8212436809664</v>
      </c>
      <c r="D233" s="19" t="n">
        <v>0.1976479419379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205326126161</v>
      </c>
      <c r="D234" s="19" t="n">
        <v>0.1182846110707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34780743275046</v>
      </c>
      <c r="D235" s="19" t="n">
        <v>0.09324492593874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80240061844198</v>
      </c>
      <c r="D236" s="19" t="n">
        <v>0.0680295582990465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0402070726918</v>
      </c>
      <c r="D237" s="19" t="n">
        <v>0.07088860071001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3483116992362</v>
      </c>
      <c r="D238" s="19" t="n">
        <v>0.1031938553702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49279347285042</v>
      </c>
      <c r="D239" s="19" t="n">
        <v>0.09464983761229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4218388533915</v>
      </c>
      <c r="D240" s="19" t="n">
        <v>0.1737057814934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30075335289992</v>
      </c>
      <c r="D241" s="19" t="n">
        <v>0.09284105059529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4356420835444</v>
      </c>
      <c r="D242" s="19" t="n">
        <v>0.07041606420205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2107620064699</v>
      </c>
      <c r="D243" s="19" t="n">
        <v>0.1716833762355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7110408315629</v>
      </c>
      <c r="D244" s="19" t="n">
        <v>0.1367048119860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3712403863452</v>
      </c>
      <c r="D245" s="19" t="n">
        <v>0.1638148671384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29171263332497</v>
      </c>
      <c r="D246" s="19" t="n">
        <v>0.09269564072582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1007305831884</v>
      </c>
      <c r="D247" s="19" t="n">
        <v>0.1209779547144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515834484941</v>
      </c>
      <c r="D248" s="19" t="n">
        <v>0.1804635774634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412365346627</v>
      </c>
      <c r="D249" s="19" t="n">
        <v>0.1792898691466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599899348684861</v>
      </c>
      <c r="D250" s="19" t="n">
        <v>0.05985383805023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3527338791967</v>
      </c>
      <c r="D251" s="19" t="n">
        <v>0.05339130755424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4203262961517</v>
      </c>
      <c r="D252" s="19" t="n">
        <v>0.05128721143455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030010352608</v>
      </c>
      <c r="D253" s="19" t="n">
        <v>0.0538961667485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2419186099746</v>
      </c>
      <c r="D254" s="19" t="n">
        <v>0.08897875202118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376138009542</v>
      </c>
      <c r="D255" s="19" t="n">
        <v>0.1134497068810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015000375256</v>
      </c>
      <c r="D256" s="19" t="n">
        <v>0.1067089500517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139373231708</v>
      </c>
      <c r="D257" s="19" t="n">
        <v>0.07196493929201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06236419459</v>
      </c>
      <c r="D258" s="19" t="n">
        <v>0.1137865599192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5969438957491</v>
      </c>
      <c r="D259" s="19" t="n">
        <v>0.1259109459246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420521526737</v>
      </c>
      <c r="D260" s="19" t="n">
        <v>0.1935707877136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4294151339007</v>
      </c>
      <c r="D261" s="19" t="n">
        <v>0.1038676499688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43982558574552</v>
      </c>
      <c r="D262" s="19" t="n">
        <v>0.07435301048389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5400558042346</v>
      </c>
      <c r="D263" s="19" t="n">
        <v>0.1150629893402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050673535886</v>
      </c>
      <c r="D264" s="19" t="n">
        <v>0.2359170714569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1463069171375</v>
      </c>
      <c r="D265" s="27" t="n">
        <v>0.1311864630271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4471547858</v>
      </c>
      <c r="D266" s="27" t="n">
        <v>0.1074335972708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68178026048639</v>
      </c>
      <c r="D267" s="19" t="n">
        <v>0.09653437017396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07113917429189</v>
      </c>
      <c r="D268" s="19" t="n">
        <v>0.07056793584924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11617281530794</v>
      </c>
      <c r="D269" s="19" t="n">
        <v>0.07092505727504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27785653096</v>
      </c>
      <c r="D270" s="19" t="n">
        <v>0.1159284530187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799044817515</v>
      </c>
      <c r="D271" s="19" t="n">
        <v>0.1897795958480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2990193604529</v>
      </c>
      <c r="D272" s="19" t="n">
        <v>0.2124594821766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3904398332908</v>
      </c>
      <c r="D273" s="19" t="n">
        <v>0.1035688834948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3433708533844</v>
      </c>
      <c r="D274" s="19" t="n">
        <v>0.02936065608420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0106132408664</v>
      </c>
      <c r="D275" s="19" t="n">
        <v>0.02288137683832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9409412111884</v>
      </c>
      <c r="D276" s="19" t="n">
        <v>0.1389945309513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4531515434076</v>
      </c>
      <c r="D277" s="19" t="n">
        <v>0.05831129132530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944741237475</v>
      </c>
      <c r="D278" s="19" t="n">
        <v>0.1709632176033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670905338471</v>
      </c>
      <c r="D279" s="19" t="n">
        <v>0.33261956880300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566485745614</v>
      </c>
      <c r="D280" s="19" t="n">
        <v>0.5954747985132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2588839821487</v>
      </c>
      <c r="D281" s="19" t="n">
        <v>0.0102062614691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52403597644</v>
      </c>
      <c r="D282" s="19" t="n">
        <v>0.0119755495287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79576407237512</v>
      </c>
      <c r="D283" s="27" t="n">
        <v>0.07781340234172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6883613180218</v>
      </c>
      <c r="D284" s="27" t="n">
        <v>0.1565112266174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782288920816</v>
      </c>
      <c r="D285" s="27" t="n">
        <v>0.2182508743391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8061433081974</v>
      </c>
      <c r="D286" s="27" t="n">
        <v>0.2170983463121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62625123245</v>
      </c>
      <c r="D287" s="19" t="n">
        <v>0.1351666210561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5472228641938</v>
      </c>
      <c r="D288" s="27" t="n">
        <v>0.1251060031992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2033381642035</v>
      </c>
      <c r="D289" s="19" t="n">
        <v>0.05997805942746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654845257446</v>
      </c>
      <c r="D290" s="19" t="n">
        <v>0.1344567505040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2629145897112</v>
      </c>
      <c r="D291" s="19" t="n">
        <v>0.2231711639319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79290640298233</v>
      </c>
      <c r="D292" s="19" t="n">
        <v>0.07773038776593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153746214645</v>
      </c>
      <c r="D293" s="19" t="n">
        <v>0.1018347229845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4749458978665</v>
      </c>
      <c r="D294" s="19" t="n">
        <v>0.07249885017367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0811616814116</v>
      </c>
      <c r="D295" s="19" t="n">
        <v>0.3107310613659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5056978748346</v>
      </c>
      <c r="D296" s="19" t="n">
        <v>0.01940482044261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4837004168546</v>
      </c>
      <c r="D297" s="19" t="n">
        <v>0.04471581563737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9217831847307</v>
      </c>
      <c r="D298" s="19" t="n">
        <v>0.1089045324555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4539061585493</v>
      </c>
      <c r="D299" s="19" t="n">
        <v>0.05633374892883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2254834176772</v>
      </c>
      <c r="D300" s="19" t="n">
        <v>0.1120215350224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221438449583</v>
      </c>
      <c r="D301" s="19" t="n">
        <v>0.05207727662004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56169361747445</v>
      </c>
      <c r="D302" s="19" t="n">
        <v>0.05546819400090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06235282156546</v>
      </c>
      <c r="D303" s="19" t="n">
        <v>0.05048610112320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6601592755873</v>
      </c>
      <c r="D304" s="19" t="n">
        <v>0.06150653023671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4369071649311</v>
      </c>
      <c r="D305" s="19" t="n">
        <v>0.01038244311016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0229627134708</v>
      </c>
      <c r="D306" s="19" t="n">
        <v>0.06381201450793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0149578687236</v>
      </c>
      <c r="D307" s="19" t="n">
        <v>0.08272139023703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48895839284</v>
      </c>
      <c r="D308" s="19" t="n">
        <v>0.167252362589762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0696128100846</v>
      </c>
      <c r="D309" s="19" t="n">
        <v>0.02295362999057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7246570168791</v>
      </c>
      <c r="D310" s="19" t="n">
        <v>0.1172304960075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3024955857264</v>
      </c>
      <c r="D311" s="19" t="n">
        <v>0.05416079753511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1185350645397</v>
      </c>
      <c r="D312" s="19" t="n">
        <v>0.0539887784722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594979940357125</v>
      </c>
      <c r="D313" s="19" t="n">
        <v>0.05936153342493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40745886819825</v>
      </c>
      <c r="D314" s="19" t="n">
        <v>0.093858825511498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715329883155</v>
      </c>
      <c r="D315" s="19" t="n">
        <v>0.04047760169125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2393437637599</v>
      </c>
      <c r="D316" s="19" t="n">
        <v>0.04713767704064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204501534893</v>
      </c>
      <c r="D317" s="19" t="n">
        <v>0.03532198626290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58896619493955</v>
      </c>
      <c r="D318" s="19" t="n">
        <v>0.08558580917736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89337071161025</v>
      </c>
      <c r="D319" s="19" t="n">
        <v>0.05877907566037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894055986206</v>
      </c>
      <c r="D320" s="19" t="n">
        <v>0.1287848270954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6915645987041</v>
      </c>
      <c r="D321" s="19" t="n">
        <v>0.06647760979681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17825024227</v>
      </c>
      <c r="D322" s="19" t="n">
        <v>0.05842096130196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3739895998368</v>
      </c>
      <c r="D323" s="19" t="n">
        <v>0.05223241170895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1313106939645</v>
      </c>
      <c r="D5" s="19" t="n">
        <v>0.0054846724347357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7782898035651</v>
      </c>
      <c r="D6" s="19" t="n">
        <v>0.00674417381385269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691774660758152</v>
      </c>
      <c r="D7" s="19" t="n">
        <v>0.00688350123552836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79255200556565</v>
      </c>
      <c r="D8" s="19" t="n">
        <v>0.00576924368217882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2836524471245</v>
      </c>
      <c r="D9" s="19" t="n">
        <v>0.0261839007639404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4104680027101</v>
      </c>
      <c r="D10" s="19" t="n">
        <v>0.0173612605821172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27554954386157</v>
      </c>
      <c r="D11" s="19" t="n">
        <v>0.00825232912489386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14309113557754</v>
      </c>
      <c r="D12" s="19" t="n">
        <v>0.00708753669978657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68941596853407</v>
      </c>
      <c r="D13" s="19" t="n">
        <v>0.00267554956184892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12471445717841</v>
      </c>
      <c r="D14" s="19" t="n">
        <v>0.00609710576490373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44395127374987</v>
      </c>
      <c r="D15" s="19" t="n">
        <v>0.00740995694549956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0957017622385</v>
      </c>
      <c r="D16" s="19" t="n">
        <v>0.00598352798889768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53933955363615</v>
      </c>
      <c r="D17" s="19" t="n">
        <v>0.0551823803502163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45180960463535</v>
      </c>
      <c r="D18" s="19" t="n">
        <v>0.0543737231080846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29261723220963</v>
      </c>
      <c r="D19" s="19" t="n">
        <v>0.0527894404345916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81092073102213</v>
      </c>
      <c r="D20" s="19" t="n">
        <v>0.0285476382041355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464327173779195</v>
      </c>
      <c r="D21" s="19" t="n">
        <v>0.0462126212361258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0756016841059</v>
      </c>
      <c r="D22" s="19" t="n">
        <v>0.044067107239444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2683479040744</v>
      </c>
      <c r="D23" s="19" t="n">
        <v>0.0525522710126555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125548663477</v>
      </c>
      <c r="D24" s="19" t="n">
        <v>0.121051558388032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88815368417434</v>
      </c>
      <c r="D25" s="19" t="n">
        <v>0.0587566685808727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7621842543419</v>
      </c>
      <c r="D26" s="19" t="n">
        <v>0.0873885731187309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1058909412435</v>
      </c>
      <c r="D27" s="19" t="n">
        <v>0.0549655365955234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86121966210312</v>
      </c>
      <c r="D28" s="19" t="n">
        <v>0.0584878855520891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71714772400228</v>
      </c>
      <c r="D29" s="19" t="n">
        <v>0.0768847590351857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1190259182093</v>
      </c>
      <c r="D30" s="19" t="n">
        <v>0.0599812219036299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1058909412435</v>
      </c>
      <c r="D31" s="19" t="n">
        <v>0.0549655365955234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45596416545981</v>
      </c>
      <c r="D32" s="19" t="n">
        <v>0.0643805026881067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8103935950871</v>
      </c>
      <c r="D33" s="19" t="n">
        <v>0.050657364425223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65762794230029</v>
      </c>
      <c r="D34" s="19" t="n">
        <v>0.0464175548902044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17112488500083</v>
      </c>
      <c r="D35" s="19" t="n">
        <v>0.0515779168928168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1817929752922</v>
      </c>
      <c r="D36" s="19" t="n">
        <v>0.0650690776199947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0514113803472</v>
      </c>
      <c r="D37" s="19" t="n">
        <v>0.11020978645421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1292109325541</v>
      </c>
      <c r="D5" s="9" t="n">
        <v>0.130903566377929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1876723749045</v>
      </c>
      <c r="D6" s="14" t="n">
        <v>0.14163464416835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3443163840074</v>
      </c>
      <c r="D7" s="19" t="n">
        <v>0.075109807830829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0234174465868</v>
      </c>
      <c r="D8" s="19" t="n">
        <v>0.119824845455868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7318982562675</v>
      </c>
      <c r="D9" s="19" t="n">
        <v>0.126984830174934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4864249730572</v>
      </c>
      <c r="D10" s="19" t="n">
        <v>0.0612931032679848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55058162444355</v>
      </c>
      <c r="D11" s="19" t="n">
        <v>0.0953864682374626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0389629812313</v>
      </c>
      <c r="D12" s="19" t="n">
        <v>0.0718658944498938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76325577654171</v>
      </c>
      <c r="D13" s="19" t="n">
        <v>0.0774583210599946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7775602835775</v>
      </c>
      <c r="D14" s="19" t="n">
        <v>0.137360493201906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49279347285042</v>
      </c>
      <c r="D15" s="19" t="n">
        <v>0.0946498376122967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86528828861494</v>
      </c>
      <c r="D16" s="19" t="n">
        <v>0.0584740808636891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309208676577</v>
      </c>
      <c r="D17" s="19" t="n">
        <v>0.124949171018807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5079415298402</v>
      </c>
      <c r="D18" s="19" t="n">
        <v>0.0748560332075158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384710716109</v>
      </c>
      <c r="D19" s="19" t="n">
        <v>0.101581556984407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6207604522015</v>
      </c>
      <c r="D20" s="19" t="n">
        <v>0.0623669445134633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49816819283</v>
      </c>
      <c r="D21" s="19" t="n">
        <v>0.060229253849733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217831847307</v>
      </c>
      <c r="D22" s="19" t="n">
        <v>0.108904532455526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200138971142</v>
      </c>
      <c r="D23" s="19" t="n">
        <v>0.0656249268357887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5536784884729</v>
      </c>
      <c r="D24" s="19" t="n">
        <v>0.255703935995982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193409256385</v>
      </c>
      <c r="D25" s="19" t="n">
        <v>0.256220760218269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26750554393</v>
      </c>
      <c r="D26" s="19" t="n">
        <v>0.241034674774458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5839971826555</v>
      </c>
      <c r="D27" s="19" t="n">
        <v>0.115509787276473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2309978669687</v>
      </c>
      <c r="D28" s="19" t="n">
        <v>0.0610946278031824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490867711712</v>
      </c>
      <c r="D29" s="19" t="n">
        <v>0.101345540149726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1857318934711</v>
      </c>
      <c r="D30" s="19" t="n">
        <v>0.0609331021565973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28494540518168</v>
      </c>
      <c r="D31" s="19" t="n">
        <v>0.0726480762707081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5477516826897</v>
      </c>
      <c r="D32" s="19" t="n">
        <v>0.135109730459746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9468055314796</v>
      </c>
      <c r="D33" s="19" t="n">
        <v>0.0567536193357157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6675838610005</v>
      </c>
      <c r="D34" s="19" t="n">
        <v>0.256818204986583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88169177373962</v>
      </c>
      <c r="D35" s="19" t="n">
        <v>0.08857434600929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221438449583</v>
      </c>
      <c r="D36" s="19" t="n">
        <v>0.0520772766200463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38267980324004</v>
      </c>
      <c r="D37" s="19" t="n">
        <v>0.0636064679376696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79148673208872</v>
      </c>
      <c r="D38" s="19" t="n">
        <v>0.067705102919266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6235282156546</v>
      </c>
      <c r="D39" s="19" t="n">
        <v>0.0504861011232001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84648757712</v>
      </c>
      <c r="D40" s="19" t="n">
        <v>0.0748918586166695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0402070726918</v>
      </c>
      <c r="D41" s="19" t="n">
        <v>0.0708886007100175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750114785093</v>
      </c>
      <c r="D42" s="19" t="n">
        <v>0.061394716485071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741938826082</v>
      </c>
      <c r="D43" s="19" t="n">
        <v>0.169271110084846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09354698306</v>
      </c>
      <c r="D44" s="19" t="n">
        <v>0.0618969430284536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63984877530314</v>
      </c>
      <c r="D45" s="19" t="n">
        <v>0.0862000550466935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626283326788</v>
      </c>
      <c r="D46" s="19" t="n">
        <v>0.115331180266111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4871029745804</v>
      </c>
      <c r="D47" s="19" t="n">
        <v>0.104600051992056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3720054762611</v>
      </c>
      <c r="D48" s="19" t="n">
        <v>0.0552487571861844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2875510089795</v>
      </c>
      <c r="D49" s="19" t="n">
        <v>0.132468903602681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93116013746964</v>
      </c>
      <c r="D50" s="19" t="n">
        <v>0.0791155847579615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3427995883817</v>
      </c>
      <c r="D51" s="19" t="n">
        <v>0.0920197845631343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381575178475</v>
      </c>
      <c r="D52" s="19" t="n">
        <v>0.189340176263622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691508802213999</v>
      </c>
      <c r="D53" s="19" t="n">
        <v>0.0689602967096441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763964996895</v>
      </c>
      <c r="D54" s="19" t="n">
        <v>0.13239391189233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3098430515879</v>
      </c>
      <c r="D55" s="19" t="n">
        <v>0.122801288603153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57850116944577</v>
      </c>
      <c r="D56" s="19" t="n">
        <v>0.0856003108380147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463069171375</v>
      </c>
      <c r="D57" s="19" t="n">
        <v>0.13118646302713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654845257446</v>
      </c>
      <c r="D58" s="19" t="n">
        <v>0.13445675050405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0216868000784</v>
      </c>
      <c r="D59" s="19" t="n">
        <v>0.0788059701704594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491043010231</v>
      </c>
      <c r="D60" s="19" t="n">
        <v>0.0733801453257328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16283828318329</v>
      </c>
      <c r="D61" s="19" t="n">
        <v>0.081381738277292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009866470882</v>
      </c>
      <c r="D62" s="19" t="n">
        <v>0.133650645361389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61882639067</v>
      </c>
      <c r="D63" s="19" t="n">
        <v>0.0710521437182535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22693202905</v>
      </c>
      <c r="D64" s="19" t="n">
        <v>0.240989507663153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11617281530794</v>
      </c>
      <c r="D65" s="19" t="n">
        <v>0.0709250572750483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3692671873147</v>
      </c>
      <c r="D66" s="19" t="n">
        <v>0.078155988814824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7113917429189</v>
      </c>
      <c r="D67" s="19" t="n">
        <v>0.070567935849244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222302143749</v>
      </c>
      <c r="D68" s="19" t="n">
        <v>0.0861362939290851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0483274931338</v>
      </c>
      <c r="D69" s="19" t="n">
        <v>0.0679078157757322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940700596581</v>
      </c>
      <c r="D70" s="19" t="n">
        <v>0.0697540197305383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3580935805278</v>
      </c>
      <c r="D71" s="19" t="n">
        <v>0.202866342089001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1007305831884</v>
      </c>
      <c r="D72" s="19" t="n">
        <v>0.120977954714458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146020507071</v>
      </c>
      <c r="D73" s="19" t="n">
        <v>0.07000324645721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030010352608</v>
      </c>
      <c r="D74" s="19" t="n">
        <v>0.053896166748594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139373231708</v>
      </c>
      <c r="D75" s="19" t="n">
        <v>0.0719649392920111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385469887605</v>
      </c>
      <c r="D76" s="19" t="n">
        <v>0.253971484850135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420521526737</v>
      </c>
      <c r="D77" s="19" t="n">
        <v>0.19357078771366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6741564360746</v>
      </c>
      <c r="D78" s="19" t="n">
        <v>0.0585332458758679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53155071499</v>
      </c>
      <c r="D79" s="19" t="n">
        <v>0.24129899286295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1933654247285</v>
      </c>
      <c r="D80" s="19" t="n">
        <v>0.24172298372448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7814677572569</v>
      </c>
      <c r="D81" s="19" t="n">
        <v>0.061609584293458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1781454909594</v>
      </c>
      <c r="D82" s="19" t="n">
        <v>0.16133818405762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465877580678</v>
      </c>
      <c r="D83" s="19" t="n">
        <v>0.103220433428908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9409412111884</v>
      </c>
      <c r="D84" s="19" t="n">
        <v>0.138994530951329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7602350392323</v>
      </c>
      <c r="D85" s="19" t="n">
        <v>0.196979760287834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49896294846916</v>
      </c>
      <c r="D86" s="19" t="n">
        <v>0.149975595636594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79576407237512</v>
      </c>
      <c r="D87" s="19" t="n">
        <v>0.077813402341728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8061433081974</v>
      </c>
      <c r="D88" s="19" t="n">
        <v>0.217098346312105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385732004867</v>
      </c>
      <c r="D89" s="19" t="n">
        <v>0.0752185498992012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2033381642035</v>
      </c>
      <c r="D90" s="19" t="n">
        <v>0.059978059427466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6883613180218</v>
      </c>
      <c r="D91" s="19" t="n">
        <v>0.156511226617483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2436055026009</v>
      </c>
      <c r="D92" s="19" t="n">
        <v>0.018167947428435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6601592755873</v>
      </c>
      <c r="D93" s="19" t="n">
        <v>0.0615065302367127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254834176772</v>
      </c>
      <c r="D94" s="19" t="n">
        <v>0.112021535022412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6423701879137</v>
      </c>
      <c r="D95" s="19" t="n">
        <v>0.135897291692189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4539061585493</v>
      </c>
      <c r="D96" s="19" t="n">
        <v>0.0563337489288382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38040519853294</v>
      </c>
      <c r="D97" s="19" t="n">
        <v>0.0536678487709801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594979940357125</v>
      </c>
      <c r="D98" s="19" t="n">
        <v>0.0593615334249305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3024955857264</v>
      </c>
      <c r="D99" s="19" t="n">
        <v>0.05416079753511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9</v>
      </c>
      <c r="D21" s="62" t="n">
        <v>3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4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7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8</v>
      </c>
      <c r="D24" s="64" t="n">
        <v>2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5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6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79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38</v>
      </c>
      <c r="D35" s="71" t="n">
        <v>10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6</v>
      </c>
      <c r="D36" s="71" t="n">
        <v>4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4</v>
      </c>
      <c r="D37" s="71" t="n">
        <v>5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88</v>
      </c>
      <c r="D38" s="71" t="n">
        <v>4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2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26</v>
      </c>
      <c r="D47" s="71" t="n">
        <v>14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4</v>
      </c>
      <c r="D48" s="71" t="n">
        <v>6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1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3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08</v>
      </c>
      <c r="D57" s="71" t="n">
        <v>12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6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79</v>
      </c>
      <c r="D59" s="71" t="n">
        <v>6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2</v>
      </c>
      <c r="D60" s="73" t="n">
        <v>6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0</v>
      </c>
      <c r="C65" s="79" t="n">
        <v>963</v>
      </c>
      <c r="D65" s="80" t="n">
        <v>969</v>
      </c>
      <c r="E65" s="81" t="n">
        <v>11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1025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2</v>
      </c>
      <c r="E67" s="85" t="n">
        <v>5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589</v>
      </c>
      <c r="D13" s="64" t="n">
        <v>257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76</v>
      </c>
      <c r="D14" s="66" t="n">
        <v>22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1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7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5</v>
      </c>
      <c r="D26" s="64" t="n">
        <v>8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7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3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98</v>
      </c>
      <c r="D35" s="71" t="n">
        <v>5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1</v>
      </c>
      <c r="D36" s="71" t="n">
        <v>5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9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1</v>
      </c>
      <c r="D38" s="71" t="n">
        <v>4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49</v>
      </c>
      <c r="D39" s="71" t="n">
        <v>6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7</v>
      </c>
      <c r="D41" s="71" t="n">
        <v>4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9</v>
      </c>
      <c r="D42" s="73" t="n">
        <v>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0</v>
      </c>
      <c r="D47" s="71" t="n">
        <v>9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5</v>
      </c>
      <c r="D48" s="71" t="n">
        <v>5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5</v>
      </c>
      <c r="D50" s="71" t="n">
        <v>5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0</v>
      </c>
      <c r="D52" s="73" t="n">
        <v>4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38</v>
      </c>
      <c r="D58" s="71" t="n">
        <v>5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1</v>
      </c>
      <c r="D59" s="71" t="n">
        <v>7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90</v>
      </c>
      <c r="D65" s="80" t="n">
        <v>596</v>
      </c>
      <c r="E65" s="81" t="n">
        <v>5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90</v>
      </c>
      <c r="E66" s="85" t="n">
        <v>11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8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8</v>
      </c>
      <c r="D18" s="85" t="n">
        <v>29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1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1313106939645</v>
      </c>
      <c r="D5" s="19" t="n">
        <v>0.0054846724347357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7782898035651</v>
      </c>
      <c r="D6" s="19" t="n">
        <v>0.00674417381385269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691774660758152</v>
      </c>
      <c r="D7" s="19" t="n">
        <v>0.00688350123552836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79255200556565</v>
      </c>
      <c r="D8" s="19" t="n">
        <v>0.00576924368217882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2836524471245</v>
      </c>
      <c r="D9" s="19" t="n">
        <v>0.026183900763940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4104680027101</v>
      </c>
      <c r="D10" s="19" t="n">
        <v>0.017361260582117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27554954386157</v>
      </c>
      <c r="D11" s="19" t="n">
        <v>0.00825232912489386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14309113557754</v>
      </c>
      <c r="D12" s="19" t="n">
        <v>0.0070875366997865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68941596853407</v>
      </c>
      <c r="D13" s="19" t="n">
        <v>0.00267554956184892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12471445717841</v>
      </c>
      <c r="D14" s="19" t="n">
        <v>0.00609710576490373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44395127374987</v>
      </c>
      <c r="D15" s="19" t="n">
        <v>0.00740995694549956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0957017622385</v>
      </c>
      <c r="D16" s="19" t="n">
        <v>0.00598352798889768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3933955363615</v>
      </c>
      <c r="D17" s="19" t="n">
        <v>0.0551823803502163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45180960463535</v>
      </c>
      <c r="D18" s="19" t="n">
        <v>0.0543737231080846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29261723220963</v>
      </c>
      <c r="D19" s="19" t="n">
        <v>0.0527894404345916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81092073102213</v>
      </c>
      <c r="D20" s="19" t="n">
        <v>0.0285476382041355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64327173779195</v>
      </c>
      <c r="D21" s="19" t="n">
        <v>0.046212621236125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0756016841059</v>
      </c>
      <c r="D22" s="19" t="n">
        <v>0.04406710723944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2683479040744</v>
      </c>
      <c r="D23" s="19" t="n">
        <v>0.0525522710126555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125548663477</v>
      </c>
      <c r="D24" s="19" t="n">
        <v>0.121051558388032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88815368417434</v>
      </c>
      <c r="D25" s="19" t="n">
        <v>0.058756668580872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7621842543419</v>
      </c>
      <c r="D26" s="19" t="n">
        <v>0.0873885731187309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1058909412435</v>
      </c>
      <c r="D27" s="19" t="n">
        <v>0.0549655365955234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6121966210312</v>
      </c>
      <c r="D28" s="19" t="n">
        <v>0.058487885552089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71714772400228</v>
      </c>
      <c r="D29" s="19" t="n">
        <v>0.0768847590351857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1190259182093</v>
      </c>
      <c r="D30" s="19" t="n">
        <v>0.0599812219036299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1058909412435</v>
      </c>
      <c r="D31" s="19" t="n">
        <v>0.0549655365955234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45596416545981</v>
      </c>
      <c r="D32" s="19" t="n">
        <v>0.0643805026881067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8103935950871</v>
      </c>
      <c r="D33" s="19" t="n">
        <v>0.050657364425223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65762794230029</v>
      </c>
      <c r="D34" s="19" t="n">
        <v>0.0464175548902044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17112488500083</v>
      </c>
      <c r="D35" s="19" t="n">
        <v>0.0515779168928168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1817929752922</v>
      </c>
      <c r="D36" s="19" t="n">
        <v>0.0650690776199947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0514113803472</v>
      </c>
      <c r="D37" s="19" t="n">
        <v>0.11020978645421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1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1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292109325541</v>
      </c>
      <c r="D5" s="9" t="n">
        <v>0.13090356637792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1876723749045</v>
      </c>
      <c r="D6" s="14" t="n">
        <v>0.14163464416835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3443163840074</v>
      </c>
      <c r="D7" s="19" t="n">
        <v>0.075109807830829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0234174465868</v>
      </c>
      <c r="D8" s="19" t="n">
        <v>0.119824845455868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7318982562675</v>
      </c>
      <c r="D9" s="14" t="n">
        <v>0.126984830174934</v>
      </c>
    </row>
    <row r="10" customFormat="false" ht="15" hidden="false" customHeight="false" outlineLevel="0" collapsed="false">
      <c r="A10" s="17" t="s">
        <v>706</v>
      </c>
      <c r="B10" s="18" t="s">
        <v>54</v>
      </c>
      <c r="C10" s="8" t="n">
        <v>0.0614864249730572</v>
      </c>
      <c r="D10" s="19" t="n">
        <v>0.0612931032679848</v>
      </c>
    </row>
    <row r="11" customFormat="false" ht="15" hidden="false" customHeight="false" outlineLevel="0" collapsed="false">
      <c r="A11" s="17" t="s">
        <v>707</v>
      </c>
      <c r="B11" s="18" t="s">
        <v>78</v>
      </c>
      <c r="C11" s="8" t="n">
        <v>0.0955058162444355</v>
      </c>
      <c r="D11" s="14" t="n">
        <v>0.0953864682374626</v>
      </c>
    </row>
    <row r="12" customFormat="false" ht="15" hidden="false" customHeight="false" outlineLevel="0" collapsed="false">
      <c r="A12" s="17" t="s">
        <v>708</v>
      </c>
      <c r="B12" s="18" t="s">
        <v>76</v>
      </c>
      <c r="C12" s="8" t="n">
        <v>0.0720389629812313</v>
      </c>
      <c r="D12" s="19" t="n">
        <v>0.0718658944498938</v>
      </c>
    </row>
    <row r="13" customFormat="false" ht="15" hidden="false" customHeight="false" outlineLevel="0" collapsed="false">
      <c r="A13" s="17" t="s">
        <v>709</v>
      </c>
      <c r="B13" s="18" t="s">
        <v>128</v>
      </c>
      <c r="C13" s="8" t="n">
        <v>0.0776325577654171</v>
      </c>
      <c r="D13" s="14" t="n">
        <v>0.0774583210599946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7775602835775</v>
      </c>
      <c r="D14" s="19" t="n">
        <v>0.137360493201906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49279347285042</v>
      </c>
      <c r="D15" s="14" t="n">
        <v>0.0946498376122967</v>
      </c>
    </row>
    <row r="16" customFormat="false" ht="15" hidden="false" customHeight="false" outlineLevel="0" collapsed="false">
      <c r="A16" s="17" t="s">
        <v>712</v>
      </c>
      <c r="B16" s="18" t="s">
        <v>132</v>
      </c>
      <c r="C16" s="8" t="n">
        <v>0.0586528828861494</v>
      </c>
      <c r="D16" s="19" t="n">
        <v>0.0584740808636891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309208676577</v>
      </c>
      <c r="D17" s="14" t="n">
        <v>0.124949171018807</v>
      </c>
    </row>
    <row r="18" customFormat="false" ht="15" hidden="false" customHeight="false" outlineLevel="0" collapsed="false">
      <c r="A18" s="17" t="s">
        <v>714</v>
      </c>
      <c r="B18" s="18" t="s">
        <v>148</v>
      </c>
      <c r="C18" s="8" t="n">
        <v>0.075079415298402</v>
      </c>
      <c r="D18" s="19" t="n">
        <v>0.0748560332075158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384710716109</v>
      </c>
      <c r="D19" s="14" t="n">
        <v>0.101581556984407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6207604522015</v>
      </c>
      <c r="D20" s="19" t="n">
        <v>0.0623669445134633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49816819283</v>
      </c>
      <c r="D21" s="14" t="n">
        <v>0.060229253849733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217831847307</v>
      </c>
      <c r="D22" s="19" t="n">
        <v>0.108904532455526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200138971142</v>
      </c>
      <c r="D23" s="14" t="n">
        <v>0.0656249268357887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5536784884729</v>
      </c>
      <c r="D24" s="19" t="n">
        <v>0.255703935995982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193409256385</v>
      </c>
      <c r="D25" s="14" t="n">
        <v>0.256220760218269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26750554393</v>
      </c>
      <c r="D26" s="19" t="n">
        <v>0.241034674774458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5839971826555</v>
      </c>
      <c r="D27" s="14" t="n">
        <v>0.115509787276473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2309978669687</v>
      </c>
      <c r="D28" s="19" t="n">
        <v>0.0610946278031824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490867711712</v>
      </c>
      <c r="D29" s="14" t="n">
        <v>0.101345540149726</v>
      </c>
    </row>
    <row r="30" customFormat="false" ht="15" hidden="false" customHeight="false" outlineLevel="0" collapsed="false">
      <c r="A30" s="17" t="s">
        <v>726</v>
      </c>
      <c r="B30" s="18" t="s">
        <v>242</v>
      </c>
      <c r="C30" s="8" t="n">
        <v>0.0611857318934711</v>
      </c>
      <c r="D30" s="19" t="n">
        <v>0.0609331021565973</v>
      </c>
    </row>
    <row r="31" customFormat="false" ht="15" hidden="false" customHeight="false" outlineLevel="0" collapsed="false">
      <c r="A31" s="17" t="s">
        <v>727</v>
      </c>
      <c r="B31" s="18" t="s">
        <v>298</v>
      </c>
      <c r="C31" s="8" t="n">
        <v>0.0728494540518168</v>
      </c>
      <c r="D31" s="14" t="n">
        <v>0.0726480762707081</v>
      </c>
    </row>
    <row r="32" customFormat="false" ht="15" hidden="false" customHeight="false" outlineLevel="0" collapsed="false">
      <c r="A32" s="17" t="s">
        <v>728</v>
      </c>
      <c r="B32" s="18" t="s">
        <v>244</v>
      </c>
      <c r="C32" s="8" t="n">
        <v>0.135477516826897</v>
      </c>
      <c r="D32" s="19" t="n">
        <v>0.135109730459746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9468055314796</v>
      </c>
      <c r="D33" s="14" t="n">
        <v>0.0567536193357157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6675838610005</v>
      </c>
      <c r="D34" s="19" t="n">
        <v>0.256818204986583</v>
      </c>
    </row>
    <row r="35" customFormat="false" ht="15" hidden="false" customHeight="false" outlineLevel="0" collapsed="false">
      <c r="A35" s="17" t="s">
        <v>731</v>
      </c>
      <c r="B35" s="18" t="s">
        <v>292</v>
      </c>
      <c r="C35" s="8" t="n">
        <v>0.0888169177373962</v>
      </c>
      <c r="D35" s="14" t="n">
        <v>0.088574346009299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221438449583</v>
      </c>
      <c r="D36" s="19" t="n">
        <v>0.0520772766200463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38267980324004</v>
      </c>
      <c r="D37" s="14" t="n">
        <v>0.063606467937669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9148673208872</v>
      </c>
      <c r="D38" s="19" t="n">
        <v>0.0677051029192669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6235282156546</v>
      </c>
      <c r="D39" s="14" t="n">
        <v>0.0504861011232001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84648757712</v>
      </c>
      <c r="D40" s="19" t="n">
        <v>0.0748918586166695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0402070726918</v>
      </c>
      <c r="D41" s="14" t="n">
        <v>0.0708886007100175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750114785093</v>
      </c>
      <c r="D42" s="19" t="n">
        <v>0.0613947164850717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741938826082</v>
      </c>
      <c r="D43" s="14" t="n">
        <v>0.169271110084846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09354698306</v>
      </c>
      <c r="D44" s="19" t="n">
        <v>0.0618969430284536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63984877530314</v>
      </c>
      <c r="D45" s="14" t="n">
        <v>0.0862000550466935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626283326788</v>
      </c>
      <c r="D46" s="19" t="n">
        <v>0.115331180266111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4871029745804</v>
      </c>
      <c r="D47" s="14" t="n">
        <v>0.104600051992056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3720054762611</v>
      </c>
      <c r="D48" s="19" t="n">
        <v>0.0552487571861844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2875510089795</v>
      </c>
      <c r="D49" s="14" t="n">
        <v>0.132468903602681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793116013746964</v>
      </c>
      <c r="D50" s="19" t="n">
        <v>0.0791155847579615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3427995883817</v>
      </c>
      <c r="D51" s="14" t="n">
        <v>0.0920197845631343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381575178475</v>
      </c>
      <c r="D52" s="19" t="n">
        <v>0.189340176263622</v>
      </c>
    </row>
    <row r="53" customFormat="false" ht="15" hidden="false" customHeight="false" outlineLevel="0" collapsed="false">
      <c r="A53" s="17" t="s">
        <v>749</v>
      </c>
      <c r="B53" s="18" t="s">
        <v>82</v>
      </c>
      <c r="C53" s="8" t="n">
        <v>0.0691508802213999</v>
      </c>
      <c r="D53" s="14" t="n">
        <v>0.0689602967096441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2763964996895</v>
      </c>
      <c r="D54" s="19" t="n">
        <v>0.13239391189233</v>
      </c>
    </row>
    <row r="55" customFormat="false" ht="15" hidden="false" customHeight="false" outlineLevel="0" collapsed="false">
      <c r="A55" s="17" t="s">
        <v>751</v>
      </c>
      <c r="B55" s="18" t="s">
        <v>104</v>
      </c>
      <c r="C55" s="8" t="n">
        <v>0.123098430515879</v>
      </c>
      <c r="D55" s="14" t="n">
        <v>0.122801288603153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57850116944577</v>
      </c>
      <c r="D56" s="19" t="n">
        <v>0.0856003108380147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463069171375</v>
      </c>
      <c r="D57" s="14" t="n">
        <v>0.131186463027138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654845257446</v>
      </c>
      <c r="D58" s="19" t="n">
        <v>0.134456750504055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0216868000784</v>
      </c>
      <c r="D59" s="14" t="n">
        <v>0.0788059701704594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3491043010231</v>
      </c>
      <c r="D60" s="19" t="n">
        <v>0.0733801453257328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16283828318329</v>
      </c>
      <c r="D61" s="14" t="n">
        <v>0.081381738277292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4009866470882</v>
      </c>
      <c r="D62" s="19" t="n">
        <v>0.133650645361389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61882639067</v>
      </c>
      <c r="D63" s="14" t="n">
        <v>0.0710521437182535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22693202905</v>
      </c>
      <c r="D64" s="14" t="n">
        <v>0.240989507663153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1617281530794</v>
      </c>
      <c r="D65" s="14" t="n">
        <v>0.0709250572750483</v>
      </c>
    </row>
    <row r="66" customFormat="false" ht="15" hidden="false" customHeight="false" outlineLevel="0" collapsed="false">
      <c r="A66" s="17" t="s">
        <v>762</v>
      </c>
      <c r="B66" s="18" t="s">
        <v>66</v>
      </c>
      <c r="C66" s="8" t="n">
        <v>0.0783692671873147</v>
      </c>
      <c r="D66" s="14" t="n">
        <v>0.0781559888148246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7113917429189</v>
      </c>
      <c r="D67" s="14" t="n">
        <v>0.070567935849244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1222302143749</v>
      </c>
      <c r="D68" s="14" t="n">
        <v>0.0861362939290851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0483274931338</v>
      </c>
      <c r="D69" s="14" t="n">
        <v>0.0679078157757322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69940700596581</v>
      </c>
      <c r="D70" s="14" t="n">
        <v>0.0697540197305383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3580935805278</v>
      </c>
      <c r="D71" s="14" t="n">
        <v>0.202866342089001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1007305831884</v>
      </c>
      <c r="D72" s="14" t="n">
        <v>0.120977954714458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146020507071</v>
      </c>
      <c r="D73" s="14" t="n">
        <v>0.07000324645721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030010352608</v>
      </c>
      <c r="D74" s="14" t="n">
        <v>0.053896166748594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139373231708</v>
      </c>
      <c r="D75" s="14" t="n">
        <v>0.0719649392920111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385469887605</v>
      </c>
      <c r="D76" s="14" t="n">
        <v>0.253971484850135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420521526737</v>
      </c>
      <c r="D77" s="14" t="n">
        <v>0.19357078771366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6741564360746</v>
      </c>
      <c r="D78" s="14" t="n">
        <v>0.0585332458758679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53155071499</v>
      </c>
      <c r="D79" s="14" t="n">
        <v>0.24129899286295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1933654247285</v>
      </c>
      <c r="D80" s="14" t="n">
        <v>0.24172298372448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7814677572569</v>
      </c>
      <c r="D81" s="14" t="n">
        <v>0.061609584293458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1781454909594</v>
      </c>
      <c r="D82" s="14" t="n">
        <v>0.161338184057622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465877580678</v>
      </c>
      <c r="D83" s="14" t="n">
        <v>0.103220433428908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9409412111884</v>
      </c>
      <c r="D84" s="14" t="n">
        <v>0.138994530951329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7602350392323</v>
      </c>
      <c r="D85" s="14" t="n">
        <v>0.196979760287834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49896294846916</v>
      </c>
      <c r="D86" s="14" t="n">
        <v>0.149975595636594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79576407237512</v>
      </c>
      <c r="D87" s="14" t="n">
        <v>0.077813402341728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8061433081974</v>
      </c>
      <c r="D88" s="14" t="n">
        <v>0.217098346312105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385732004867</v>
      </c>
      <c r="D89" s="14" t="n">
        <v>0.0752185498992012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2033381642035</v>
      </c>
      <c r="D90" s="14" t="n">
        <v>0.059978059427466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6883613180218</v>
      </c>
      <c r="D91" s="14" t="n">
        <v>0.156511226617483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2436055026009</v>
      </c>
      <c r="D92" s="14" t="n">
        <v>0.018167947428435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6601592755873</v>
      </c>
      <c r="D93" s="14" t="n">
        <v>0.0615065302367127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254834176772</v>
      </c>
      <c r="D94" s="14" t="n">
        <v>0.112021535022412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36423701879137</v>
      </c>
      <c r="D95" s="14" t="n">
        <v>0.135897291692189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4539061585493</v>
      </c>
      <c r="D96" s="14" t="n">
        <v>0.0563337489288382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538040519853294</v>
      </c>
      <c r="D97" s="14" t="n">
        <v>0.0536678487709801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594979940357125</v>
      </c>
      <c r="D98" s="14" t="n">
        <v>0.0593615334249305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3024955857264</v>
      </c>
      <c r="D99" s="14" t="n">
        <v>0.05416079753511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29</v>
      </c>
      <c r="D21" s="62" t="n">
        <v>3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4</v>
      </c>
      <c r="D22" s="64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7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8</v>
      </c>
      <c r="D24" s="64" t="n">
        <v>2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4</v>
      </c>
      <c r="D26" s="64" t="n">
        <v>4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5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6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79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38</v>
      </c>
      <c r="D35" s="71" t="n">
        <v>10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6</v>
      </c>
      <c r="D36" s="71" t="n">
        <v>4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4</v>
      </c>
      <c r="D37" s="71" t="n">
        <v>5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88</v>
      </c>
      <c r="D38" s="71" t="n">
        <v>4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3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1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2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26</v>
      </c>
      <c r="D47" s="71" t="n">
        <v>14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4</v>
      </c>
      <c r="D48" s="71" t="n">
        <v>6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8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1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3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08</v>
      </c>
      <c r="D57" s="71" t="n">
        <v>120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6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79</v>
      </c>
      <c r="D59" s="71" t="n">
        <v>6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2</v>
      </c>
      <c r="D60" s="73" t="n">
        <v>6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0</v>
      </c>
      <c r="C65" s="79" t="n">
        <v>963</v>
      </c>
      <c r="D65" s="80" t="n">
        <v>969</v>
      </c>
      <c r="E65" s="81" t="n">
        <v>11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0</v>
      </c>
      <c r="D66" s="84" t="n">
        <v>1025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2</v>
      </c>
      <c r="E67" s="85" t="n">
        <v>5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589</v>
      </c>
      <c r="D13" s="64" t="n">
        <v>257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76</v>
      </c>
      <c r="D14" s="66" t="n">
        <v>22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1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7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5</v>
      </c>
      <c r="D26" s="64" t="n">
        <v>8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7</v>
      </c>
      <c r="D27" s="64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3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98</v>
      </c>
      <c r="D35" s="71" t="n">
        <v>5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1</v>
      </c>
      <c r="D36" s="71" t="n">
        <v>5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69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1</v>
      </c>
      <c r="D38" s="71" t="n">
        <v>4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49</v>
      </c>
      <c r="D39" s="71" t="n">
        <v>6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3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7</v>
      </c>
      <c r="D41" s="71" t="n">
        <v>4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9</v>
      </c>
      <c r="D42" s="73" t="n">
        <v>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0</v>
      </c>
      <c r="D47" s="71" t="n">
        <v>9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5</v>
      </c>
      <c r="D48" s="71" t="n">
        <v>5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18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5</v>
      </c>
      <c r="D50" s="71" t="n">
        <v>5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0</v>
      </c>
      <c r="D52" s="73" t="n">
        <v>4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0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38</v>
      </c>
      <c r="D58" s="71" t="n">
        <v>5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1</v>
      </c>
      <c r="D59" s="71" t="n">
        <v>7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1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8</v>
      </c>
      <c r="C65" s="79" t="n">
        <v>590</v>
      </c>
      <c r="D65" s="80" t="n">
        <v>596</v>
      </c>
      <c r="E65" s="81" t="n">
        <v>5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90</v>
      </c>
      <c r="E66" s="85" t="n">
        <v>11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2</v>
      </c>
      <c r="D17" s="81" t="n">
        <v>28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48</v>
      </c>
      <c r="D18" s="85" t="n">
        <v>29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1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1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4-20T1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