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C$12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C$12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8</definedName>
    <definedName function="false" hidden="false" localSheetId="0" name="_xlnm.Print_Area" vbProcedure="false">'OPTIONS - MARGIN INTERVALS'!$A$1:$F$338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6" uniqueCount="1031">
  <si>
    <t xml:space="preserve">APRIL 24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1</t>
  </si>
  <si>
    <t xml:space="preserve">Shaw Communications Inc. (CA) (adjusted)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1</t>
  </si>
  <si>
    <t xml:space="preserve">The Valens Company Inc. (CA)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CRA - COA</t>
  </si>
  <si>
    <t xml:space="preserve">BAX - COA</t>
  </si>
  <si>
    <t xml:space="preserve">24 AVRIL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haw Communications Inc. (CA) (ajusté)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C Énergie Corporation</t>
  </si>
  <si>
    <t xml:space="preserve">Options sur le dollar US</t>
  </si>
  <si>
    <t xml:space="preserve">The Valens Company Inc. (CA) (ajusté)</t>
  </si>
  <si>
    <t xml:space="preserve">George Weston limitée</t>
  </si>
  <si>
    <t xml:space="preserve">Groupe TMX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0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PRIL 24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6984830174934</v>
      </c>
      <c r="D5" s="9" t="n">
        <v>0.126642044909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49975595636594</v>
      </c>
      <c r="D6" s="14" t="n">
        <v>0.14998073501720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0889481564463</v>
      </c>
      <c r="D7" s="19" t="n">
        <v>0.26084490978754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5332458758679</v>
      </c>
      <c r="D8" s="19" t="n">
        <v>0.058374603300807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3631089187802</v>
      </c>
      <c r="D9" s="19" t="n">
        <v>0.16315368346938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487442684192</v>
      </c>
      <c r="D10" s="19" t="n">
        <v>0.10249221446002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1634644168354</v>
      </c>
      <c r="D11" s="19" t="n">
        <v>0.14135020094677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4221331200838</v>
      </c>
      <c r="D12" s="19" t="n">
        <v>0.17389108575833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0521095325696</v>
      </c>
      <c r="D13" s="19" t="n">
        <v>0.11295500387537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585494734509</v>
      </c>
      <c r="D14" s="19" t="n">
        <v>0.1151536193949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51098078308299</v>
      </c>
      <c r="D15" s="19" t="n">
        <v>0.074998109006377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54362982308331</v>
      </c>
      <c r="D16" s="19" t="n">
        <v>0.095619170656187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3650645361389</v>
      </c>
      <c r="D17" s="19" t="n">
        <v>0.13326326390963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0903566377929</v>
      </c>
      <c r="D18" s="19" t="n">
        <v>0.1304039215274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9824845455868</v>
      </c>
      <c r="D19" s="19" t="n">
        <v>0.11958765606592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121590059504</v>
      </c>
      <c r="D20" s="19" t="n">
        <v>0.15009883595158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7000324645721</v>
      </c>
      <c r="D21" s="19" t="n">
        <v>0.069991798087506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8915774693778</v>
      </c>
      <c r="D22" s="19" t="n">
        <v>0.13852638993791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7259403878459</v>
      </c>
      <c r="D23" s="19" t="n">
        <v>0.1068660371912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72786126083969</v>
      </c>
      <c r="D24" s="19" t="n">
        <v>0.097135531665276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0794237226318</v>
      </c>
      <c r="D25" s="19" t="n">
        <v>0.13012017160397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50167638617033</v>
      </c>
      <c r="D26" s="19" t="n">
        <v>0.14995714159097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1926018264272</v>
      </c>
      <c r="D27" s="19" t="n">
        <v>0.16152074037870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612931032679848</v>
      </c>
      <c r="D28" s="19" t="n">
        <v>0.061138291624286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6174833533318</v>
      </c>
      <c r="D29" s="19" t="n">
        <v>0.11591423220486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727381003827322</v>
      </c>
      <c r="D30" s="19" t="n">
        <v>0.072737317062474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84737624225571</v>
      </c>
      <c r="D31" s="19" t="n">
        <v>0.068226500089721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8256117245143</v>
      </c>
      <c r="D32" s="19" t="n">
        <v>0.11807283313604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91117386253208</v>
      </c>
      <c r="D33" s="19" t="n">
        <v>0.19053572797555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81559888148246</v>
      </c>
      <c r="D34" s="19" t="n">
        <v>0.07791804409476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45363110472726</v>
      </c>
      <c r="D35" s="19" t="n">
        <v>0.14552503687746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77068702340181</v>
      </c>
      <c r="D36" s="19" t="n">
        <v>0.37730975517169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2104558713392</v>
      </c>
      <c r="D37" s="19" t="n">
        <v>0.20210960820683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00871158816833</v>
      </c>
      <c r="D38" s="19" t="n">
        <v>0.10068200119497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718658944498938</v>
      </c>
      <c r="D39" s="19" t="n">
        <v>0.07167603581133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53864682374626</v>
      </c>
      <c r="D40" s="19" t="n">
        <v>0.095095240376642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2803527368423</v>
      </c>
      <c r="D41" s="19" t="n">
        <v>0.0925153332541435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89602967096441</v>
      </c>
      <c r="D42" s="19" t="n">
        <v>0.068770965331610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4129899286295</v>
      </c>
      <c r="D43" s="19" t="n">
        <v>0.24122836055452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40989507663153</v>
      </c>
      <c r="D44" s="19" t="n">
        <v>0.24093821574092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41722983724485</v>
      </c>
      <c r="D45" s="19" t="n">
        <v>0.24167873800772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3535542522639</v>
      </c>
      <c r="D46" s="19" t="n">
        <v>0.16356360975162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4301121391072</v>
      </c>
      <c r="D47" s="19" t="n">
        <v>0.1641215022893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03733104522338</v>
      </c>
      <c r="D48" s="19" t="n">
        <v>0.103406485146685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86330672340402</v>
      </c>
      <c r="D49" s="19" t="n">
        <v>0.06839436492356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2423518470598</v>
      </c>
      <c r="D50" s="19" t="n">
        <v>0.12387249491688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79260049257791</v>
      </c>
      <c r="D51" s="19" t="n">
        <v>0.07772962151909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28352582867436</v>
      </c>
      <c r="D52" s="19" t="n">
        <v>0.072833242640943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22801288603153</v>
      </c>
      <c r="D53" s="19" t="n">
        <v>0.1224140196722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44457754304335</v>
      </c>
      <c r="D54" s="19" t="n">
        <v>0.14402926322241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1887660159312</v>
      </c>
      <c r="D55" s="19" t="n">
        <v>0.11189867920218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2070678175911</v>
      </c>
      <c r="D56" s="19" t="n">
        <v>0.21169752180121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6821680753707</v>
      </c>
      <c r="D57" s="19" t="n">
        <v>0.10647345315949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566749036069</v>
      </c>
      <c r="D58" s="19" t="n">
        <v>0.10555456980372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4209883186575</v>
      </c>
      <c r="D59" s="19" t="n">
        <v>0.054422409038573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16538341429973</v>
      </c>
      <c r="D60" s="19" t="n">
        <v>0.2164334507032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1581556984407</v>
      </c>
      <c r="D61" s="27" t="n">
        <v>0.10114466475246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79648754677557</v>
      </c>
      <c r="D62" s="27" t="n">
        <v>0.17930383306975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5897291692189</v>
      </c>
      <c r="D63" s="27" t="n">
        <v>0.13540321472788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19946832550185</v>
      </c>
      <c r="D64" s="27" t="n">
        <v>0.1198265802854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74583210599946</v>
      </c>
      <c r="D65" s="27" t="n">
        <v>0.077244384105327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24949171018807</v>
      </c>
      <c r="D66" s="27" t="n">
        <v>0.12485102921593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84740808636891</v>
      </c>
      <c r="D67" s="19" t="n">
        <v>0.0582963699988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754646314686111</v>
      </c>
      <c r="D68" s="19" t="n">
        <v>0.075327381235150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37360493201906</v>
      </c>
      <c r="D69" s="19" t="n">
        <v>0.13730292129615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71219784636128</v>
      </c>
      <c r="D70" s="19" t="n">
        <v>0.070957601686290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89340176263622</v>
      </c>
      <c r="D71" s="19" t="n">
        <v>0.18930083698684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87902910849975</v>
      </c>
      <c r="D72" s="19" t="n">
        <v>0.068628395768580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32088630519672</v>
      </c>
      <c r="D73" s="19" t="n">
        <v>0.23144169035617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02407362939409</v>
      </c>
      <c r="D74" s="19" t="n">
        <v>0.10304096077007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48560332075158</v>
      </c>
      <c r="D75" s="19" t="n">
        <v>0.074676768723530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78542693410105</v>
      </c>
      <c r="D76" s="19" t="n">
        <v>0.17857041670491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16095842934584</v>
      </c>
      <c r="D77" s="19" t="n">
        <v>0.061649596689186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61338184057622</v>
      </c>
      <c r="D78" s="19" t="n">
        <v>0.1608390568760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898744426190324</v>
      </c>
      <c r="D79" s="19" t="n">
        <v>0.089597415562788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44251755755333</v>
      </c>
      <c r="D80" s="19" t="n">
        <v>0.24427534838269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13481189321981</v>
      </c>
      <c r="D81" s="19" t="n">
        <v>0.11319565861675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894299568457471</v>
      </c>
      <c r="D82" s="19" t="n">
        <v>0.089181135378192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35480031170665</v>
      </c>
      <c r="D83" s="19" t="n">
        <v>0.135079622255625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839778739929454</v>
      </c>
      <c r="D84" s="19" t="n">
        <v>0.083758479442662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68550738932116</v>
      </c>
      <c r="D85" s="19" t="n">
        <v>0.1680099511888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23669445134633</v>
      </c>
      <c r="D86" s="19" t="n">
        <v>0.062366985721877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06162904902338</v>
      </c>
      <c r="D87" s="19" t="n">
        <v>0.10615517075348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84077418560499</v>
      </c>
      <c r="D88" s="19" t="n">
        <v>0.18364935536441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84543471554718</v>
      </c>
      <c r="D89" s="19" t="n">
        <v>0.084108711141084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41034674774458</v>
      </c>
      <c r="D90" s="19" t="n">
        <v>0.24098310969420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7480735868239</v>
      </c>
      <c r="D91" s="19" t="n">
        <v>0.17423080483445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76203773747104</v>
      </c>
      <c r="D92" s="19" t="n">
        <v>0.17621601662081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40993931857205</v>
      </c>
      <c r="D93" s="19" t="n">
        <v>0.14097769876673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12875591120921</v>
      </c>
      <c r="D94" s="19" t="n">
        <v>0.11273761958879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52351712091929</v>
      </c>
      <c r="D95" s="19" t="n">
        <v>0.25180548326178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92654955704745</v>
      </c>
      <c r="D96" s="19" t="n">
        <v>0.29264109589622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50905480963494</v>
      </c>
      <c r="D97" s="19" t="n">
        <v>0.15090906029444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618969430284536</v>
      </c>
      <c r="D98" s="19" t="n">
        <v>0.061644335448649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56249268357887</v>
      </c>
      <c r="D99" s="19" t="n">
        <v>0.065629753947419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02292538497339</v>
      </c>
      <c r="D100" s="19" t="n">
        <v>0.0602336170045283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215742958836887</v>
      </c>
      <c r="D101" s="19" t="n">
        <v>0.21509712907539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34103364747888</v>
      </c>
      <c r="D102" s="19" t="n">
        <v>0.13410809236600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205186135252988</v>
      </c>
      <c r="D103" s="19" t="n">
        <v>0.20454251781627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53971484850135</v>
      </c>
      <c r="D104" s="19" t="n">
        <v>0.2534382017369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55703935995982</v>
      </c>
      <c r="D105" s="19" t="n">
        <v>0.255130270331344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56220760218269</v>
      </c>
      <c r="D106" s="19" t="n">
        <v>0.25569068820644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56818204986583</v>
      </c>
      <c r="D107" s="19" t="n">
        <v>0.25629005430890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896399148920251</v>
      </c>
      <c r="D108" s="19" t="n">
        <v>0.089477287628293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62901091342985</v>
      </c>
      <c r="D109" s="19" t="n">
        <v>0.062722087301765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83886153108754</v>
      </c>
      <c r="D110" s="19" t="n">
        <v>0.18385656133169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11672843812883</v>
      </c>
      <c r="D111" s="19" t="n">
        <v>0.21146383090795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95947635470872</v>
      </c>
      <c r="D112" s="19" t="n">
        <v>0.19542522662148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01345540149726</v>
      </c>
      <c r="D113" s="19" t="n">
        <v>0.10107537805033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63910516383715</v>
      </c>
      <c r="D114" s="19" t="n">
        <v>0.26319207676879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93550435758236</v>
      </c>
      <c r="D115" s="19" t="n">
        <v>0.19319885997537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06557990517151</v>
      </c>
      <c r="D116" s="19" t="n">
        <v>0.1063133776299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610946278031824</v>
      </c>
      <c r="D117" s="19" t="n">
        <v>0.060889605403600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920197845631343</v>
      </c>
      <c r="D118" s="19" t="n">
        <v>0.091754486757547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212623821782554</v>
      </c>
      <c r="D119" s="19" t="n">
        <v>0.21210095939029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949007347731327</v>
      </c>
      <c r="D120" s="19" t="n">
        <v>0.094962777955458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24786963936454</v>
      </c>
      <c r="D121" s="19" t="n">
        <v>0.092230109946312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609331021565973</v>
      </c>
      <c r="D122" s="19" t="n">
        <v>0.060745045476317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35109730459746</v>
      </c>
      <c r="D123" s="19" t="n">
        <v>0.13479177393658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394416356227329</v>
      </c>
      <c r="D124" s="19" t="n">
        <v>0.39430697224532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08470808051901</v>
      </c>
      <c r="D125" s="19" t="n">
        <v>0.30760048281769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2370064254229</v>
      </c>
      <c r="D126" s="19" t="n">
        <v>0.15236664670279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866296031383462</v>
      </c>
      <c r="D127" s="19" t="n">
        <v>0.086347867783801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752185498992012</v>
      </c>
      <c r="D128" s="19" t="n">
        <v>0.075054104523968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567536193357157</v>
      </c>
      <c r="D129" s="19" t="n">
        <v>0.0565712517594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85974732652373</v>
      </c>
      <c r="D130" s="19" t="n">
        <v>0.18543042752851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61648447306966</v>
      </c>
      <c r="D131" s="19" t="n">
        <v>0.16095916285043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70350500892569</v>
      </c>
      <c r="D132" s="19" t="n">
        <v>0.270372015123724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31043880077006</v>
      </c>
      <c r="D133" s="19" t="n">
        <v>0.23105318283258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1572680273602</v>
      </c>
      <c r="D134" s="19" t="n">
        <v>0.23158133921391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33919231613228</v>
      </c>
      <c r="D135" s="19" t="n">
        <v>0.13389615397493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409303465048162</v>
      </c>
      <c r="D136" s="19" t="n">
        <v>0.407256975341934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410665329651024</v>
      </c>
      <c r="D137" s="19" t="n">
        <v>0.40861109235712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97694012912719</v>
      </c>
      <c r="D138" s="19" t="n">
        <v>0.395702763768108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41960758361483</v>
      </c>
      <c r="D139" s="19" t="n">
        <v>0.24199052793042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8041938735764</v>
      </c>
      <c r="D140" s="19" t="n">
        <v>0.080410561148302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321684431972983</v>
      </c>
      <c r="D141" s="19" t="n">
        <v>0.032178357716910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06129967266823</v>
      </c>
      <c r="D142" s="19" t="n">
        <v>0.106144439221773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3461163133921</v>
      </c>
      <c r="D143" s="19" t="n">
        <v>0.346797374626635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88485454458292</v>
      </c>
      <c r="D144" s="19" t="n">
        <v>0.18860192388689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76367057442088</v>
      </c>
      <c r="D145" s="19" t="n">
        <v>0.076365794603703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36678487709801</v>
      </c>
      <c r="D146" s="19" t="n">
        <v>0.053536798115463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88574346009299</v>
      </c>
      <c r="D147" s="19" t="n">
        <v>0.088348629052635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636064679376696</v>
      </c>
      <c r="D148" s="19" t="n">
        <v>0.063489445576268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46295149532719</v>
      </c>
      <c r="D149" s="19" t="n">
        <v>0.14609117687222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726480762707081</v>
      </c>
      <c r="D150" s="19" t="n">
        <v>0.072388498771604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245078647736664</v>
      </c>
      <c r="D151" s="19" t="n">
        <v>0.24504260085911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84237244061687</v>
      </c>
      <c r="D152" s="19" t="n">
        <v>0.1836135350421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04600051992056</v>
      </c>
      <c r="D153" s="19" t="n">
        <v>0.10433305873684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879157066692677</v>
      </c>
      <c r="D154" s="19" t="n">
        <v>0.087648727349637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8470928758547</v>
      </c>
      <c r="D155" s="19" t="n">
        <v>0.0928560152581208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0250021301551</v>
      </c>
      <c r="D156" s="19" t="n">
        <v>0.20266525787316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5045135627032</v>
      </c>
      <c r="D157" s="19" t="n">
        <v>0.15462104462627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48918586166695</v>
      </c>
      <c r="D158" s="19" t="n">
        <v>0.074895216618647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84827153853131</v>
      </c>
      <c r="D159" s="19" t="n">
        <v>0.184353808895633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6051044754042</v>
      </c>
      <c r="D160" s="19" t="n">
        <v>0.276026365813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15427869655406</v>
      </c>
      <c r="D161" s="19" t="n">
        <v>0.11509009342550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13947164850717</v>
      </c>
      <c r="D162" s="19" t="n">
        <v>0.061210503313199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87253694871903</v>
      </c>
      <c r="D163" s="19" t="n">
        <v>0.28738568304585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813817382772925</v>
      </c>
      <c r="D164" s="19" t="n">
        <v>0.081141820585450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209425873155861</v>
      </c>
      <c r="D165" s="19" t="n">
        <v>0.20950493374696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15509787276473</v>
      </c>
      <c r="D166" s="19" t="n">
        <v>0.11537191739041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17817878082081</v>
      </c>
      <c r="D167" s="19" t="n">
        <v>0.11810400556893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22335940828669</v>
      </c>
      <c r="D168" s="19" t="n">
        <v>0.22226572973295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61653044124499</v>
      </c>
      <c r="D169" s="19" t="n">
        <v>0.16118654866760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69271110084846</v>
      </c>
      <c r="D170" s="19" t="n">
        <v>0.16887299484666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06906284353949</v>
      </c>
      <c r="D171" s="19" t="n">
        <v>0.106372233542792</v>
      </c>
      <c r="E171" s="24" t="n">
        <v>0</v>
      </c>
      <c r="F171" s="25" t="n">
        <v>1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50123737741692</v>
      </c>
      <c r="D172" s="19" t="n">
        <v>0.14964884264194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347368477794923</v>
      </c>
      <c r="D173" s="19" t="n">
        <v>0.34595573429339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40413864502517</v>
      </c>
      <c r="D174" s="19" t="n">
        <v>0.14039377083668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04915470340875</v>
      </c>
      <c r="D175" s="19" t="n">
        <v>0.20491641390837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862000550466935</v>
      </c>
      <c r="D176" s="19" t="n">
        <v>0.086001778307740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0299449647815</v>
      </c>
      <c r="D177" s="27" t="n">
        <v>0.10265786383349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5331180266111</v>
      </c>
      <c r="D178" s="19" t="n">
        <v>0.11502634375225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33038309455937</v>
      </c>
      <c r="D179" s="19" t="n">
        <v>0.13332442697265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552487571861844</v>
      </c>
      <c r="D180" s="19" t="n">
        <v>0.055102104102006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97325889087574</v>
      </c>
      <c r="D181" s="19" t="n">
        <v>0.097119418123642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32468903602681</v>
      </c>
      <c r="D182" s="19" t="n">
        <v>0.13345106233295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791155847579615</v>
      </c>
      <c r="D183" s="19" t="n">
        <v>0.078896544477989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50907510688338</v>
      </c>
      <c r="D184" s="19" t="n">
        <v>0.15114191526354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6376978085057</v>
      </c>
      <c r="D185" s="19" t="n">
        <v>0.26332191536527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36660618345677</v>
      </c>
      <c r="D186" s="19" t="n">
        <v>0.23612456525392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18922818674778</v>
      </c>
      <c r="D187" s="19" t="n">
        <v>0.11862221716590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64517303557632</v>
      </c>
      <c r="D188" s="19" t="n">
        <v>0.064437172307406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305735594875355</v>
      </c>
      <c r="D189" s="19" t="n">
        <v>0.30475442089309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3239391189233</v>
      </c>
      <c r="D190" s="19" t="n">
        <v>0.13214020464166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00558535410352</v>
      </c>
      <c r="D191" s="19" t="n">
        <v>0.20045183510534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813391487161226</v>
      </c>
      <c r="D192" s="19" t="n">
        <v>0.081132016711444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188018954869759</v>
      </c>
      <c r="D193" s="19" t="n">
        <v>0.18751030886998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188301746006119</v>
      </c>
      <c r="D194" s="19" t="n">
        <v>0.18832800159156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17964859851394</v>
      </c>
      <c r="D195" s="19" t="n">
        <v>0.2173527840230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43189168307595</v>
      </c>
      <c r="D196" s="19" t="n">
        <v>0.24311158385975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199874309329121</v>
      </c>
      <c r="D197" s="19" t="n">
        <v>0.19937254115037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019437780719</v>
      </c>
      <c r="D198" s="19" t="n">
        <v>0.10162577255426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26617819313858</v>
      </c>
      <c r="D199" s="19" t="n">
        <v>0.12639034179759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269493480014686</v>
      </c>
      <c r="D200" s="19" t="n">
        <v>0.26982421919797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856003108380147</v>
      </c>
      <c r="D201" s="19" t="n">
        <v>0.085309783382972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96979760287834</v>
      </c>
      <c r="D202" s="19" t="n">
        <v>0.19653792937807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44885613410322</v>
      </c>
      <c r="D203" s="19" t="n">
        <v>0.14449358099509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81031470114291</v>
      </c>
      <c r="D204" s="19" t="n">
        <v>0.080905831942371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59474417867127</v>
      </c>
      <c r="D205" s="19" t="n">
        <v>0.15897831696772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26393506537829</v>
      </c>
      <c r="D206" s="19" t="n">
        <v>0.12612056478255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02534941524361</v>
      </c>
      <c r="D207" s="19" t="n">
        <v>0.10225048427983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0795790444666562</v>
      </c>
      <c r="D208" s="19" t="n">
        <v>0.079551012313914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55929122711624</v>
      </c>
      <c r="D209" s="19" t="n">
        <v>0.15593942755155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733801453257328</v>
      </c>
      <c r="D210" s="19" t="n">
        <v>0.073211945669524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788059701704594</v>
      </c>
      <c r="D211" s="19" t="n">
        <v>0.0786632368185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67495718486714</v>
      </c>
      <c r="D212" s="27" t="n">
        <v>0.16729115561150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07560502421444</v>
      </c>
      <c r="D213" s="27" t="n">
        <v>0.107292304266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43099600829448</v>
      </c>
      <c r="D214" s="19" t="n">
        <v>0.14272797826956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292341704165547</v>
      </c>
      <c r="D215" s="19" t="n">
        <v>0.29241509292795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757852454831542</v>
      </c>
      <c r="D216" s="19" t="n">
        <v>0.075544151474572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10521437182535</v>
      </c>
      <c r="D217" s="19" t="n">
        <v>0.071042379560068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940143706272775</v>
      </c>
      <c r="D218" s="19" t="n">
        <v>0.094019246113895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0563440136802</v>
      </c>
      <c r="D219" s="19" t="n">
        <v>0.105321971414503</v>
      </c>
      <c r="E219" s="24" t="n">
        <v>0</v>
      </c>
      <c r="F219" s="25" t="n">
        <v>1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677051029192669</v>
      </c>
      <c r="D220" s="19" t="n">
        <v>0.067496165960225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49723385397305</v>
      </c>
      <c r="D221" s="19" t="n">
        <v>0.14939767112196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643487776370968</v>
      </c>
      <c r="D222" s="19" t="n">
        <v>0.064131988124820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888892807929559</v>
      </c>
      <c r="D223" s="19" t="n">
        <v>0.08862905740689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980701017136458</v>
      </c>
      <c r="D224" s="19" t="n">
        <v>0.097781558143976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679078157757322</v>
      </c>
      <c r="D225" s="19" t="n">
        <v>0.067748260291432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9</v>
      </c>
      <c r="C226" s="8" t="n">
        <v>0.107371684389214</v>
      </c>
      <c r="D226" s="31" t="n">
        <v>0.107119405017434</v>
      </c>
      <c r="E226" s="24" t="n">
        <v>1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0697540197305383</v>
      </c>
      <c r="D227" s="19" t="n">
        <v>0.069732655692518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4886428760337</v>
      </c>
      <c r="D228" s="19" t="n">
        <v>0.14834023855186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66294202559635</v>
      </c>
      <c r="D229" s="19" t="n">
        <v>0.16598962786211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65118519809239</v>
      </c>
      <c r="D230" s="19" t="n">
        <v>0.16513711287561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202866342089001</v>
      </c>
      <c r="D231" s="19" t="n">
        <v>0.20226244567987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0620010620198801</v>
      </c>
      <c r="D232" s="19" t="n">
        <v>0.061792272082103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97647941937948</v>
      </c>
      <c r="D233" s="19" t="n">
        <v>0.19713356848985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118284611070702</v>
      </c>
      <c r="D234" s="19" t="n">
        <v>0.11807620306764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932449259387485</v>
      </c>
      <c r="D235" s="19" t="n">
        <v>0.092968141336263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680295582990465</v>
      </c>
      <c r="D236" s="19" t="n">
        <v>0.0680350947347397</v>
      </c>
      <c r="E236" s="24" t="n">
        <v>0</v>
      </c>
      <c r="F236" s="25" t="n">
        <v>1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0708886007100175</v>
      </c>
      <c r="D237" s="19" t="n">
        <v>0.070735061025513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03193855370242</v>
      </c>
      <c r="D238" s="19" t="n">
        <v>0.10290179296556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0946498376122967</v>
      </c>
      <c r="D239" s="19" t="n">
        <v>0.094356647198381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73705781493438</v>
      </c>
      <c r="D240" s="19" t="n">
        <v>0.17351288420988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0928410505952929</v>
      </c>
      <c r="D241" s="19" t="n">
        <v>0.092659010909907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0704160642020565</v>
      </c>
      <c r="D242" s="19" t="n">
        <v>0.070232694103523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71683376235506</v>
      </c>
      <c r="D243" s="19" t="n">
        <v>0.17127017070394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36704811986096</v>
      </c>
      <c r="D244" s="19" t="n">
        <v>0.136563192636092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63814867138439</v>
      </c>
      <c r="D245" s="19" t="n">
        <v>0.16340315020780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0926956407258275</v>
      </c>
      <c r="D246" s="19" t="n">
        <v>0.093009249808853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20977954714458</v>
      </c>
      <c r="D247" s="19" t="n">
        <v>0.12066262942897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80463577463402</v>
      </c>
      <c r="D248" s="19" t="n">
        <v>0.18041122587219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79289869146654</v>
      </c>
      <c r="D249" s="19" t="n">
        <v>0.178933164133251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598538380502313</v>
      </c>
      <c r="D250" s="19" t="n">
        <v>0.059691525567882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533913075542421</v>
      </c>
      <c r="D251" s="19" t="n">
        <v>0.05325958395467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512872114345585</v>
      </c>
      <c r="D252" s="19" t="n">
        <v>0.051119874538911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53896166748594</v>
      </c>
      <c r="D253" s="19" t="n">
        <v>0.053738837032568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0889787520211837</v>
      </c>
      <c r="D254" s="19" t="n">
        <v>0.088656836840413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13449706881054</v>
      </c>
      <c r="D255" s="19" t="n">
        <v>0.11309626381994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06708950051772</v>
      </c>
      <c r="D256" s="19" t="n">
        <v>0.10658409061382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0719649392920111</v>
      </c>
      <c r="D257" s="19" t="n">
        <v>0.071767331833207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0</v>
      </c>
      <c r="B258" s="18" t="s">
        <v>512</v>
      </c>
      <c r="C258" s="8" t="n">
        <v>0.11378655991925</v>
      </c>
      <c r="D258" s="19" t="n">
        <v>0.113474115093022</v>
      </c>
      <c r="E258" s="24" t="n">
        <v>1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125910945924616</v>
      </c>
      <c r="D259" s="19" t="n">
        <v>0.12585034575345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193570787713667</v>
      </c>
      <c r="D260" s="19" t="n">
        <v>0.19331952113639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103867649968816</v>
      </c>
      <c r="D261" s="19" t="n">
        <v>0.10349800838125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0743530104838959</v>
      </c>
      <c r="D262" s="19" t="n">
        <v>0.074121286283819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115062989340238</v>
      </c>
      <c r="D263" s="19" t="n">
        <v>0.11474851375325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235917071456969</v>
      </c>
      <c r="D264" s="19" t="n">
        <v>0.23578120321789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131186463027138</v>
      </c>
      <c r="D265" s="27" t="n">
        <v>0.13083687723454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107433597270852</v>
      </c>
      <c r="D266" s="27" t="n">
        <v>0.10742232845550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0965343701739655</v>
      </c>
      <c r="D267" s="19" t="n">
        <v>0.096384904500731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0705679358492441</v>
      </c>
      <c r="D268" s="19" t="n">
        <v>0.070677906185173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0709250572750483</v>
      </c>
      <c r="D269" s="19" t="n">
        <v>0.070651126915410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115928453018745</v>
      </c>
      <c r="D270" s="19" t="n">
        <v>0.11592898733684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189779595848015</v>
      </c>
      <c r="D271" s="19" t="n">
        <v>0.18976085104517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212459482176668</v>
      </c>
      <c r="D272" s="19" t="n">
        <v>0.21199455002071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103568883494858</v>
      </c>
      <c r="D273" s="19" t="n">
        <v>0.10323182055521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0293606560842085</v>
      </c>
      <c r="D274" s="19" t="n">
        <v>0.0292824283227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0228813768383211</v>
      </c>
      <c r="D275" s="19" t="n">
        <v>0.022864915776239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138994530951329</v>
      </c>
      <c r="D276" s="19" t="n">
        <v>0.13926787302021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583112913253064</v>
      </c>
      <c r="D277" s="19" t="n">
        <v>0.058178502480079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170963217603388</v>
      </c>
      <c r="D278" s="19" t="n">
        <v>0.17049617785356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332619568803007</v>
      </c>
      <c r="D279" s="19" t="n">
        <v>0.332565795591453</v>
      </c>
      <c r="E279" s="24" t="n">
        <v>0</v>
      </c>
      <c r="F279" s="25" t="n">
        <v>1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595474798513242</v>
      </c>
      <c r="D280" s="19" t="n">
        <v>0.59528438898229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010206261469167</v>
      </c>
      <c r="D281" s="19" t="n">
        <v>0.010184854797923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011975549528716</v>
      </c>
      <c r="D282" s="19" t="n">
        <v>0.011975846652197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0778134023417287</v>
      </c>
      <c r="D283" s="27" t="n">
        <v>0.077702285704166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156511226617483</v>
      </c>
      <c r="D284" s="27" t="n">
        <v>0.15644009529417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218250874339123</v>
      </c>
      <c r="D285" s="27" t="n">
        <v>0.217714547671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217098346312105</v>
      </c>
      <c r="D286" s="27" t="n">
        <v>0.21700734786822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135166621056165</v>
      </c>
      <c r="D287" s="19" t="n">
        <v>0.13516933694494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125106003199251</v>
      </c>
      <c r="D288" s="27" t="n">
        <v>0.12463233071288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0599780594274666</v>
      </c>
      <c r="D289" s="19" t="n">
        <v>0.0597970394624829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134456750504055</v>
      </c>
      <c r="D290" s="19" t="n">
        <v>0.13415153648765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223171163931978</v>
      </c>
      <c r="D291" s="19" t="n">
        <v>0.22237068310805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0777303877659399</v>
      </c>
      <c r="D292" s="19" t="n">
        <v>0.077523509511803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101834722984561</v>
      </c>
      <c r="D293" s="19" t="n">
        <v>0.10168912511801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0724988501736769</v>
      </c>
      <c r="D294" s="19" t="n">
        <v>0.072358637279127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310731061365941</v>
      </c>
      <c r="D295" s="19" t="n">
        <v>0.31065017484447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194048204426134</v>
      </c>
      <c r="D296" s="19" t="n">
        <v>0.019439321659454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0447158156373721</v>
      </c>
      <c r="D297" s="19" t="n">
        <v>0.044595677961858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108904532455526</v>
      </c>
      <c r="D298" s="19" t="n">
        <v>0.108694964098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563337489288382</v>
      </c>
      <c r="D299" s="19" t="n">
        <v>0.0561763419384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112021535022412</v>
      </c>
      <c r="D300" s="19" t="n">
        <v>0.11171194614787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520772766200463</v>
      </c>
      <c r="D301" s="19" t="n">
        <v>0.051945333646732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554681940009019</v>
      </c>
      <c r="D302" s="19" t="n">
        <v>0.055324442160378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504861011232001</v>
      </c>
      <c r="D303" s="19" t="n">
        <v>0.050354065360025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615065302367127</v>
      </c>
      <c r="D304" s="19" t="n">
        <v>0.061310985308563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103824431101687</v>
      </c>
      <c r="D305" s="19" t="n">
        <v>0.0103654145843412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638120145079339</v>
      </c>
      <c r="D306" s="19" t="n">
        <v>0.0636483071613227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827213902370351</v>
      </c>
      <c r="D307" s="19" t="n">
        <v>0.082505967539006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167252362589762</v>
      </c>
      <c r="D308" s="19" t="n">
        <v>0.167255815552343</v>
      </c>
      <c r="E308" s="24" t="n">
        <v>0</v>
      </c>
      <c r="F308" s="25" t="n">
        <v>1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229536299905781</v>
      </c>
      <c r="D309" s="19" t="n">
        <v>0.022949374055424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117230496007518</v>
      </c>
      <c r="D310" s="19" t="n">
        <v>0.11699348730035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541607975351127</v>
      </c>
      <c r="D311" s="19" t="n">
        <v>0.054027656517738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53988778472206</v>
      </c>
      <c r="D312" s="19" t="n">
        <v>0.053838101210531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593615334249305</v>
      </c>
      <c r="D313" s="19" t="n">
        <v>0.059196156526597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1</v>
      </c>
      <c r="B314" s="26" t="s">
        <v>623</v>
      </c>
      <c r="C314" s="8" t="n">
        <v>0.0938588255114981</v>
      </c>
      <c r="D314" s="19" t="n">
        <v>0.0935973416759445</v>
      </c>
      <c r="E314" s="24" t="n">
        <v>1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5</v>
      </c>
      <c r="C315" s="8" t="n">
        <v>0.0404776016912567</v>
      </c>
      <c r="D315" s="19" t="n">
        <v>0.040247618934484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6</v>
      </c>
      <c r="B316" s="18" t="s">
        <v>627</v>
      </c>
      <c r="C316" s="8" t="n">
        <v>0.0471376770406477</v>
      </c>
      <c r="D316" s="19" t="n">
        <v>0.047040115213766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8</v>
      </c>
      <c r="B317" s="26" t="s">
        <v>629</v>
      </c>
      <c r="C317" s="8" t="n">
        <v>0.0353219862629038</v>
      </c>
      <c r="D317" s="19" t="n">
        <v>0.0353234232001341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0</v>
      </c>
      <c r="B318" s="26" t="s">
        <v>631</v>
      </c>
      <c r="C318" s="8" t="n">
        <v>0.0855858091773643</v>
      </c>
      <c r="D318" s="19" t="n">
        <v>0.085372474617775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2</v>
      </c>
      <c r="B319" s="18" t="s">
        <v>633</v>
      </c>
      <c r="C319" s="8" t="n">
        <v>0.0587790756603743</v>
      </c>
      <c r="D319" s="19" t="n">
        <v>0.0586416633159834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4</v>
      </c>
      <c r="B320" s="18" t="s">
        <v>635</v>
      </c>
      <c r="C320" s="8" t="n">
        <v>0.128784827095483</v>
      </c>
      <c r="D320" s="19" t="n">
        <v>0.128571802472302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6</v>
      </c>
      <c r="B321" s="26" t="s">
        <v>637</v>
      </c>
      <c r="C321" s="8" t="n">
        <v>0.0664776097968197</v>
      </c>
      <c r="D321" s="19" t="n">
        <v>0.06634254286443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8</v>
      </c>
      <c r="B322" s="18" t="s">
        <v>639</v>
      </c>
      <c r="C322" s="8" t="n">
        <v>0.0584209613019629</v>
      </c>
      <c r="D322" s="19" t="n">
        <v>0.0584199740810269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0</v>
      </c>
      <c r="B323" s="18" t="s">
        <v>641</v>
      </c>
      <c r="C323" s="8" t="n">
        <v>0.0522324117089502</v>
      </c>
      <c r="D323" s="19" t="n">
        <v>0.0520467166414938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26"/>
      <c r="C332" s="8"/>
      <c r="D332" s="19"/>
      <c r="E332" s="24"/>
      <c r="F332" s="25"/>
    </row>
    <row r="333" customFormat="false" ht="15" hidden="false" customHeight="false" outlineLevel="0" collapsed="false">
      <c r="A333" s="23"/>
      <c r="B333" s="18"/>
      <c r="C333" s="8"/>
      <c r="D333" s="19"/>
      <c r="E333" s="24"/>
      <c r="F333" s="25"/>
    </row>
    <row r="334" customFormat="false" ht="15" hidden="false" customHeight="false" outlineLevel="0" collapsed="false">
      <c r="A334" s="23"/>
      <c r="B334" s="26"/>
      <c r="C334" s="8"/>
      <c r="D334" s="19"/>
      <c r="E334" s="24"/>
      <c r="F334" s="25"/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26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18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26"/>
      <c r="C338" s="8"/>
      <c r="D338" s="19"/>
      <c r="E338" s="24"/>
      <c r="F33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E331:F33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12"/>
      <c r="B1" s="112"/>
      <c r="C1" s="112"/>
    </row>
    <row r="2" customFormat="false" ht="49.5" hidden="false" customHeight="true" outlineLevel="0" collapsed="false">
      <c r="A2" s="111" t="str">
        <f aca="false">"INTER-COMMODITY SPREAD CHARGES EFFECTIVE ON "&amp;'OPTIONS - MARGIN INTERVALS'!A1</f>
        <v>INTER-COMMODITY SPREAD CHARGES EFFECTIVE ON APRIL 24, 2023</v>
      </c>
      <c r="B2" s="111"/>
      <c r="C2" s="111"/>
    </row>
    <row r="3" customFormat="false" ht="12.75" hidden="false" customHeight="true" outlineLevel="0" collapsed="false">
      <c r="A3" s="113" t="s">
        <v>904</v>
      </c>
      <c r="B3" s="114" t="s">
        <v>905</v>
      </c>
      <c r="C3" s="115" t="s">
        <v>906</v>
      </c>
    </row>
    <row r="4" customFormat="false" ht="45.75" hidden="false" customHeight="true" outlineLevel="0" collapsed="false">
      <c r="A4" s="113"/>
      <c r="B4" s="114"/>
      <c r="C4" s="115"/>
    </row>
    <row r="5" customFormat="false" ht="15" hidden="false" customHeight="false" outlineLevel="0" collapsed="false">
      <c r="A5" s="116" t="s">
        <v>907</v>
      </c>
      <c r="B5" s="117" t="n">
        <v>0.21</v>
      </c>
      <c r="C5" s="118" t="n">
        <v>0.21</v>
      </c>
    </row>
    <row r="6" customFormat="false" ht="15" hidden="false" customHeight="false" outlineLevel="0" collapsed="false">
      <c r="A6" s="116" t="s">
        <v>908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16" t="s">
        <v>909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16" t="s">
        <v>910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16" t="s">
        <v>911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16" t="s">
        <v>912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16" t="s">
        <v>913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16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9" width="23.86"/>
    <col collapsed="false" customWidth="true" hidden="false" outlineLevel="0" max="2" min="2" style="119" width="74.86"/>
    <col collapsed="false" customWidth="true" hidden="false" outlineLevel="0" max="4" min="3" style="119" width="24.42"/>
    <col collapsed="false" customWidth="true" hidden="false" outlineLevel="0" max="5" min="5" style="119" width="18.86"/>
    <col collapsed="false" customWidth="true" hidden="false" outlineLevel="0" max="6" min="6" style="120" width="11.57"/>
  </cols>
  <sheetData>
    <row r="1" customFormat="false" ht="60" hidden="false" customHeight="true" outlineLevel="0" collapsed="false">
      <c r="A1" s="121" t="s">
        <v>914</v>
      </c>
      <c r="B1" s="121"/>
      <c r="C1" s="121"/>
      <c r="D1" s="121"/>
      <c r="E1" s="121"/>
      <c r="F1" s="121"/>
    </row>
    <row r="2" customFormat="false" ht="49.5" hidden="false" customHeight="true" outlineLevel="0" collapsed="false">
      <c r="A2" s="122" t="str">
        <f aca="false">"INTERVALLES DE MARGE EN VIGUEUR LE "&amp;A1</f>
        <v>INTERVALLES DE MARGE EN VIGUEUR LE 24 AVRIL 2023</v>
      </c>
      <c r="B2" s="122"/>
      <c r="C2" s="122"/>
      <c r="D2" s="122"/>
      <c r="E2" s="122"/>
      <c r="F2" s="122"/>
    </row>
    <row r="3" customFormat="false" ht="12.75" hidden="false" customHeight="true" outlineLevel="0" collapsed="false">
      <c r="A3" s="123" t="s">
        <v>915</v>
      </c>
      <c r="B3" s="123" t="s">
        <v>916</v>
      </c>
      <c r="C3" s="123" t="s">
        <v>917</v>
      </c>
      <c r="D3" s="123" t="s">
        <v>918</v>
      </c>
      <c r="E3" s="123" t="s">
        <v>919</v>
      </c>
      <c r="F3" s="123" t="s">
        <v>920</v>
      </c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</row>
    <row r="5" customFormat="false" ht="15" hidden="false" customHeight="false" outlineLevel="0" collapsed="false">
      <c r="A5" s="6" t="s">
        <v>7</v>
      </c>
      <c r="B5" s="7" t="s">
        <v>921</v>
      </c>
      <c r="C5" s="41" t="n">
        <v>0.126984830174934</v>
      </c>
      <c r="D5" s="9" t="n">
        <v>0.126642044909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4" t="n">
        <v>0.149975595636594</v>
      </c>
      <c r="D6" s="14" t="n">
        <v>0.14998073501720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0889481564463</v>
      </c>
      <c r="D7" s="19" t="n">
        <v>0.26084490978754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5332458758679</v>
      </c>
      <c r="D8" s="19" t="n">
        <v>0.058374603300807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3631089187802</v>
      </c>
      <c r="D9" s="19" t="n">
        <v>0.16315368346938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487442684192</v>
      </c>
      <c r="D10" s="19" t="n">
        <v>0.10249221446002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2</v>
      </c>
      <c r="C11" s="8" t="n">
        <v>0.141634644168354</v>
      </c>
      <c r="D11" s="19" t="n">
        <v>0.14135020094677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4221331200838</v>
      </c>
      <c r="D12" s="19" t="n">
        <v>0.17389108575833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10521095325696</v>
      </c>
      <c r="D13" s="19" t="n">
        <v>0.11295500387537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585494734509</v>
      </c>
      <c r="D14" s="19" t="n">
        <v>0.1151536193949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51098078308299</v>
      </c>
      <c r="D15" s="19" t="n">
        <v>0.074998109006377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54362982308331</v>
      </c>
      <c r="D16" s="19" t="n">
        <v>0.095619170656187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3650645361389</v>
      </c>
      <c r="D17" s="19" t="n">
        <v>0.13326326390963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923</v>
      </c>
      <c r="C18" s="8" t="n">
        <v>0.130903566377929</v>
      </c>
      <c r="D18" s="19" t="n">
        <v>0.1304039215274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9824845455868</v>
      </c>
      <c r="D19" s="19" t="n">
        <v>0.11958765606592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121590059504</v>
      </c>
      <c r="D20" s="19" t="n">
        <v>0.15009883595158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7000324645721</v>
      </c>
      <c r="D21" s="19" t="n">
        <v>0.069991798087506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8915774693778</v>
      </c>
      <c r="D22" s="19" t="n">
        <v>0.13852638993791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7259403878459</v>
      </c>
      <c r="D23" s="19" t="n">
        <v>0.1068660371912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72786126083969</v>
      </c>
      <c r="D24" s="19" t="n">
        <v>0.097135531665276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0794237226318</v>
      </c>
      <c r="D25" s="19" t="n">
        <v>0.13012017160397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50167638617033</v>
      </c>
      <c r="D26" s="19" t="n">
        <v>0.14995714159097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924</v>
      </c>
      <c r="C27" s="8" t="n">
        <v>0.161926018264272</v>
      </c>
      <c r="D27" s="19" t="n">
        <v>0.16152074037870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5</v>
      </c>
      <c r="C28" s="8" t="n">
        <v>0.0612931032679848</v>
      </c>
      <c r="D28" s="19" t="n">
        <v>0.061138291624286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16174833533318</v>
      </c>
      <c r="D29" s="19" t="n">
        <v>0.11591423220486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727381003827322</v>
      </c>
      <c r="D30" s="19" t="n">
        <v>0.072737317062474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84737624225571</v>
      </c>
      <c r="D31" s="19" t="n">
        <v>0.068226500089721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8256117245143</v>
      </c>
      <c r="D32" s="19" t="n">
        <v>0.11807283313604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91117386253208</v>
      </c>
      <c r="D33" s="19" t="n">
        <v>0.19053572797555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26</v>
      </c>
      <c r="C34" s="8" t="n">
        <v>0.0781559888148246</v>
      </c>
      <c r="D34" s="19" t="n">
        <v>0.07791804409476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45363110472726</v>
      </c>
      <c r="D35" s="19" t="n">
        <v>0.14552503687746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77068702340181</v>
      </c>
      <c r="D36" s="19" t="n">
        <v>0.37730975517169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2104558713392</v>
      </c>
      <c r="D37" s="19" t="n">
        <v>0.20210960820683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00871158816833</v>
      </c>
      <c r="D38" s="19" t="n">
        <v>0.10068200119497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927</v>
      </c>
      <c r="C39" s="8" t="n">
        <v>0.0718658944498938</v>
      </c>
      <c r="D39" s="19" t="n">
        <v>0.07167603581133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28</v>
      </c>
      <c r="C40" s="8" t="n">
        <v>0.0953864682374626</v>
      </c>
      <c r="D40" s="19" t="n">
        <v>0.095095240376642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9</v>
      </c>
      <c r="C41" s="8" t="n">
        <v>0.092803527368423</v>
      </c>
      <c r="D41" s="19" t="n">
        <v>0.0925153332541435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930</v>
      </c>
      <c r="C42" s="8" t="n">
        <v>0.0689602967096441</v>
      </c>
      <c r="D42" s="19" t="n">
        <v>0.068770965331610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4129899286295</v>
      </c>
      <c r="D43" s="19" t="n">
        <v>0.24122836055452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40989507663153</v>
      </c>
      <c r="D44" s="19" t="n">
        <v>0.24093821574092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41722983724485</v>
      </c>
      <c r="D45" s="19" t="n">
        <v>0.24167873800772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3535542522639</v>
      </c>
      <c r="D46" s="19" t="n">
        <v>0.16356360975162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4301121391072</v>
      </c>
      <c r="D47" s="19" t="n">
        <v>0.1641215022893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03733104522338</v>
      </c>
      <c r="D48" s="19" t="n">
        <v>0.103406485146685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86330672340402</v>
      </c>
      <c r="D49" s="19" t="n">
        <v>0.06839436492356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2423518470598</v>
      </c>
      <c r="D50" s="19" t="n">
        <v>0.12387249491688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31</v>
      </c>
      <c r="C51" s="8" t="n">
        <v>0.0779260049257791</v>
      </c>
      <c r="D51" s="19" t="n">
        <v>0.07772962151909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28352582867436</v>
      </c>
      <c r="D52" s="19" t="n">
        <v>0.072833242640943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32</v>
      </c>
      <c r="C53" s="8" t="n">
        <v>0.122801288603153</v>
      </c>
      <c r="D53" s="19" t="n">
        <v>0.1224140196722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44457754304335</v>
      </c>
      <c r="D54" s="19" t="n">
        <v>0.14402926322241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1887660159312</v>
      </c>
      <c r="D55" s="19" t="n">
        <v>0.11189867920218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2070678175911</v>
      </c>
      <c r="D56" s="19" t="n">
        <v>0.21169752180121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6821680753707</v>
      </c>
      <c r="D57" s="19" t="n">
        <v>0.10647345315949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566749036069</v>
      </c>
      <c r="D58" s="19" t="n">
        <v>0.10555456980372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33</v>
      </c>
      <c r="C59" s="8" t="n">
        <v>0.0544209883186575</v>
      </c>
      <c r="D59" s="19" t="n">
        <v>0.054422409038573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16538341429973</v>
      </c>
      <c r="D60" s="19" t="n">
        <v>0.2164334507032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5" t="n">
        <v>0.101581556984407</v>
      </c>
      <c r="D61" s="27" t="n">
        <v>0.10114466475246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5" t="n">
        <v>0.179648754677557</v>
      </c>
      <c r="D62" s="27" t="n">
        <v>0.17930383306975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34</v>
      </c>
      <c r="C63" s="125" t="n">
        <v>0.135897291692189</v>
      </c>
      <c r="D63" s="27" t="n">
        <v>0.13540321472788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5" t="n">
        <v>0.119946832550185</v>
      </c>
      <c r="D64" s="27" t="n">
        <v>0.1198265802854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5</v>
      </c>
      <c r="C65" s="125" t="n">
        <v>0.0774583210599946</v>
      </c>
      <c r="D65" s="27" t="n">
        <v>0.077244384105327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24949171018807</v>
      </c>
      <c r="D66" s="27" t="n">
        <v>0.12485102921593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36</v>
      </c>
      <c r="C67" s="8" t="n">
        <v>0.0584740808636891</v>
      </c>
      <c r="D67" s="19" t="n">
        <v>0.0582963699988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7</v>
      </c>
      <c r="C68" s="8" t="n">
        <v>0.0754646314686111</v>
      </c>
      <c r="D68" s="19" t="n">
        <v>0.075327381235150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37360493201906</v>
      </c>
      <c r="D69" s="19" t="n">
        <v>0.13730292129615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71219784636128</v>
      </c>
      <c r="D70" s="19" t="n">
        <v>0.070957601686290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89340176263622</v>
      </c>
      <c r="D71" s="19" t="n">
        <v>0.18930083698684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87902910849975</v>
      </c>
      <c r="D72" s="19" t="n">
        <v>0.068628395768580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32088630519672</v>
      </c>
      <c r="D73" s="19" t="n">
        <v>0.23144169035617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02407362939409</v>
      </c>
      <c r="D74" s="19" t="n">
        <v>0.10304096077007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38</v>
      </c>
      <c r="C75" s="8" t="n">
        <v>0.0748560332075158</v>
      </c>
      <c r="D75" s="19" t="n">
        <v>0.074676768723530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6" t="s">
        <v>150</v>
      </c>
      <c r="C76" s="8" t="n">
        <v>0.178542693410105</v>
      </c>
      <c r="D76" s="19" t="n">
        <v>0.17857041670491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6" t="s">
        <v>152</v>
      </c>
      <c r="C77" s="8" t="n">
        <v>0.0616095842934584</v>
      </c>
      <c r="D77" s="19" t="n">
        <v>0.061649596689186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61338184057622</v>
      </c>
      <c r="D78" s="19" t="n">
        <v>0.1608390568760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898744426190324</v>
      </c>
      <c r="D79" s="19" t="n">
        <v>0.089597415562788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44251755755333</v>
      </c>
      <c r="D80" s="19" t="n">
        <v>0.24427534838269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13481189321981</v>
      </c>
      <c r="D81" s="19" t="n">
        <v>0.11319565861675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894299568457471</v>
      </c>
      <c r="D82" s="19" t="n">
        <v>0.089181135378192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35480031170665</v>
      </c>
      <c r="D83" s="19" t="n">
        <v>0.135079622255625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839778739929454</v>
      </c>
      <c r="D84" s="19" t="n">
        <v>0.083758479442662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68550738932116</v>
      </c>
      <c r="D85" s="19" t="n">
        <v>0.1680099511888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23669445134633</v>
      </c>
      <c r="D86" s="19" t="n">
        <v>0.062366985721877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06162904902338</v>
      </c>
      <c r="D87" s="19" t="n">
        <v>0.10615517075348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84077418560499</v>
      </c>
      <c r="D88" s="19" t="n">
        <v>0.18364935536441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84543471554718</v>
      </c>
      <c r="D89" s="19" t="n">
        <v>0.084108711141084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41034674774458</v>
      </c>
      <c r="D90" s="19" t="n">
        <v>0.24098310969420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7480735868239</v>
      </c>
      <c r="D91" s="19" t="n">
        <v>0.17423080483445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76203773747104</v>
      </c>
      <c r="D92" s="19" t="n">
        <v>0.17621601662081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40993931857205</v>
      </c>
      <c r="D93" s="19" t="n">
        <v>0.14097769876673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12875591120921</v>
      </c>
      <c r="D94" s="19" t="n">
        <v>0.11273761958879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52351712091929</v>
      </c>
      <c r="D95" s="19" t="n">
        <v>0.25180548326178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92654955704745</v>
      </c>
      <c r="D96" s="19" t="n">
        <v>0.29264109589622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50905480963494</v>
      </c>
      <c r="D97" s="19" t="n">
        <v>0.15090906029444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618969430284536</v>
      </c>
      <c r="D98" s="19" t="n">
        <v>0.061644335448649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56249268357887</v>
      </c>
      <c r="D99" s="19" t="n">
        <v>0.065629753947419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02292538497339</v>
      </c>
      <c r="D100" s="19" t="n">
        <v>0.0602336170045283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215742958836887</v>
      </c>
      <c r="D101" s="19" t="n">
        <v>0.21509712907539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34103364747888</v>
      </c>
      <c r="D102" s="19" t="n">
        <v>0.13410809236600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205186135252988</v>
      </c>
      <c r="D103" s="19" t="n">
        <v>0.20454251781627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53971484850135</v>
      </c>
      <c r="D104" s="19" t="n">
        <v>0.2534382017369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55703935995982</v>
      </c>
      <c r="D105" s="19" t="n">
        <v>0.255130270331344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56220760218269</v>
      </c>
      <c r="D106" s="19" t="n">
        <v>0.25569068820644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56818204986583</v>
      </c>
      <c r="D107" s="19" t="n">
        <v>0.25629005430890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896399148920251</v>
      </c>
      <c r="D108" s="19" t="n">
        <v>0.089477287628293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62901091342985</v>
      </c>
      <c r="D109" s="19" t="n">
        <v>0.062722087301765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83886153108754</v>
      </c>
      <c r="D110" s="19" t="n">
        <v>0.18385656133169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11672843812883</v>
      </c>
      <c r="D111" s="19" t="n">
        <v>0.21146383090795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95947635470872</v>
      </c>
      <c r="D112" s="19" t="n">
        <v>0.19542522662148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01345540149726</v>
      </c>
      <c r="D113" s="19" t="n">
        <v>0.10107537805033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63910516383715</v>
      </c>
      <c r="D114" s="19" t="n">
        <v>0.26319207676879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93550435758236</v>
      </c>
      <c r="D115" s="19" t="n">
        <v>0.19319885997537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06557990517151</v>
      </c>
      <c r="D116" s="19" t="n">
        <v>0.1063133776299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610946278031824</v>
      </c>
      <c r="D117" s="19" t="n">
        <v>0.060889605403600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920197845631343</v>
      </c>
      <c r="D118" s="19" t="n">
        <v>0.091754486757547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212623821782554</v>
      </c>
      <c r="D119" s="19" t="n">
        <v>0.21210095939029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949007347731327</v>
      </c>
      <c r="D120" s="19" t="n">
        <v>0.094962777955458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24786963936454</v>
      </c>
      <c r="D121" s="19" t="n">
        <v>0.092230109946312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939</v>
      </c>
      <c r="C122" s="8" t="n">
        <v>0.0609331021565973</v>
      </c>
      <c r="D122" s="19" t="n">
        <v>0.060745045476317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40</v>
      </c>
      <c r="C123" s="8" t="n">
        <v>0.135109730459746</v>
      </c>
      <c r="D123" s="19" t="n">
        <v>0.13479177393658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394416356227329</v>
      </c>
      <c r="D124" s="19" t="n">
        <v>0.39430697224532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08470808051901</v>
      </c>
      <c r="D125" s="19" t="n">
        <v>0.30760048281769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2370064254229</v>
      </c>
      <c r="D126" s="19" t="n">
        <v>0.15236664670279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866296031383462</v>
      </c>
      <c r="D127" s="19" t="n">
        <v>0.086347867783801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7" t="s">
        <v>254</v>
      </c>
      <c r="C128" s="8" t="n">
        <v>0.0752185498992012</v>
      </c>
      <c r="D128" s="19" t="n">
        <v>0.075054104523968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567536193357157</v>
      </c>
      <c r="D129" s="19" t="n">
        <v>0.0565712517594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85974732652373</v>
      </c>
      <c r="D130" s="19" t="n">
        <v>0.18543042752851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61648447306966</v>
      </c>
      <c r="D131" s="19" t="n">
        <v>0.16095916285043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941</v>
      </c>
      <c r="C132" s="8" t="n">
        <v>0.270350500892569</v>
      </c>
      <c r="D132" s="19" t="n">
        <v>0.270372015123724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3</v>
      </c>
      <c r="B133" s="18" t="s">
        <v>942</v>
      </c>
      <c r="C133" s="8" t="n">
        <v>0.231043880077006</v>
      </c>
      <c r="D133" s="19" t="n">
        <v>0.23105318283258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43</v>
      </c>
      <c r="C134" s="8" t="n">
        <v>0.231572680273602</v>
      </c>
      <c r="D134" s="19" t="n">
        <v>0.23158133921391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4</v>
      </c>
      <c r="C135" s="8" t="n">
        <v>0.133919231613228</v>
      </c>
      <c r="D135" s="19" t="n">
        <v>0.13389615397493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5</v>
      </c>
      <c r="C136" s="8" t="n">
        <v>0.409303465048162</v>
      </c>
      <c r="D136" s="19" t="n">
        <v>0.407256975341934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6</v>
      </c>
      <c r="C137" s="8" t="n">
        <v>0.410665329651024</v>
      </c>
      <c r="D137" s="19" t="n">
        <v>0.40861109235712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47</v>
      </c>
      <c r="C138" s="8" t="n">
        <v>0.397694012912719</v>
      </c>
      <c r="D138" s="19" t="n">
        <v>0.395702763768108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5</v>
      </c>
      <c r="B139" s="22" t="s">
        <v>948</v>
      </c>
      <c r="C139" s="8" t="n">
        <v>0.241960758361483</v>
      </c>
      <c r="D139" s="19" t="n">
        <v>0.24199052793042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9</v>
      </c>
      <c r="C140" s="8" t="n">
        <v>0.08041938735764</v>
      </c>
      <c r="D140" s="19" t="n">
        <v>0.080410561148302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321684431972983</v>
      </c>
      <c r="D141" s="19" t="n">
        <v>0.032178357716910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06129967266823</v>
      </c>
      <c r="D142" s="19" t="n">
        <v>0.106144439221773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3461163133921</v>
      </c>
      <c r="D143" s="19" t="n">
        <v>0.346797374626635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88485454458292</v>
      </c>
      <c r="D144" s="19" t="n">
        <v>0.18860192388689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50</v>
      </c>
      <c r="C145" s="8" t="n">
        <v>0.076367057442088</v>
      </c>
      <c r="D145" s="19" t="n">
        <v>0.076365794603703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51</v>
      </c>
      <c r="C146" s="8" t="n">
        <v>0.0536678487709801</v>
      </c>
      <c r="D146" s="19" t="n">
        <v>0.053536798115463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2</v>
      </c>
      <c r="C147" s="8" t="n">
        <v>0.088574346009299</v>
      </c>
      <c r="D147" s="19" t="n">
        <v>0.088348629052635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3</v>
      </c>
      <c r="C148" s="8" t="n">
        <v>0.0636064679376696</v>
      </c>
      <c r="D148" s="19" t="n">
        <v>0.063489445576268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46295149532719</v>
      </c>
      <c r="D149" s="19" t="n">
        <v>0.14609117687222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54</v>
      </c>
      <c r="C150" s="8" t="n">
        <v>0.0726480762707081</v>
      </c>
      <c r="D150" s="19" t="n">
        <v>0.072388498771604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245078647736664</v>
      </c>
      <c r="D151" s="19" t="n">
        <v>0.24504260085911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84237244061687</v>
      </c>
      <c r="D152" s="19" t="n">
        <v>0.1836135350421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5</v>
      </c>
      <c r="C153" s="8" t="n">
        <v>0.104600051992056</v>
      </c>
      <c r="D153" s="19" t="n">
        <v>0.10433305873684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0879157066692677</v>
      </c>
      <c r="D154" s="19" t="n">
        <v>0.087648727349637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56</v>
      </c>
      <c r="C155" s="8" t="n">
        <v>0.0928470928758547</v>
      </c>
      <c r="D155" s="19" t="n">
        <v>0.0928560152581208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0250021301551</v>
      </c>
      <c r="D156" s="19" t="n">
        <v>0.20266525787316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5045135627032</v>
      </c>
      <c r="D157" s="19" t="n">
        <v>0.15462104462627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48918586166695</v>
      </c>
      <c r="D158" s="19" t="n">
        <v>0.074895216618647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84827153853131</v>
      </c>
      <c r="D159" s="19" t="n">
        <v>0.184353808895633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6051044754042</v>
      </c>
      <c r="D160" s="19" t="n">
        <v>0.276026365813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15427869655406</v>
      </c>
      <c r="D161" s="19" t="n">
        <v>0.11509009342550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13947164850717</v>
      </c>
      <c r="D162" s="19" t="n">
        <v>0.061210503313199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87253694871903</v>
      </c>
      <c r="D163" s="19" t="n">
        <v>0.28738568304585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7</v>
      </c>
      <c r="C164" s="8" t="n">
        <v>0.0813817382772925</v>
      </c>
      <c r="D164" s="19" t="n">
        <v>0.081141820585450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8</v>
      </c>
      <c r="C165" s="8" t="n">
        <v>0.209425873155861</v>
      </c>
      <c r="D165" s="19" t="n">
        <v>0.20950493374696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59</v>
      </c>
      <c r="C166" s="8" t="n">
        <v>0.115509787276473</v>
      </c>
      <c r="D166" s="19" t="n">
        <v>0.11537191739041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17817878082081</v>
      </c>
      <c r="D167" s="19" t="n">
        <v>0.11810400556893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22335940828669</v>
      </c>
      <c r="D168" s="19" t="n">
        <v>0.22226572973295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61653044124499</v>
      </c>
      <c r="D169" s="19" t="n">
        <v>0.16118654866760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60</v>
      </c>
      <c r="C170" s="8" t="n">
        <v>0.169271110084846</v>
      </c>
      <c r="D170" s="19" t="n">
        <v>0.16887299484666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961</v>
      </c>
      <c r="C171" s="8" t="n">
        <v>0.106906284353949</v>
      </c>
      <c r="D171" s="19" t="n">
        <v>0.106372233542792</v>
      </c>
      <c r="E171" s="20" t="n">
        <v>0</v>
      </c>
      <c r="F171" s="21" t="n">
        <v>1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50123737741692</v>
      </c>
      <c r="D172" s="19" t="n">
        <v>0.14964884264194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347368477794923</v>
      </c>
      <c r="D173" s="19" t="n">
        <v>0.34595573429339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40413864502517</v>
      </c>
      <c r="D174" s="19" t="n">
        <v>0.14039377083668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04915470340875</v>
      </c>
      <c r="D175" s="19" t="n">
        <v>0.20491641390837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62</v>
      </c>
      <c r="C176" s="125" t="n">
        <v>0.0862000550466935</v>
      </c>
      <c r="D176" s="19" t="n">
        <v>0.086001778307740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0299449647815</v>
      </c>
      <c r="D177" s="27" t="n">
        <v>0.10265786383349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5331180266111</v>
      </c>
      <c r="D178" s="19" t="n">
        <v>0.11502634375225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33038309455937</v>
      </c>
      <c r="D179" s="19" t="n">
        <v>0.13332442697265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63</v>
      </c>
      <c r="C180" s="8" t="n">
        <v>0.0552487571861844</v>
      </c>
      <c r="D180" s="19" t="n">
        <v>0.055102104102006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097325889087574</v>
      </c>
      <c r="D181" s="19" t="n">
        <v>0.097119418123642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32468903602681</v>
      </c>
      <c r="D182" s="19" t="n">
        <v>0.13345106233295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4</v>
      </c>
      <c r="C183" s="8" t="n">
        <v>0.0791155847579615</v>
      </c>
      <c r="D183" s="19" t="n">
        <v>0.078896544477989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50907510688338</v>
      </c>
      <c r="D184" s="19" t="n">
        <v>0.15114191526354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6376978085057</v>
      </c>
      <c r="D185" s="19" t="n">
        <v>0.26332191536527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36660618345677</v>
      </c>
      <c r="D186" s="19" t="n">
        <v>0.23612456525392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18922818674778</v>
      </c>
      <c r="D187" s="19" t="n">
        <v>0.11862221716590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64517303557632</v>
      </c>
      <c r="D188" s="19" t="n">
        <v>0.064437172307406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305735594875355</v>
      </c>
      <c r="D189" s="19" t="n">
        <v>0.30475442089309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3239391189233</v>
      </c>
      <c r="D190" s="19" t="n">
        <v>0.13214020464166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200558535410352</v>
      </c>
      <c r="D191" s="19" t="n">
        <v>0.20045183510534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813391487161226</v>
      </c>
      <c r="D192" s="19" t="n">
        <v>0.081132016711444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188018954869759</v>
      </c>
      <c r="D193" s="19" t="n">
        <v>0.18751030886998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188301746006119</v>
      </c>
      <c r="D194" s="19" t="n">
        <v>0.18832800159156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17964859851394</v>
      </c>
      <c r="D195" s="19" t="n">
        <v>0.2173527840230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43189168307595</v>
      </c>
      <c r="D196" s="19" t="n">
        <v>0.24311158385975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199874309329121</v>
      </c>
      <c r="D197" s="19" t="n">
        <v>0.19937254115037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019437780719</v>
      </c>
      <c r="D198" s="19" t="n">
        <v>0.10162577255426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26617819313858</v>
      </c>
      <c r="D199" s="19" t="n">
        <v>0.12639034179759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269493480014686</v>
      </c>
      <c r="D200" s="19" t="n">
        <v>0.26982421919797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856003108380147</v>
      </c>
      <c r="D201" s="19" t="n">
        <v>0.085309783382972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96979760287834</v>
      </c>
      <c r="D202" s="19" t="n">
        <v>0.19653792937807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44885613410322</v>
      </c>
      <c r="D203" s="19" t="n">
        <v>0.14449358099509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81031470114291</v>
      </c>
      <c r="D204" s="19" t="n">
        <v>0.080905831942371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59474417867127</v>
      </c>
      <c r="D205" s="19" t="n">
        <v>0.15897831696772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26393506537829</v>
      </c>
      <c r="D206" s="19" t="n">
        <v>0.12612056478255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02534941524361</v>
      </c>
      <c r="D207" s="19" t="n">
        <v>0.10225048427983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0795790444666562</v>
      </c>
      <c r="D208" s="19" t="n">
        <v>0.079551012313914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55929122711624</v>
      </c>
      <c r="D209" s="19" t="n">
        <v>0.15593942755155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965</v>
      </c>
      <c r="C210" s="8" t="n">
        <v>0.0733801453257328</v>
      </c>
      <c r="D210" s="19" t="n">
        <v>0.073211945669524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0788059701704594</v>
      </c>
      <c r="D211" s="19" t="n">
        <v>0.0786632368185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67495718486714</v>
      </c>
      <c r="D212" s="27" t="n">
        <v>0.16729115561150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07560502421444</v>
      </c>
      <c r="D213" s="27" t="n">
        <v>0.107292304266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43099600829448</v>
      </c>
      <c r="D214" s="19" t="n">
        <v>0.14272797826956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292341704165547</v>
      </c>
      <c r="D215" s="19" t="n">
        <v>0.29241509292795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66</v>
      </c>
      <c r="C216" s="8" t="n">
        <v>0.0757852454831542</v>
      </c>
      <c r="D216" s="19" t="n">
        <v>0.075544151474572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0710521437182535</v>
      </c>
      <c r="D217" s="19" t="n">
        <v>0.071042379560068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967</v>
      </c>
      <c r="C218" s="8" t="n">
        <v>0.0940143706272775</v>
      </c>
      <c r="D218" s="19" t="n">
        <v>0.094019246113895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968</v>
      </c>
      <c r="C219" s="8" t="n">
        <v>0.10563440136802</v>
      </c>
      <c r="D219" s="19" t="n">
        <v>0.105321971414503</v>
      </c>
      <c r="E219" s="20" t="n">
        <v>0</v>
      </c>
      <c r="F219" s="21" t="n">
        <v>1</v>
      </c>
    </row>
    <row r="220" customFormat="false" ht="15" hidden="false" customHeight="false" outlineLevel="0" collapsed="false">
      <c r="A220" s="17" t="s">
        <v>437</v>
      </c>
      <c r="B220" s="18" t="s">
        <v>969</v>
      </c>
      <c r="C220" s="8" t="n">
        <v>0.0677051029192669</v>
      </c>
      <c r="D220" s="19" t="n">
        <v>0.067496165960225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49723385397305</v>
      </c>
      <c r="D221" s="19" t="n">
        <v>0.14939767112196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643487776370968</v>
      </c>
      <c r="D222" s="19" t="n">
        <v>0.064131988124820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888892807929559</v>
      </c>
      <c r="D223" s="19" t="n">
        <v>0.08862905740689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70</v>
      </c>
      <c r="C224" s="8" t="n">
        <v>0.0980701017136458</v>
      </c>
      <c r="D224" s="19" t="n">
        <v>0.097781558143976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71</v>
      </c>
      <c r="C225" s="8" t="n">
        <v>0.0679078157757322</v>
      </c>
      <c r="D225" s="19" t="n">
        <v>0.067748260291432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972</v>
      </c>
      <c r="C226" s="8" t="n">
        <v>0.107371684389214</v>
      </c>
      <c r="D226" s="31" t="n">
        <v>0.107119405017434</v>
      </c>
      <c r="E226" s="20" t="n">
        <v>1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0697540197305383</v>
      </c>
      <c r="D227" s="19" t="n">
        <v>0.069732655692518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4886428760337</v>
      </c>
      <c r="D228" s="19" t="n">
        <v>0.14834023855186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66294202559635</v>
      </c>
      <c r="D229" s="19" t="n">
        <v>0.16598962786211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65118519809239</v>
      </c>
      <c r="D230" s="19" t="n">
        <v>0.16513711287561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202866342089001</v>
      </c>
      <c r="D231" s="19" t="n">
        <v>0.20226244567987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0620010620198801</v>
      </c>
      <c r="D232" s="19" t="n">
        <v>0.061792272082103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97647941937948</v>
      </c>
      <c r="D233" s="19" t="n">
        <v>0.19713356848985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118284611070702</v>
      </c>
      <c r="D234" s="19" t="n">
        <v>0.11807620306764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0932449259387485</v>
      </c>
      <c r="D235" s="19" t="n">
        <v>0.092968141336263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973</v>
      </c>
      <c r="C236" s="8" t="n">
        <v>0.0680295582990465</v>
      </c>
      <c r="D236" s="19" t="n">
        <v>0.0680350947347397</v>
      </c>
      <c r="E236" s="20" t="n">
        <v>0</v>
      </c>
      <c r="F236" s="21" t="n">
        <v>1</v>
      </c>
    </row>
    <row r="237" customFormat="false" ht="15" hidden="false" customHeight="false" outlineLevel="0" collapsed="false">
      <c r="A237" s="17" t="s">
        <v>470</v>
      </c>
      <c r="B237" s="18" t="s">
        <v>974</v>
      </c>
      <c r="C237" s="8" t="n">
        <v>0.0708886007100175</v>
      </c>
      <c r="D237" s="19" t="n">
        <v>0.070735061025513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03193855370242</v>
      </c>
      <c r="D238" s="19" t="n">
        <v>0.10290179296556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975</v>
      </c>
      <c r="C239" s="8" t="n">
        <v>0.0946498376122967</v>
      </c>
      <c r="D239" s="19" t="n">
        <v>0.094356647198381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173705781493438</v>
      </c>
      <c r="D240" s="19" t="n">
        <v>0.17351288420988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0928410505952929</v>
      </c>
      <c r="D241" s="19" t="n">
        <v>0.092659010909907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0704160642020565</v>
      </c>
      <c r="D242" s="19" t="n">
        <v>0.070232694103523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71683376235506</v>
      </c>
      <c r="D243" s="19" t="n">
        <v>0.17127017070394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36704811986096</v>
      </c>
      <c r="D244" s="19" t="n">
        <v>0.136563192636092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163814867138439</v>
      </c>
      <c r="D245" s="19" t="n">
        <v>0.16340315020780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0926956407258275</v>
      </c>
      <c r="D246" s="19" t="n">
        <v>0.093009249808853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976</v>
      </c>
      <c r="C247" s="8" t="n">
        <v>0.120977954714458</v>
      </c>
      <c r="D247" s="19" t="n">
        <v>0.12066262942897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180463577463402</v>
      </c>
      <c r="D248" s="19" t="n">
        <v>0.18041122587219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79289869146654</v>
      </c>
      <c r="D249" s="19" t="n">
        <v>0.178933164133251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977</v>
      </c>
      <c r="C250" s="8" t="n">
        <v>0.0598538380502313</v>
      </c>
      <c r="D250" s="19" t="n">
        <v>0.059691525567882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978</v>
      </c>
      <c r="C251" s="8" t="n">
        <v>0.0533913075542421</v>
      </c>
      <c r="D251" s="19" t="n">
        <v>0.05325958395467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979</v>
      </c>
      <c r="C252" s="8" t="n">
        <v>0.0512872114345585</v>
      </c>
      <c r="D252" s="19" t="n">
        <v>0.051119874538911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053896166748594</v>
      </c>
      <c r="D253" s="19" t="n">
        <v>0.053738837032568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0889787520211837</v>
      </c>
      <c r="D254" s="19" t="n">
        <v>0.088656836840413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113449706881054</v>
      </c>
      <c r="D255" s="19" t="n">
        <v>0.11309626381994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06708950051772</v>
      </c>
      <c r="D256" s="19" t="n">
        <v>0.10658409061382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980</v>
      </c>
      <c r="C257" s="8" t="n">
        <v>0.0719649392920111</v>
      </c>
      <c r="D257" s="19" t="n">
        <v>0.071767331833207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0</v>
      </c>
      <c r="B258" s="18" t="s">
        <v>981</v>
      </c>
      <c r="C258" s="125" t="n">
        <v>0.11378655991925</v>
      </c>
      <c r="D258" s="19" t="n">
        <v>0.113474115093022</v>
      </c>
      <c r="E258" s="20" t="n">
        <v>1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25" t="n">
        <v>0.125910945924616</v>
      </c>
      <c r="D259" s="19" t="n">
        <v>0.12585034575345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25" t="n">
        <v>0.193570787713667</v>
      </c>
      <c r="D260" s="19" t="n">
        <v>0.19331952113639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25" t="n">
        <v>0.103867649968816</v>
      </c>
      <c r="D261" s="19" t="n">
        <v>0.10349800838125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25" t="n">
        <v>0.0743530104838959</v>
      </c>
      <c r="D262" s="19" t="n">
        <v>0.074121286283819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25" t="n">
        <v>0.115062989340238</v>
      </c>
      <c r="D263" s="19" t="n">
        <v>0.11474851375325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524</v>
      </c>
      <c r="C264" s="125" t="n">
        <v>0.235917071456969</v>
      </c>
      <c r="D264" s="19" t="n">
        <v>0.23578120321789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526</v>
      </c>
      <c r="C265" s="8" t="n">
        <v>0.131186463027138</v>
      </c>
      <c r="D265" s="27" t="n">
        <v>0.13083687723454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107433597270852</v>
      </c>
      <c r="D266" s="27" t="n">
        <v>0.10742232845550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0965343701739655</v>
      </c>
      <c r="D267" s="19" t="n">
        <v>0.096384904500731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0705679358492441</v>
      </c>
      <c r="D268" s="19" t="n">
        <v>0.070677906185173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982</v>
      </c>
      <c r="C269" s="8" t="n">
        <v>0.0709250572750483</v>
      </c>
      <c r="D269" s="19" t="n">
        <v>0.070651126915410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115928453018745</v>
      </c>
      <c r="D270" s="19" t="n">
        <v>0.11592898733684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189779595848015</v>
      </c>
      <c r="D271" s="19" t="n">
        <v>0.18976085104517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212459482176668</v>
      </c>
      <c r="D272" s="19" t="n">
        <v>0.21199455002071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103568883494858</v>
      </c>
      <c r="D273" s="19" t="n">
        <v>0.10323182055521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983</v>
      </c>
      <c r="C274" s="8" t="n">
        <v>0.0293606560842085</v>
      </c>
      <c r="D274" s="19" t="n">
        <v>0.0292824283227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0228813768383211</v>
      </c>
      <c r="D275" s="19" t="n">
        <v>0.022864915776239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138994530951329</v>
      </c>
      <c r="D276" s="19" t="n">
        <v>0.13926787302021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583112913253064</v>
      </c>
      <c r="D277" s="19" t="n">
        <v>0.058178502480079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170963217603388</v>
      </c>
      <c r="D278" s="19" t="n">
        <v>0.17049617785356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984</v>
      </c>
      <c r="C279" s="8" t="n">
        <v>0.332619568803007</v>
      </c>
      <c r="D279" s="19" t="n">
        <v>0.332565795591453</v>
      </c>
      <c r="E279" s="20" t="n">
        <v>0</v>
      </c>
      <c r="F279" s="21" t="n">
        <v>1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595474798513242</v>
      </c>
      <c r="D280" s="19" t="n">
        <v>0.59528438898229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010206261469167</v>
      </c>
      <c r="D281" s="19" t="n">
        <v>0.010184854797923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011975549528716</v>
      </c>
      <c r="D282" s="19" t="n">
        <v>0.011975846652197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0778134023417287</v>
      </c>
      <c r="D283" s="27" t="n">
        <v>0.077702285704166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156511226617483</v>
      </c>
      <c r="D284" s="27" t="n">
        <v>0.15644009529417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218250874339123</v>
      </c>
      <c r="D285" s="27" t="n">
        <v>0.217714547671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217098346312105</v>
      </c>
      <c r="D286" s="27" t="n">
        <v>0.21700734786822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135166621056165</v>
      </c>
      <c r="D287" s="19" t="n">
        <v>0.13516933694494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125106003199251</v>
      </c>
      <c r="D288" s="27" t="n">
        <v>0.12463233071288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985</v>
      </c>
      <c r="C289" s="8" t="n">
        <v>0.0599780594274666</v>
      </c>
      <c r="D289" s="19" t="n">
        <v>0.0597970394624829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134456750504055</v>
      </c>
      <c r="D290" s="19" t="n">
        <v>0.13415153648765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223171163931978</v>
      </c>
      <c r="D291" s="19" t="n">
        <v>0.22237068310805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0777303877659399</v>
      </c>
      <c r="D292" s="19" t="n">
        <v>0.077523509511803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101834722984561</v>
      </c>
      <c r="D293" s="19" t="n">
        <v>0.10168912511801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986</v>
      </c>
      <c r="C294" s="8" t="n">
        <v>0.0724988501736769</v>
      </c>
      <c r="D294" s="19" t="n">
        <v>0.072358637279127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310731061365941</v>
      </c>
      <c r="D295" s="19" t="n">
        <v>0.31065017484447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0194048204426134</v>
      </c>
      <c r="D296" s="19" t="n">
        <v>0.019439321659454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0447158156373721</v>
      </c>
      <c r="D297" s="19" t="n">
        <v>0.044595677961858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108904532455526</v>
      </c>
      <c r="D298" s="19" t="n">
        <v>0.108694964098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563337489288382</v>
      </c>
      <c r="D299" s="19" t="n">
        <v>0.0561763419384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112021535022412</v>
      </c>
      <c r="D300" s="19" t="n">
        <v>0.11171194614787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520772766200463</v>
      </c>
      <c r="D301" s="19" t="n">
        <v>0.051945333646732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0554681940009019</v>
      </c>
      <c r="D302" s="19" t="n">
        <v>0.0553244421603782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504861011232001</v>
      </c>
      <c r="D303" s="19" t="n">
        <v>0.050354065360025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0615065302367127</v>
      </c>
      <c r="D304" s="19" t="n">
        <v>0.061310985308563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103824431101687</v>
      </c>
      <c r="D305" s="19" t="n">
        <v>0.0103654145843412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638120145079339</v>
      </c>
      <c r="D306" s="19" t="n">
        <v>0.0636483071613227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827213902370351</v>
      </c>
      <c r="D307" s="19" t="n">
        <v>0.082505967539006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987</v>
      </c>
      <c r="C308" s="8" t="n">
        <v>0.167252362589762</v>
      </c>
      <c r="D308" s="19" t="n">
        <v>0.167255815552343</v>
      </c>
      <c r="E308" s="20" t="n">
        <v>0</v>
      </c>
      <c r="F308" s="21" t="n">
        <v>1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229536299905781</v>
      </c>
      <c r="D309" s="19" t="n">
        <v>0.022949374055424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117230496007518</v>
      </c>
      <c r="D310" s="19" t="n">
        <v>0.11699348730035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988</v>
      </c>
      <c r="C311" s="8" t="n">
        <v>0.0541607975351127</v>
      </c>
      <c r="D311" s="19" t="n">
        <v>0.054027656517738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53988778472206</v>
      </c>
      <c r="D312" s="19" t="n">
        <v>0.053838101210531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989</v>
      </c>
      <c r="C313" s="8" t="n">
        <v>0.0593615334249305</v>
      </c>
      <c r="D313" s="19" t="n">
        <v>0.059196156526597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1</v>
      </c>
      <c r="B314" s="26" t="s">
        <v>990</v>
      </c>
      <c r="C314" s="8" t="n">
        <v>0.0938588255114981</v>
      </c>
      <c r="D314" s="19" t="n">
        <v>0.0935973416759445</v>
      </c>
      <c r="E314" s="20" t="n">
        <v>1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625</v>
      </c>
      <c r="C315" s="8" t="n">
        <v>0.0404776016912567</v>
      </c>
      <c r="D315" s="19" t="n">
        <v>0.040247618934484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6</v>
      </c>
      <c r="B316" s="18" t="s">
        <v>627</v>
      </c>
      <c r="C316" s="8" t="n">
        <v>0.0471376770406477</v>
      </c>
      <c r="D316" s="19" t="n">
        <v>0.047040115213766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8</v>
      </c>
      <c r="B317" s="26" t="s">
        <v>629</v>
      </c>
      <c r="C317" s="8" t="n">
        <v>0.0353219862629038</v>
      </c>
      <c r="D317" s="19" t="n">
        <v>0.0353234232001341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0</v>
      </c>
      <c r="B318" s="22" t="s">
        <v>631</v>
      </c>
      <c r="C318" s="8" t="n">
        <v>0.0855858091773643</v>
      </c>
      <c r="D318" s="19" t="n">
        <v>0.085372474617775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2</v>
      </c>
      <c r="B319" s="18" t="s">
        <v>633</v>
      </c>
      <c r="C319" s="8" t="n">
        <v>0.0587790756603743</v>
      </c>
      <c r="D319" s="19" t="n">
        <v>0.0586416633159834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4</v>
      </c>
      <c r="B320" s="18" t="s">
        <v>635</v>
      </c>
      <c r="C320" s="8" t="n">
        <v>0.128784827095483</v>
      </c>
      <c r="D320" s="19" t="n">
        <v>0.128571802472302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6</v>
      </c>
      <c r="B321" s="22" t="s">
        <v>637</v>
      </c>
      <c r="C321" s="8" t="n">
        <v>0.0664776097968197</v>
      </c>
      <c r="D321" s="19" t="n">
        <v>0.06634254286443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8</v>
      </c>
      <c r="B322" s="18" t="s">
        <v>991</v>
      </c>
      <c r="C322" s="8" t="n">
        <v>0.0584209613019629</v>
      </c>
      <c r="D322" s="19" t="n">
        <v>0.0584199740810269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0</v>
      </c>
      <c r="B323" s="18" t="s">
        <v>641</v>
      </c>
      <c r="C323" s="8" t="n">
        <v>0.0522324117089502</v>
      </c>
      <c r="D323" s="19" t="n">
        <v>0.0520467166414938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17"/>
      <c r="B333" s="18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conditionalFormatting sqref="E333:F338">
    <cfRule type="cellIs" priority="5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4 AVRIL 2023</v>
      </c>
      <c r="B2" s="33"/>
      <c r="C2" s="33"/>
      <c r="D2" s="33"/>
    </row>
    <row r="3" customFormat="false" ht="12.75" hidden="false" customHeight="true" outlineLevel="0" collapsed="false">
      <c r="A3" s="128" t="s">
        <v>992</v>
      </c>
      <c r="B3" s="34" t="s">
        <v>916</v>
      </c>
      <c r="C3" s="34" t="s">
        <v>917</v>
      </c>
      <c r="D3" s="129" t="s">
        <v>918</v>
      </c>
    </row>
    <row r="4" customFormat="false" ht="18.75" hidden="false" customHeight="true" outlineLevel="0" collapsed="false">
      <c r="A4" s="128"/>
      <c r="B4" s="34"/>
      <c r="C4" s="34"/>
      <c r="D4" s="129"/>
    </row>
    <row r="5" customFormat="false" ht="15" hidden="false" customHeight="false" outlineLevel="0" collapsed="false">
      <c r="A5" s="17" t="s">
        <v>643</v>
      </c>
      <c r="B5" s="18" t="s">
        <v>993</v>
      </c>
      <c r="C5" s="8" t="n">
        <v>0.0054846724347357</v>
      </c>
      <c r="D5" s="19" t="n">
        <v>0.00547934778294597</v>
      </c>
    </row>
    <row r="6" customFormat="false" ht="15" hidden="false" customHeight="false" outlineLevel="0" collapsed="false">
      <c r="A6" s="17" t="s">
        <v>645</v>
      </c>
      <c r="B6" s="18" t="s">
        <v>993</v>
      </c>
      <c r="C6" s="8" t="n">
        <v>0.00674417381385269</v>
      </c>
      <c r="D6" s="19" t="n">
        <v>0.00673261445763587</v>
      </c>
    </row>
    <row r="7" customFormat="false" ht="15" hidden="false" customHeight="false" outlineLevel="0" collapsed="false">
      <c r="A7" s="17" t="s">
        <v>646</v>
      </c>
      <c r="B7" s="18" t="s">
        <v>993</v>
      </c>
      <c r="C7" s="8" t="n">
        <v>0.00688350123552836</v>
      </c>
      <c r="D7" s="19" t="n">
        <v>0.00687291927147498</v>
      </c>
    </row>
    <row r="8" customFormat="false" ht="15" hidden="false" customHeight="false" outlineLevel="0" collapsed="false">
      <c r="A8" s="17" t="s">
        <v>647</v>
      </c>
      <c r="B8" s="18" t="s">
        <v>993</v>
      </c>
      <c r="C8" s="8" t="n">
        <v>0.00576924368217882</v>
      </c>
      <c r="D8" s="19" t="n">
        <v>0.00578055245399933</v>
      </c>
    </row>
    <row r="9" customFormat="false" ht="15" hidden="false" customHeight="false" outlineLevel="0" collapsed="false">
      <c r="A9" s="17" t="s">
        <v>648</v>
      </c>
      <c r="B9" s="18" t="s">
        <v>994</v>
      </c>
      <c r="C9" s="8" t="n">
        <v>0.0261839007639404</v>
      </c>
      <c r="D9" s="19" t="n">
        <v>0.0261811013095748</v>
      </c>
    </row>
    <row r="10" customFormat="false" ht="15" hidden="false" customHeight="false" outlineLevel="0" collapsed="false">
      <c r="A10" s="17" t="s">
        <v>650</v>
      </c>
      <c r="B10" s="18" t="s">
        <v>995</v>
      </c>
      <c r="C10" s="8" t="n">
        <v>0.0173612605821172</v>
      </c>
      <c r="D10" s="19" t="n">
        <v>0.0173795072955304</v>
      </c>
    </row>
    <row r="11" customFormat="false" ht="15" hidden="false" customHeight="false" outlineLevel="0" collapsed="false">
      <c r="A11" s="17" t="s">
        <v>652</v>
      </c>
      <c r="B11" s="18" t="s">
        <v>996</v>
      </c>
      <c r="C11" s="8" t="n">
        <v>0.00825232912489386</v>
      </c>
      <c r="D11" s="19" t="n">
        <v>0.00824491592603049</v>
      </c>
    </row>
    <row r="12" customFormat="false" ht="14.25" hidden="false" customHeight="true" outlineLevel="0" collapsed="false">
      <c r="A12" s="17" t="s">
        <v>654</v>
      </c>
      <c r="B12" s="18" t="s">
        <v>997</v>
      </c>
      <c r="C12" s="8" t="n">
        <v>0.00708753669978657</v>
      </c>
      <c r="D12" s="19" t="n">
        <v>0.00705200270257278</v>
      </c>
    </row>
    <row r="13" customFormat="false" ht="15" hidden="false" customHeight="false" outlineLevel="0" collapsed="false">
      <c r="A13" s="17" t="s">
        <v>656</v>
      </c>
      <c r="B13" s="18" t="s">
        <v>998</v>
      </c>
      <c r="C13" s="8" t="n">
        <v>0.00267554956184892</v>
      </c>
      <c r="D13" s="19" t="n">
        <v>0.00266275220695586</v>
      </c>
    </row>
    <row r="14" customFormat="false" ht="15" hidden="false" customHeight="false" outlineLevel="0" collapsed="false">
      <c r="A14" s="17" t="s">
        <v>658</v>
      </c>
      <c r="B14" s="18" t="s">
        <v>998</v>
      </c>
      <c r="C14" s="8" t="n">
        <v>0.00609710576490373</v>
      </c>
      <c r="D14" s="19" t="n">
        <v>0.00608862044097193</v>
      </c>
    </row>
    <row r="15" customFormat="false" ht="15" hidden="false" customHeight="false" outlineLevel="0" collapsed="false">
      <c r="A15" s="17" t="s">
        <v>659</v>
      </c>
      <c r="B15" s="18" t="s">
        <v>998</v>
      </c>
      <c r="C15" s="8" t="n">
        <v>0.00740995694549956</v>
      </c>
      <c r="D15" s="19" t="n">
        <v>0.0073906733734398</v>
      </c>
    </row>
    <row r="16" customFormat="false" ht="15" hidden="false" customHeight="false" outlineLevel="0" collapsed="false">
      <c r="A16" s="17" t="s">
        <v>660</v>
      </c>
      <c r="B16" s="18" t="s">
        <v>998</v>
      </c>
      <c r="C16" s="8" t="n">
        <v>0.00598352798889768</v>
      </c>
      <c r="D16" s="19" t="n">
        <v>0.00597548982486166</v>
      </c>
    </row>
    <row r="17" customFormat="false" ht="15" hidden="false" customHeight="false" outlineLevel="0" collapsed="false">
      <c r="A17" s="17" t="s">
        <v>661</v>
      </c>
      <c r="B17" s="18" t="s">
        <v>999</v>
      </c>
      <c r="C17" s="8" t="n">
        <v>0.0551823803502163</v>
      </c>
      <c r="D17" s="19" t="n">
        <v>0.0551449413606924</v>
      </c>
    </row>
    <row r="18" customFormat="false" ht="15" hidden="false" customHeight="false" outlineLevel="0" collapsed="false">
      <c r="A18" s="17" t="s">
        <v>663</v>
      </c>
      <c r="B18" s="18" t="s">
        <v>1000</v>
      </c>
      <c r="C18" s="8" t="n">
        <v>0.0543737231080846</v>
      </c>
      <c r="D18" s="19" t="n">
        <v>0.0542421072529973</v>
      </c>
    </row>
    <row r="19" customFormat="false" ht="15" hidden="false" customHeight="false" outlineLevel="0" collapsed="false">
      <c r="A19" s="17" t="s">
        <v>665</v>
      </c>
      <c r="B19" s="18" t="s">
        <v>1001</v>
      </c>
      <c r="C19" s="8" t="n">
        <v>0.0527894404345916</v>
      </c>
      <c r="D19" s="19" t="n">
        <v>0.0526594531790608</v>
      </c>
    </row>
    <row r="20" customFormat="false" ht="15" hidden="false" customHeight="false" outlineLevel="0" collapsed="false">
      <c r="A20" s="17" t="s">
        <v>667</v>
      </c>
      <c r="B20" s="18" t="s">
        <v>1002</v>
      </c>
      <c r="C20" s="8" t="n">
        <v>0.0285476382041355</v>
      </c>
      <c r="D20" s="19" t="n">
        <v>0.0282592754951028</v>
      </c>
    </row>
    <row r="21" customFormat="false" ht="15" hidden="false" customHeight="false" outlineLevel="0" collapsed="false">
      <c r="A21" s="17" t="s">
        <v>669</v>
      </c>
      <c r="B21" s="22" t="s">
        <v>1002</v>
      </c>
      <c r="C21" s="8" t="n">
        <v>0.0462126212361258</v>
      </c>
      <c r="D21" s="19" t="n">
        <v>0.0462185329075891</v>
      </c>
    </row>
    <row r="22" customFormat="false" ht="15" hidden="false" customHeight="false" outlineLevel="0" collapsed="false">
      <c r="A22" s="17" t="s">
        <v>670</v>
      </c>
      <c r="B22" s="18" t="s">
        <v>1002</v>
      </c>
      <c r="C22" s="8" t="n">
        <v>0.044067107239444</v>
      </c>
      <c r="D22" s="19" t="n">
        <v>0.0440585634406129</v>
      </c>
    </row>
    <row r="23" customFormat="false" ht="15" hidden="false" customHeight="false" outlineLevel="0" collapsed="false">
      <c r="A23" s="17" t="s">
        <v>671</v>
      </c>
      <c r="B23" s="18" t="s">
        <v>1003</v>
      </c>
      <c r="C23" s="8" t="n">
        <v>0.0525522710126555</v>
      </c>
      <c r="D23" s="19" t="n">
        <v>0.0524208499730368</v>
      </c>
    </row>
    <row r="24" customFormat="false" ht="15" hidden="false" customHeight="false" outlineLevel="0" collapsed="false">
      <c r="A24" s="17" t="s">
        <v>673</v>
      </c>
      <c r="B24" s="18" t="s">
        <v>1004</v>
      </c>
      <c r="C24" s="8" t="n">
        <v>0.121051558388032</v>
      </c>
      <c r="D24" s="19" t="n">
        <v>0.120740713772627</v>
      </c>
    </row>
    <row r="25" customFormat="false" ht="15" hidden="false" customHeight="false" outlineLevel="0" collapsed="false">
      <c r="A25" s="17" t="s">
        <v>675</v>
      </c>
      <c r="B25" s="18" t="s">
        <v>1005</v>
      </c>
      <c r="C25" s="8" t="n">
        <v>0.0587566685808727</v>
      </c>
      <c r="D25" s="19" t="n">
        <v>0.0585971927205188</v>
      </c>
    </row>
    <row r="26" customFormat="false" ht="15" hidden="false" customHeight="false" outlineLevel="0" collapsed="false">
      <c r="A26" s="17" t="s">
        <v>677</v>
      </c>
      <c r="B26" s="18" t="s">
        <v>1006</v>
      </c>
      <c r="C26" s="8" t="n">
        <v>0.0873885731187309</v>
      </c>
      <c r="D26" s="19" t="n">
        <v>0.0872472553957561</v>
      </c>
    </row>
    <row r="27" customFormat="false" ht="15" hidden="false" customHeight="false" outlineLevel="0" collapsed="false">
      <c r="A27" s="17" t="s">
        <v>679</v>
      </c>
      <c r="B27" s="18" t="s">
        <v>1007</v>
      </c>
      <c r="C27" s="8" t="n">
        <v>0.0549655365955234</v>
      </c>
      <c r="D27" s="19" t="n">
        <v>0.054834629175248</v>
      </c>
    </row>
    <row r="28" customFormat="false" ht="15" hidden="false" customHeight="false" outlineLevel="0" collapsed="false">
      <c r="A28" s="17" t="s">
        <v>681</v>
      </c>
      <c r="B28" s="18" t="s">
        <v>1008</v>
      </c>
      <c r="C28" s="8" t="n">
        <v>0.0584878855520891</v>
      </c>
      <c r="D28" s="19" t="n">
        <v>0.0583289392645466</v>
      </c>
    </row>
    <row r="29" customFormat="false" ht="15" hidden="false" customHeight="false" outlineLevel="0" collapsed="false">
      <c r="A29" s="17" t="s">
        <v>683</v>
      </c>
      <c r="B29" s="18" t="s">
        <v>1009</v>
      </c>
      <c r="C29" s="8" t="n">
        <v>0.0768847590351857</v>
      </c>
      <c r="D29" s="19" t="n">
        <v>0.0765845905830409</v>
      </c>
    </row>
    <row r="30" customFormat="false" ht="15" hidden="false" customHeight="false" outlineLevel="0" collapsed="false">
      <c r="A30" s="17" t="s">
        <v>685</v>
      </c>
      <c r="B30" s="18" t="s">
        <v>1010</v>
      </c>
      <c r="C30" s="8" t="n">
        <v>0.0599812219036299</v>
      </c>
      <c r="D30" s="19" t="n">
        <v>0.0598184928678971</v>
      </c>
    </row>
    <row r="31" customFormat="false" ht="15" hidden="false" customHeight="false" outlineLevel="0" collapsed="false">
      <c r="A31" s="17" t="s">
        <v>687</v>
      </c>
      <c r="B31" s="18" t="s">
        <v>1011</v>
      </c>
      <c r="C31" s="8" t="n">
        <v>0.0549655365955234</v>
      </c>
      <c r="D31" s="19" t="n">
        <v>0.054834629175248</v>
      </c>
    </row>
    <row r="32" customFormat="false" ht="15" hidden="false" customHeight="false" outlineLevel="0" collapsed="false">
      <c r="A32" s="17" t="s">
        <v>689</v>
      </c>
      <c r="B32" s="18" t="s">
        <v>1012</v>
      </c>
      <c r="C32" s="8" t="n">
        <v>0.0643805026881067</v>
      </c>
      <c r="D32" s="19" t="n">
        <v>0.0641819378075014</v>
      </c>
    </row>
    <row r="33" customFormat="false" ht="15" hidden="false" customHeight="false" outlineLevel="0" collapsed="false">
      <c r="A33" s="17" t="s">
        <v>691</v>
      </c>
      <c r="B33" s="18" t="s">
        <v>1013</v>
      </c>
      <c r="C33" s="8" t="n">
        <v>0.050657364425223</v>
      </c>
      <c r="D33" s="19" t="n">
        <v>0.0505003689599549</v>
      </c>
    </row>
    <row r="34" customFormat="false" ht="15" hidden="false" customHeight="false" outlineLevel="0" collapsed="false">
      <c r="A34" s="17" t="s">
        <v>693</v>
      </c>
      <c r="B34" s="18" t="s">
        <v>1014</v>
      </c>
      <c r="C34" s="8" t="n">
        <v>0.0464175548902044</v>
      </c>
      <c r="D34" s="19" t="n">
        <v>0.0462641711094165</v>
      </c>
    </row>
    <row r="35" customFormat="false" ht="15" hidden="false" customHeight="false" outlineLevel="0" collapsed="false">
      <c r="A35" s="17" t="s">
        <v>695</v>
      </c>
      <c r="B35" s="18" t="s">
        <v>1015</v>
      </c>
      <c r="C35" s="8" t="n">
        <v>0.0515779168928168</v>
      </c>
      <c r="D35" s="19" t="n">
        <v>0.0514106594509698</v>
      </c>
    </row>
    <row r="36" customFormat="false" ht="15" hidden="false" customHeight="false" outlineLevel="0" collapsed="false">
      <c r="A36" s="17" t="s">
        <v>697</v>
      </c>
      <c r="B36" s="18" t="s">
        <v>1016</v>
      </c>
      <c r="C36" s="8" t="n">
        <v>0.0650690776199947</v>
      </c>
      <c r="D36" s="19" t="n">
        <v>0.0649274652745795</v>
      </c>
    </row>
    <row r="37" customFormat="false" ht="15" hidden="false" customHeight="false" outlineLevel="0" collapsed="false">
      <c r="A37" s="17" t="s">
        <v>699</v>
      </c>
      <c r="B37" s="18" t="s">
        <v>1017</v>
      </c>
      <c r="C37" s="8" t="n">
        <v>0.110209786454218</v>
      </c>
      <c r="D37" s="19" t="n">
        <v>0.10999684690847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4 AVRIL 2023</v>
      </c>
      <c r="B2" s="33"/>
      <c r="C2" s="33"/>
      <c r="D2" s="33"/>
    </row>
    <row r="3" customFormat="false" ht="15" hidden="false" customHeight="true" outlineLevel="0" collapsed="false">
      <c r="A3" s="37" t="s">
        <v>992</v>
      </c>
      <c r="B3" s="38" t="s">
        <v>916</v>
      </c>
      <c r="C3" s="39" t="s">
        <v>917</v>
      </c>
      <c r="D3" s="40" t="s">
        <v>91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1</v>
      </c>
      <c r="B5" s="7" t="s">
        <v>923</v>
      </c>
      <c r="C5" s="41" t="n">
        <v>0.130903566377929</v>
      </c>
      <c r="D5" s="9" t="n">
        <v>0.13040392152742</v>
      </c>
    </row>
    <row r="6" customFormat="false" ht="15" hidden="false" customHeight="false" outlineLevel="0" collapsed="false">
      <c r="A6" s="17" t="s">
        <v>702</v>
      </c>
      <c r="B6" s="18" t="s">
        <v>922</v>
      </c>
      <c r="C6" s="8" t="n">
        <v>0.141634644168354</v>
      </c>
      <c r="D6" s="14" t="n">
        <v>0.141350200946776</v>
      </c>
    </row>
    <row r="7" customFormat="false" ht="15" hidden="false" customHeight="false" outlineLevel="0" collapsed="false">
      <c r="A7" s="17" t="s">
        <v>703</v>
      </c>
      <c r="B7" s="18" t="s">
        <v>28</v>
      </c>
      <c r="C7" s="8" t="n">
        <v>0.0751098078308299</v>
      </c>
      <c r="D7" s="19" t="n">
        <v>0.0749981090063778</v>
      </c>
    </row>
    <row r="8" customFormat="false" ht="15" hidden="false" customHeight="false" outlineLevel="0" collapsed="false">
      <c r="A8" s="17" t="s">
        <v>704</v>
      </c>
      <c r="B8" s="18" t="s">
        <v>36</v>
      </c>
      <c r="C8" s="8" t="n">
        <v>0.119824845455868</v>
      </c>
      <c r="D8" s="19" t="n">
        <v>0.119587656065926</v>
      </c>
    </row>
    <row r="9" customFormat="false" ht="15" hidden="false" customHeight="false" outlineLevel="0" collapsed="false">
      <c r="A9" s="17" t="s">
        <v>705</v>
      </c>
      <c r="B9" s="18" t="s">
        <v>921</v>
      </c>
      <c r="C9" s="8" t="n">
        <v>0.126984830174934</v>
      </c>
      <c r="D9" s="19" t="n">
        <v>0.1266420449096</v>
      </c>
    </row>
    <row r="10" customFormat="false" ht="15" hidden="false" customHeight="false" outlineLevel="0" collapsed="false">
      <c r="A10" s="17" t="s">
        <v>706</v>
      </c>
      <c r="B10" s="18" t="s">
        <v>925</v>
      </c>
      <c r="C10" s="8" t="n">
        <v>0.0612931032679848</v>
      </c>
      <c r="D10" s="19" t="n">
        <v>0.0611382916242865</v>
      </c>
    </row>
    <row r="11" customFormat="false" ht="15" hidden="false" customHeight="false" outlineLevel="0" collapsed="false">
      <c r="A11" s="17" t="s">
        <v>707</v>
      </c>
      <c r="B11" s="18" t="s">
        <v>928</v>
      </c>
      <c r="C11" s="8" t="n">
        <v>0.0953864682374626</v>
      </c>
      <c r="D11" s="19" t="n">
        <v>0.0950952403766423</v>
      </c>
    </row>
    <row r="12" customFormat="false" ht="15" hidden="false" customHeight="false" outlineLevel="0" collapsed="false">
      <c r="A12" s="17" t="s">
        <v>708</v>
      </c>
      <c r="B12" s="18" t="s">
        <v>927</v>
      </c>
      <c r="C12" s="8" t="n">
        <v>0.0718658944498938</v>
      </c>
      <c r="D12" s="19" t="n">
        <v>0.071676035811338</v>
      </c>
    </row>
    <row r="13" customFormat="false" ht="15" hidden="false" customHeight="false" outlineLevel="0" collapsed="false">
      <c r="A13" s="17" t="s">
        <v>709</v>
      </c>
      <c r="B13" s="18" t="s">
        <v>935</v>
      </c>
      <c r="C13" s="8" t="n">
        <v>0.0774583210599946</v>
      </c>
      <c r="D13" s="19" t="n">
        <v>0.0772443841053271</v>
      </c>
    </row>
    <row r="14" customFormat="false" ht="15" hidden="false" customHeight="false" outlineLevel="0" collapsed="false">
      <c r="A14" s="17" t="s">
        <v>710</v>
      </c>
      <c r="B14" s="18" t="s">
        <v>136</v>
      </c>
      <c r="C14" s="8" t="n">
        <v>0.137360493201906</v>
      </c>
      <c r="D14" s="19" t="n">
        <v>0.137302921296157</v>
      </c>
    </row>
    <row r="15" customFormat="false" ht="15" hidden="false" customHeight="false" outlineLevel="0" collapsed="false">
      <c r="A15" s="17" t="s">
        <v>711</v>
      </c>
      <c r="B15" s="18" t="s">
        <v>975</v>
      </c>
      <c r="C15" s="8" t="n">
        <v>0.0946498376122967</v>
      </c>
      <c r="D15" s="19" t="n">
        <v>0.0943566471983812</v>
      </c>
    </row>
    <row r="16" customFormat="false" ht="15" hidden="false" customHeight="false" outlineLevel="0" collapsed="false">
      <c r="A16" s="17" t="s">
        <v>712</v>
      </c>
      <c r="B16" s="18" t="s">
        <v>936</v>
      </c>
      <c r="C16" s="8" t="n">
        <v>0.0584740808636891</v>
      </c>
      <c r="D16" s="19" t="n">
        <v>0.05829636999885</v>
      </c>
    </row>
    <row r="17" customFormat="false" ht="15" hidden="false" customHeight="false" outlineLevel="0" collapsed="false">
      <c r="A17" s="17" t="s">
        <v>713</v>
      </c>
      <c r="B17" s="18" t="s">
        <v>130</v>
      </c>
      <c r="C17" s="8" t="n">
        <v>0.124949171018807</v>
      </c>
      <c r="D17" s="19" t="n">
        <v>0.124851029215937</v>
      </c>
    </row>
    <row r="18" customFormat="false" ht="15" hidden="false" customHeight="false" outlineLevel="0" collapsed="false">
      <c r="A18" s="17" t="s">
        <v>714</v>
      </c>
      <c r="B18" s="18" t="s">
        <v>938</v>
      </c>
      <c r="C18" s="8" t="n">
        <v>0.0748560332075158</v>
      </c>
      <c r="D18" s="19" t="n">
        <v>0.0746767687235302</v>
      </c>
    </row>
    <row r="19" customFormat="false" ht="15" hidden="false" customHeight="false" outlineLevel="0" collapsed="false">
      <c r="A19" s="17" t="s">
        <v>715</v>
      </c>
      <c r="B19" s="18" t="s">
        <v>120</v>
      </c>
      <c r="C19" s="8" t="n">
        <v>0.101581556984407</v>
      </c>
      <c r="D19" s="19" t="n">
        <v>0.101144664752465</v>
      </c>
    </row>
    <row r="20" customFormat="false" ht="15" hidden="false" customHeight="false" outlineLevel="0" collapsed="false">
      <c r="A20" s="17" t="s">
        <v>716</v>
      </c>
      <c r="B20" s="18" t="s">
        <v>170</v>
      </c>
      <c r="C20" s="8" t="n">
        <v>0.0623669445134633</v>
      </c>
      <c r="D20" s="19" t="n">
        <v>0.0623669857218772</v>
      </c>
    </row>
    <row r="21" customFormat="false" ht="15" hidden="false" customHeight="false" outlineLevel="0" collapsed="false">
      <c r="A21" s="17" t="s">
        <v>717</v>
      </c>
      <c r="B21" s="18" t="s">
        <v>198</v>
      </c>
      <c r="C21" s="8" t="n">
        <v>0.0602292538497339</v>
      </c>
      <c r="D21" s="19" t="n">
        <v>0.0602336170045283</v>
      </c>
    </row>
    <row r="22" customFormat="false" ht="15" hidden="false" customHeight="false" outlineLevel="0" collapsed="false">
      <c r="A22" s="17" t="s">
        <v>718</v>
      </c>
      <c r="B22" s="18" t="s">
        <v>592</v>
      </c>
      <c r="C22" s="8" t="n">
        <v>0.108904532455526</v>
      </c>
      <c r="D22" s="19" t="n">
        <v>0.1086949640988</v>
      </c>
    </row>
    <row r="23" customFormat="false" ht="15" hidden="false" customHeight="false" outlineLevel="0" collapsed="false">
      <c r="A23" s="17" t="s">
        <v>719</v>
      </c>
      <c r="B23" s="18" t="s">
        <v>196</v>
      </c>
      <c r="C23" s="8" t="n">
        <v>0.0656249268357887</v>
      </c>
      <c r="D23" s="19" t="n">
        <v>0.0656297539474194</v>
      </c>
    </row>
    <row r="24" customFormat="false" ht="15" hidden="false" customHeight="false" outlineLevel="0" collapsed="false">
      <c r="A24" s="17" t="s">
        <v>720</v>
      </c>
      <c r="B24" s="18" t="s">
        <v>208</v>
      </c>
      <c r="C24" s="8" t="n">
        <v>0.255703935995982</v>
      </c>
      <c r="D24" s="19" t="n">
        <v>0.255130270331344</v>
      </c>
    </row>
    <row r="25" customFormat="false" ht="15" hidden="false" customHeight="false" outlineLevel="0" collapsed="false">
      <c r="A25" s="17" t="s">
        <v>721</v>
      </c>
      <c r="B25" s="18" t="s">
        <v>210</v>
      </c>
      <c r="C25" s="8" t="n">
        <v>0.256220760218269</v>
      </c>
      <c r="D25" s="19" t="n">
        <v>0.255690688206443</v>
      </c>
    </row>
    <row r="26" customFormat="false" ht="15" hidden="false" customHeight="false" outlineLevel="0" collapsed="false">
      <c r="A26" s="17" t="s">
        <v>722</v>
      </c>
      <c r="B26" s="18" t="s">
        <v>178</v>
      </c>
      <c r="C26" s="8" t="n">
        <v>0.241034674774458</v>
      </c>
      <c r="D26" s="19" t="n">
        <v>0.240983109694203</v>
      </c>
    </row>
    <row r="27" customFormat="false" ht="15" hidden="false" customHeight="false" outlineLevel="0" collapsed="false">
      <c r="A27" s="17" t="s">
        <v>723</v>
      </c>
      <c r="B27" s="18" t="s">
        <v>959</v>
      </c>
      <c r="C27" s="8" t="n">
        <v>0.115509787276473</v>
      </c>
      <c r="D27" s="19" t="n">
        <v>0.115371917390414</v>
      </c>
    </row>
    <row r="28" customFormat="false" ht="15" hidden="false" customHeight="false" outlineLevel="0" collapsed="false">
      <c r="A28" s="17" t="s">
        <v>724</v>
      </c>
      <c r="B28" s="18" t="s">
        <v>232</v>
      </c>
      <c r="C28" s="8" t="n">
        <v>0.0610946278031824</v>
      </c>
      <c r="D28" s="19" t="n">
        <v>0.0608896054036004</v>
      </c>
    </row>
    <row r="29" customFormat="false" ht="15" hidden="false" customHeight="false" outlineLevel="0" collapsed="false">
      <c r="A29" s="17" t="s">
        <v>725</v>
      </c>
      <c r="B29" s="18" t="s">
        <v>224</v>
      </c>
      <c r="C29" s="8" t="n">
        <v>0.101345540149726</v>
      </c>
      <c r="D29" s="19" t="n">
        <v>0.101075378050335</v>
      </c>
    </row>
    <row r="30" customFormat="false" ht="15" hidden="false" customHeight="false" outlineLevel="0" collapsed="false">
      <c r="A30" s="17" t="s">
        <v>726</v>
      </c>
      <c r="B30" s="18" t="s">
        <v>939</v>
      </c>
      <c r="C30" s="8" t="n">
        <v>0.0609331021565973</v>
      </c>
      <c r="D30" s="19" t="n">
        <v>0.0607450454763171</v>
      </c>
    </row>
    <row r="31" customFormat="false" ht="15" hidden="false" customHeight="false" outlineLevel="0" collapsed="false">
      <c r="A31" s="17" t="s">
        <v>727</v>
      </c>
      <c r="B31" s="18" t="s">
        <v>954</v>
      </c>
      <c r="C31" s="8" t="n">
        <v>0.0726480762707081</v>
      </c>
      <c r="D31" s="19" t="n">
        <v>0.0723884987716044</v>
      </c>
    </row>
    <row r="32" customFormat="false" ht="15" hidden="false" customHeight="false" outlineLevel="0" collapsed="false">
      <c r="A32" s="17" t="s">
        <v>728</v>
      </c>
      <c r="B32" s="18" t="s">
        <v>940</v>
      </c>
      <c r="C32" s="8" t="n">
        <v>0.135109730459746</v>
      </c>
      <c r="D32" s="19" t="n">
        <v>0.134791773936585</v>
      </c>
    </row>
    <row r="33" customFormat="false" ht="15" hidden="false" customHeight="false" outlineLevel="0" collapsed="false">
      <c r="A33" s="17" t="s">
        <v>729</v>
      </c>
      <c r="B33" s="18" t="s">
        <v>256</v>
      </c>
      <c r="C33" s="8" t="n">
        <v>0.0567536193357157</v>
      </c>
      <c r="D33" s="19" t="n">
        <v>0.05657125175948</v>
      </c>
    </row>
    <row r="34" customFormat="false" ht="15" hidden="false" customHeight="false" outlineLevel="0" collapsed="false">
      <c r="A34" s="17" t="s">
        <v>730</v>
      </c>
      <c r="B34" s="18" t="s">
        <v>212</v>
      </c>
      <c r="C34" s="8" t="n">
        <v>0.256818204986583</v>
      </c>
      <c r="D34" s="19" t="n">
        <v>0.256290054308904</v>
      </c>
    </row>
    <row r="35" customFormat="false" ht="15" hidden="false" customHeight="false" outlineLevel="0" collapsed="false">
      <c r="A35" s="17" t="s">
        <v>731</v>
      </c>
      <c r="B35" s="18" t="s">
        <v>952</v>
      </c>
      <c r="C35" s="8" t="n">
        <v>0.088574346009299</v>
      </c>
      <c r="D35" s="19" t="n">
        <v>0.0883486290526354</v>
      </c>
    </row>
    <row r="36" customFormat="false" ht="15" hidden="false" customHeight="false" outlineLevel="0" collapsed="false">
      <c r="A36" s="17" t="s">
        <v>732</v>
      </c>
      <c r="B36" s="18" t="s">
        <v>598</v>
      </c>
      <c r="C36" s="8" t="n">
        <v>0.0520772766200463</v>
      </c>
      <c r="D36" s="19" t="n">
        <v>0.0519453336467323</v>
      </c>
    </row>
    <row r="37" customFormat="false" ht="15" hidden="false" customHeight="false" outlineLevel="0" collapsed="false">
      <c r="A37" s="17" t="s">
        <v>733</v>
      </c>
      <c r="B37" s="18" t="s">
        <v>953</v>
      </c>
      <c r="C37" s="8" t="n">
        <v>0.0636064679376696</v>
      </c>
      <c r="D37" s="19" t="n">
        <v>0.0634894455762687</v>
      </c>
    </row>
    <row r="38" customFormat="false" ht="15" hidden="false" customHeight="false" outlineLevel="0" collapsed="false">
      <c r="A38" s="17" t="s">
        <v>734</v>
      </c>
      <c r="B38" s="18" t="s">
        <v>969</v>
      </c>
      <c r="C38" s="8" t="n">
        <v>0.0677051029192669</v>
      </c>
      <c r="D38" s="19" t="n">
        <v>0.0674961659602254</v>
      </c>
    </row>
    <row r="39" customFormat="false" ht="15" hidden="false" customHeight="false" outlineLevel="0" collapsed="false">
      <c r="A39" s="17" t="s">
        <v>735</v>
      </c>
      <c r="B39" s="18" t="s">
        <v>602</v>
      </c>
      <c r="C39" s="8" t="n">
        <v>0.0504861011232001</v>
      </c>
      <c r="D39" s="19" t="n">
        <v>0.0503540653600259</v>
      </c>
    </row>
    <row r="40" customFormat="false" ht="15" hidden="false" customHeight="false" outlineLevel="0" collapsed="false">
      <c r="A40" s="17" t="s">
        <v>736</v>
      </c>
      <c r="B40" s="18" t="s">
        <v>314</v>
      </c>
      <c r="C40" s="8" t="n">
        <v>0.0748918586166695</v>
      </c>
      <c r="D40" s="19" t="n">
        <v>0.0748952166186474</v>
      </c>
    </row>
    <row r="41" customFormat="false" ht="15" hidden="false" customHeight="false" outlineLevel="0" collapsed="false">
      <c r="A41" s="17" t="s">
        <v>737</v>
      </c>
      <c r="B41" s="18" t="s">
        <v>974</v>
      </c>
      <c r="C41" s="8" t="n">
        <v>0.0708886007100175</v>
      </c>
      <c r="D41" s="19" t="n">
        <v>0.0707350610255136</v>
      </c>
    </row>
    <row r="42" customFormat="false" ht="15" hidden="false" customHeight="false" outlineLevel="0" collapsed="false">
      <c r="A42" s="17" t="s">
        <v>738</v>
      </c>
      <c r="B42" s="18" t="s">
        <v>322</v>
      </c>
      <c r="C42" s="8" t="n">
        <v>0.0613947164850717</v>
      </c>
      <c r="D42" s="19" t="n">
        <v>0.0612105033131996</v>
      </c>
    </row>
    <row r="43" customFormat="false" ht="15" hidden="false" customHeight="false" outlineLevel="0" collapsed="false">
      <c r="A43" s="17" t="s">
        <v>739</v>
      </c>
      <c r="B43" s="18" t="s">
        <v>960</v>
      </c>
      <c r="C43" s="8" t="n">
        <v>0.169271110084846</v>
      </c>
      <c r="D43" s="19" t="n">
        <v>0.168872994846662</v>
      </c>
    </row>
    <row r="44" customFormat="false" ht="15" hidden="false" customHeight="false" outlineLevel="0" collapsed="false">
      <c r="A44" s="17" t="s">
        <v>740</v>
      </c>
      <c r="B44" s="18" t="s">
        <v>194</v>
      </c>
      <c r="C44" s="8" t="n">
        <v>0.0618969430284536</v>
      </c>
      <c r="D44" s="19" t="n">
        <v>0.0616443354486491</v>
      </c>
    </row>
    <row r="45" customFormat="false" ht="15" hidden="false" customHeight="false" outlineLevel="0" collapsed="false">
      <c r="A45" s="17" t="s">
        <v>741</v>
      </c>
      <c r="B45" s="18" t="s">
        <v>962</v>
      </c>
      <c r="C45" s="8" t="n">
        <v>0.0862000550466935</v>
      </c>
      <c r="D45" s="19" t="n">
        <v>0.0860017783077406</v>
      </c>
    </row>
    <row r="46" customFormat="false" ht="15" hidden="false" customHeight="false" outlineLevel="0" collapsed="false">
      <c r="A46" s="17" t="s">
        <v>742</v>
      </c>
      <c r="B46" s="18" t="s">
        <v>354</v>
      </c>
      <c r="C46" s="8" t="n">
        <v>0.115331180266111</v>
      </c>
      <c r="D46" s="19" t="n">
        <v>0.115026343752254</v>
      </c>
    </row>
    <row r="47" customFormat="false" ht="15" hidden="false" customHeight="false" outlineLevel="0" collapsed="false">
      <c r="A47" s="17" t="s">
        <v>743</v>
      </c>
      <c r="B47" s="18" t="s">
        <v>955</v>
      </c>
      <c r="C47" s="8" t="n">
        <v>0.104600051992056</v>
      </c>
      <c r="D47" s="19" t="n">
        <v>0.104333058736843</v>
      </c>
    </row>
    <row r="48" customFormat="false" ht="15" hidden="false" customHeight="false" outlineLevel="0" collapsed="false">
      <c r="A48" s="17" t="s">
        <v>744</v>
      </c>
      <c r="B48" s="18" t="s">
        <v>963</v>
      </c>
      <c r="C48" s="8" t="n">
        <v>0.0552487571861844</v>
      </c>
      <c r="D48" s="19" t="n">
        <v>0.0551021041020065</v>
      </c>
    </row>
    <row r="49" customFormat="false" ht="15" hidden="false" customHeight="false" outlineLevel="0" collapsed="false">
      <c r="A49" s="17" t="s">
        <v>745</v>
      </c>
      <c r="B49" s="18" t="s">
        <v>362</v>
      </c>
      <c r="C49" s="8" t="n">
        <v>0.132468903602681</v>
      </c>
      <c r="D49" s="19" t="n">
        <v>0.133451062332951</v>
      </c>
    </row>
    <row r="50" customFormat="false" ht="15" hidden="false" customHeight="false" outlineLevel="0" collapsed="false">
      <c r="A50" s="17" t="s">
        <v>746</v>
      </c>
      <c r="B50" s="18" t="s">
        <v>964</v>
      </c>
      <c r="C50" s="8" t="n">
        <v>0.0791155847579615</v>
      </c>
      <c r="D50" s="19" t="n">
        <v>0.0788965444779891</v>
      </c>
    </row>
    <row r="51" customFormat="false" ht="15" hidden="false" customHeight="false" outlineLevel="0" collapsed="false">
      <c r="A51" s="17" t="s">
        <v>747</v>
      </c>
      <c r="B51" s="18" t="s">
        <v>234</v>
      </c>
      <c r="C51" s="8" t="n">
        <v>0.0920197845631343</v>
      </c>
      <c r="D51" s="19" t="n">
        <v>0.0917544867575474</v>
      </c>
    </row>
    <row r="52" customFormat="false" ht="15" hidden="false" customHeight="false" outlineLevel="0" collapsed="false">
      <c r="A52" s="17" t="s">
        <v>748</v>
      </c>
      <c r="B52" s="18" t="s">
        <v>140</v>
      </c>
      <c r="C52" s="8" t="n">
        <v>0.189340176263622</v>
      </c>
      <c r="D52" s="19" t="n">
        <v>0.189300836986846</v>
      </c>
    </row>
    <row r="53" customFormat="false" ht="15" hidden="false" customHeight="false" outlineLevel="0" collapsed="false">
      <c r="A53" s="17" t="s">
        <v>749</v>
      </c>
      <c r="B53" s="18" t="s">
        <v>930</v>
      </c>
      <c r="C53" s="8" t="n">
        <v>0.0689602967096441</v>
      </c>
      <c r="D53" s="19" t="n">
        <v>0.0687709653316102</v>
      </c>
    </row>
    <row r="54" customFormat="false" ht="15" hidden="false" customHeight="false" outlineLevel="0" collapsed="false">
      <c r="A54" s="17" t="s">
        <v>750</v>
      </c>
      <c r="B54" s="18" t="s">
        <v>378</v>
      </c>
      <c r="C54" s="8" t="n">
        <v>0.13239391189233</v>
      </c>
      <c r="D54" s="19" t="n">
        <v>0.132140204641663</v>
      </c>
    </row>
    <row r="55" customFormat="false" ht="15" hidden="false" customHeight="false" outlineLevel="0" collapsed="false">
      <c r="A55" s="17" t="s">
        <v>751</v>
      </c>
      <c r="B55" s="18" t="s">
        <v>932</v>
      </c>
      <c r="C55" s="8" t="n">
        <v>0.122801288603153</v>
      </c>
      <c r="D55" s="19" t="n">
        <v>0.12241401967229</v>
      </c>
    </row>
    <row r="56" customFormat="false" ht="15" hidden="false" customHeight="false" outlineLevel="0" collapsed="false">
      <c r="A56" s="17" t="s">
        <v>752</v>
      </c>
      <c r="B56" s="18" t="s">
        <v>400</v>
      </c>
      <c r="C56" s="8" t="n">
        <v>0.0856003108380147</v>
      </c>
      <c r="D56" s="19" t="n">
        <v>0.0853097833829724</v>
      </c>
    </row>
    <row r="57" customFormat="false" ht="15" hidden="false" customHeight="false" outlineLevel="0" collapsed="false">
      <c r="A57" s="17" t="s">
        <v>753</v>
      </c>
      <c r="B57" s="18" t="s">
        <v>526</v>
      </c>
      <c r="C57" s="8" t="n">
        <v>0.131186463027138</v>
      </c>
      <c r="D57" s="19" t="n">
        <v>0.130836877234545</v>
      </c>
    </row>
    <row r="58" customFormat="false" ht="15" hidden="false" customHeight="false" outlineLevel="0" collapsed="false">
      <c r="A58" s="17" t="s">
        <v>754</v>
      </c>
      <c r="B58" s="18" t="s">
        <v>576</v>
      </c>
      <c r="C58" s="8" t="n">
        <v>0.134456750504055</v>
      </c>
      <c r="D58" s="19" t="n">
        <v>0.134151536487652</v>
      </c>
    </row>
    <row r="59" customFormat="false" ht="15" hidden="false" customHeight="false" outlineLevel="0" collapsed="false">
      <c r="A59" s="17" t="s">
        <v>755</v>
      </c>
      <c r="B59" s="18" t="s">
        <v>420</v>
      </c>
      <c r="C59" s="8" t="n">
        <v>0.0788059701704594</v>
      </c>
      <c r="D59" s="19" t="n">
        <v>0.07866323681858</v>
      </c>
    </row>
    <row r="60" customFormat="false" ht="15" hidden="false" customHeight="false" outlineLevel="0" collapsed="false">
      <c r="A60" s="17" t="s">
        <v>756</v>
      </c>
      <c r="B60" s="18" t="s">
        <v>965</v>
      </c>
      <c r="C60" s="8" t="n">
        <v>0.0733801453257328</v>
      </c>
      <c r="D60" s="19" t="n">
        <v>0.0732119456695245</v>
      </c>
    </row>
    <row r="61" customFormat="false" ht="15" hidden="false" customHeight="false" outlineLevel="0" collapsed="false">
      <c r="A61" s="17" t="s">
        <v>757</v>
      </c>
      <c r="B61" s="18" t="s">
        <v>957</v>
      </c>
      <c r="C61" s="8" t="n">
        <v>0.0813817382772925</v>
      </c>
      <c r="D61" s="19" t="n">
        <v>0.0811418205854502</v>
      </c>
    </row>
    <row r="62" customFormat="false" ht="15" hidden="false" customHeight="false" outlineLevel="0" collapsed="false">
      <c r="A62" s="17" t="s">
        <v>758</v>
      </c>
      <c r="B62" s="18" t="s">
        <v>32</v>
      </c>
      <c r="C62" s="8" t="n">
        <v>0.133650645361389</v>
      </c>
      <c r="D62" s="19" t="n">
        <v>0.133263263909631</v>
      </c>
    </row>
    <row r="63" customFormat="false" ht="15" hidden="false" customHeight="false" outlineLevel="0" collapsed="false">
      <c r="A63" s="17" t="s">
        <v>759</v>
      </c>
      <c r="B63" s="18" t="s">
        <v>432</v>
      </c>
      <c r="C63" s="8" t="n">
        <v>0.0710521437182535</v>
      </c>
      <c r="D63" s="19" t="n">
        <v>0.0710423795600683</v>
      </c>
    </row>
    <row r="64" customFormat="false" ht="15" hidden="false" customHeight="false" outlineLevel="0" collapsed="false">
      <c r="A64" s="17" t="s">
        <v>760</v>
      </c>
      <c r="B64" s="18" t="s">
        <v>86</v>
      </c>
      <c r="C64" s="8" t="n">
        <v>0.240989507663153</v>
      </c>
      <c r="D64" s="19" t="n">
        <v>0.240938215740925</v>
      </c>
    </row>
    <row r="65" customFormat="false" ht="15" hidden="false" customHeight="false" outlineLevel="0" collapsed="false">
      <c r="A65" s="17" t="s">
        <v>761</v>
      </c>
      <c r="B65" s="18" t="s">
        <v>982</v>
      </c>
      <c r="C65" s="8" t="n">
        <v>0.0709250572750483</v>
      </c>
      <c r="D65" s="19" t="n">
        <v>0.0706511269154104</v>
      </c>
    </row>
    <row r="66" customFormat="false" ht="15" hidden="false" customHeight="false" outlineLevel="0" collapsed="false">
      <c r="A66" s="17" t="s">
        <v>762</v>
      </c>
      <c r="B66" s="18" t="s">
        <v>926</v>
      </c>
      <c r="C66" s="8" t="n">
        <v>0.0781559888148246</v>
      </c>
      <c r="D66" s="19" t="n">
        <v>0.077918044094769</v>
      </c>
    </row>
    <row r="67" customFormat="false" ht="15" hidden="false" customHeight="false" outlineLevel="0" collapsed="false">
      <c r="A67" s="17" t="s">
        <v>763</v>
      </c>
      <c r="B67" s="18" t="s">
        <v>532</v>
      </c>
      <c r="C67" s="8" t="n">
        <v>0.0705679358492441</v>
      </c>
      <c r="D67" s="19" t="n">
        <v>0.0706779061851733</v>
      </c>
    </row>
    <row r="68" customFormat="false" ht="15" hidden="false" customHeight="false" outlineLevel="0" collapsed="false">
      <c r="A68" s="17" t="s">
        <v>764</v>
      </c>
      <c r="B68" s="18" t="s">
        <v>442</v>
      </c>
      <c r="C68" s="8" t="n">
        <v>0.0861362939290851</v>
      </c>
      <c r="D68" s="19" t="n">
        <v>0.0859195044168086</v>
      </c>
    </row>
    <row r="69" customFormat="false" ht="15" hidden="false" customHeight="false" outlineLevel="0" collapsed="false">
      <c r="A69" s="17" t="s">
        <v>765</v>
      </c>
      <c r="B69" s="18" t="s">
        <v>971</v>
      </c>
      <c r="C69" s="8" t="n">
        <v>0.0679078157757322</v>
      </c>
      <c r="D69" s="19" t="n">
        <v>0.0677482602914323</v>
      </c>
    </row>
    <row r="70" customFormat="false" ht="15" hidden="false" customHeight="false" outlineLevel="0" collapsed="false">
      <c r="A70" s="17" t="s">
        <v>766</v>
      </c>
      <c r="B70" s="18" t="s">
        <v>451</v>
      </c>
      <c r="C70" s="8" t="n">
        <v>0.0697540197305383</v>
      </c>
      <c r="D70" s="19" t="n">
        <v>0.0697326556925187</v>
      </c>
    </row>
    <row r="71" customFormat="false" ht="15" hidden="false" customHeight="false" outlineLevel="0" collapsed="false">
      <c r="A71" s="17" t="s">
        <v>767</v>
      </c>
      <c r="B71" s="18" t="s">
        <v>459</v>
      </c>
      <c r="C71" s="8" t="n">
        <v>0.202866342089001</v>
      </c>
      <c r="D71" s="19" t="n">
        <v>0.202262445679873</v>
      </c>
    </row>
    <row r="72" customFormat="false" ht="15" hidden="false" customHeight="false" outlineLevel="0" collapsed="false">
      <c r="A72" s="17" t="s">
        <v>768</v>
      </c>
      <c r="B72" s="18" t="s">
        <v>976</v>
      </c>
      <c r="C72" s="8" t="n">
        <v>0.120977954714458</v>
      </c>
      <c r="D72" s="19" t="n">
        <v>0.120662629428971</v>
      </c>
    </row>
    <row r="73" customFormat="false" ht="15" hidden="false" customHeight="false" outlineLevel="0" collapsed="false">
      <c r="A73" s="17" t="s">
        <v>769</v>
      </c>
      <c r="B73" s="18" t="s">
        <v>40</v>
      </c>
      <c r="C73" s="8" t="n">
        <v>0.07000324645721</v>
      </c>
      <c r="D73" s="19" t="n">
        <v>0.0699917980875063</v>
      </c>
    </row>
    <row r="74" customFormat="false" ht="15" hidden="false" customHeight="false" outlineLevel="0" collapsed="false">
      <c r="A74" s="17" t="s">
        <v>770</v>
      </c>
      <c r="B74" s="18" t="s">
        <v>503</v>
      </c>
      <c r="C74" s="8" t="n">
        <v>0.053896166748594</v>
      </c>
      <c r="D74" s="19" t="n">
        <v>0.0537388370325685</v>
      </c>
    </row>
    <row r="75" customFormat="false" ht="15" hidden="false" customHeight="false" outlineLevel="0" collapsed="false">
      <c r="A75" s="17" t="s">
        <v>771</v>
      </c>
      <c r="B75" s="18" t="s">
        <v>980</v>
      </c>
      <c r="C75" s="8" t="n">
        <v>0.0719649392920111</v>
      </c>
      <c r="D75" s="19" t="n">
        <v>0.0717673318332078</v>
      </c>
    </row>
    <row r="76" customFormat="false" ht="15" hidden="false" customHeight="false" outlineLevel="0" collapsed="false">
      <c r="A76" s="17" t="s">
        <v>772</v>
      </c>
      <c r="B76" s="18" t="s">
        <v>206</v>
      </c>
      <c r="C76" s="8" t="n">
        <v>0.253971484850135</v>
      </c>
      <c r="D76" s="19" t="n">
        <v>0.25343820173692</v>
      </c>
    </row>
    <row r="77" customFormat="false" ht="15" hidden="false" customHeight="false" outlineLevel="0" collapsed="false">
      <c r="A77" s="17" t="s">
        <v>773</v>
      </c>
      <c r="B77" s="18" t="s">
        <v>516</v>
      </c>
      <c r="C77" s="8" t="n">
        <v>0.193570787713667</v>
      </c>
      <c r="D77" s="19" t="n">
        <v>0.193319521136396</v>
      </c>
    </row>
    <row r="78" customFormat="false" ht="15" hidden="false" customHeight="false" outlineLevel="0" collapsed="false">
      <c r="A78" s="17" t="s">
        <v>774</v>
      </c>
      <c r="B78" s="18" t="s">
        <v>14</v>
      </c>
      <c r="C78" s="8" t="n">
        <v>0.0585332458758679</v>
      </c>
      <c r="D78" s="19" t="n">
        <v>0.0583746033008074</v>
      </c>
    </row>
    <row r="79" customFormat="false" ht="15" hidden="false" customHeight="false" outlineLevel="0" collapsed="false">
      <c r="A79" s="17" t="s">
        <v>775</v>
      </c>
      <c r="B79" s="18" t="s">
        <v>84</v>
      </c>
      <c r="C79" s="8" t="n">
        <v>0.24129899286295</v>
      </c>
      <c r="D79" s="19" t="n">
        <v>0.241228360554524</v>
      </c>
    </row>
    <row r="80" customFormat="false" ht="15" hidden="false" customHeight="false" outlineLevel="0" collapsed="false">
      <c r="A80" s="17" t="s">
        <v>776</v>
      </c>
      <c r="B80" s="18" t="s">
        <v>88</v>
      </c>
      <c r="C80" s="8" t="n">
        <v>0.241722983724485</v>
      </c>
      <c r="D80" s="19" t="n">
        <v>0.241678738007721</v>
      </c>
    </row>
    <row r="81" customFormat="false" ht="15" hidden="false" customHeight="false" outlineLevel="0" collapsed="false">
      <c r="A81" s="17" t="s">
        <v>777</v>
      </c>
      <c r="B81" s="18" t="s">
        <v>152</v>
      </c>
      <c r="C81" s="8" t="n">
        <v>0.0616095842934584</v>
      </c>
      <c r="D81" s="19" t="n">
        <v>0.0616495966891865</v>
      </c>
    </row>
    <row r="82" customFormat="false" ht="15" hidden="false" customHeight="false" outlineLevel="0" collapsed="false">
      <c r="A82" s="17" t="s">
        <v>778</v>
      </c>
      <c r="B82" s="18" t="s">
        <v>154</v>
      </c>
      <c r="C82" s="8" t="n">
        <v>0.161338184057622</v>
      </c>
      <c r="D82" s="19" t="n">
        <v>0.16083905687602</v>
      </c>
    </row>
    <row r="83" customFormat="false" ht="15" hidden="false" customHeight="false" outlineLevel="0" collapsed="false">
      <c r="A83" s="17" t="s">
        <v>779</v>
      </c>
      <c r="B83" s="18" t="s">
        <v>146</v>
      </c>
      <c r="C83" s="8" t="n">
        <v>0.103220433428908</v>
      </c>
      <c r="D83" s="19" t="n">
        <v>0.103854031259573</v>
      </c>
    </row>
    <row r="84" customFormat="false" ht="15" hidden="false" customHeight="false" outlineLevel="0" collapsed="false">
      <c r="A84" s="17" t="s">
        <v>780</v>
      </c>
      <c r="B84" s="18" t="s">
        <v>548</v>
      </c>
      <c r="C84" s="8" t="n">
        <v>0.138994530951329</v>
      </c>
      <c r="D84" s="19" t="n">
        <v>0.139267873020219</v>
      </c>
    </row>
    <row r="85" customFormat="false" ht="15" hidden="false" customHeight="false" outlineLevel="0" collapsed="false">
      <c r="A85" s="17" t="s">
        <v>781</v>
      </c>
      <c r="B85" s="18" t="s">
        <v>402</v>
      </c>
      <c r="C85" s="8" t="n">
        <v>0.196979760287834</v>
      </c>
      <c r="D85" s="19" t="n">
        <v>0.196537929378071</v>
      </c>
    </row>
    <row r="86" customFormat="false" ht="15" hidden="false" customHeight="false" outlineLevel="0" collapsed="false">
      <c r="A86" s="17" t="s">
        <v>782</v>
      </c>
      <c r="B86" s="18" t="s">
        <v>10</v>
      </c>
      <c r="C86" s="8" t="n">
        <v>0.149975595636594</v>
      </c>
      <c r="D86" s="19" t="n">
        <v>0.149980735017201</v>
      </c>
    </row>
    <row r="87" customFormat="false" ht="15" hidden="false" customHeight="false" outlineLevel="0" collapsed="false">
      <c r="A87" s="17" t="s">
        <v>783</v>
      </c>
      <c r="B87" s="18" t="s">
        <v>562</v>
      </c>
      <c r="C87" s="8" t="n">
        <v>0.0778134023417287</v>
      </c>
      <c r="D87" s="19" t="n">
        <v>0.0777022857041665</v>
      </c>
    </row>
    <row r="88" customFormat="false" ht="15" hidden="false" customHeight="false" outlineLevel="0" collapsed="false">
      <c r="A88" s="17" t="s">
        <v>784</v>
      </c>
      <c r="B88" s="18" t="s">
        <v>568</v>
      </c>
      <c r="C88" s="8" t="n">
        <v>0.217098346312105</v>
      </c>
      <c r="D88" s="19" t="n">
        <v>0.217007347868228</v>
      </c>
    </row>
    <row r="89" customFormat="false" ht="15" hidden="false" customHeight="false" outlineLevel="0" collapsed="false">
      <c r="A89" s="17" t="s">
        <v>785</v>
      </c>
      <c r="B89" s="18" t="s">
        <v>254</v>
      </c>
      <c r="C89" s="8" t="n">
        <v>0.0752185498992012</v>
      </c>
      <c r="D89" s="19" t="n">
        <v>0.0750541045239682</v>
      </c>
    </row>
    <row r="90" customFormat="false" ht="15" hidden="false" customHeight="false" outlineLevel="0" collapsed="false">
      <c r="A90" s="17" t="s">
        <v>786</v>
      </c>
      <c r="B90" s="18" t="s">
        <v>985</v>
      </c>
      <c r="C90" s="8" t="n">
        <v>0.0599780594274666</v>
      </c>
      <c r="D90" s="19" t="n">
        <v>0.0597970394624829</v>
      </c>
    </row>
    <row r="91" customFormat="false" ht="15" hidden="false" customHeight="false" outlineLevel="0" collapsed="false">
      <c r="A91" s="17" t="s">
        <v>787</v>
      </c>
      <c r="B91" s="18" t="s">
        <v>564</v>
      </c>
      <c r="C91" s="8" t="n">
        <v>0.156511226617483</v>
      </c>
      <c r="D91" s="19" t="n">
        <v>0.156440095294172</v>
      </c>
    </row>
    <row r="92" customFormat="false" ht="15" hidden="false" customHeight="false" outlineLevel="0" collapsed="false">
      <c r="A92" s="17" t="s">
        <v>788</v>
      </c>
      <c r="B92" s="18" t="s">
        <v>588</v>
      </c>
      <c r="C92" s="8" t="n">
        <v>0.018167947428435</v>
      </c>
      <c r="D92" s="19" t="n">
        <v>0.0181938233410659</v>
      </c>
    </row>
    <row r="93" customFormat="false" ht="15" hidden="false" customHeight="false" outlineLevel="0" collapsed="false">
      <c r="A93" s="17" t="s">
        <v>789</v>
      </c>
      <c r="B93" s="18" t="s">
        <v>604</v>
      </c>
      <c r="C93" s="8" t="n">
        <v>0.0615065302367127</v>
      </c>
      <c r="D93" s="19" t="n">
        <v>0.0613109853085639</v>
      </c>
    </row>
    <row r="94" customFormat="false" ht="15" hidden="false" customHeight="false" outlineLevel="0" collapsed="false">
      <c r="A94" s="17" t="s">
        <v>790</v>
      </c>
      <c r="B94" s="18" t="s">
        <v>596</v>
      </c>
      <c r="C94" s="8" t="n">
        <v>0.112021535022412</v>
      </c>
      <c r="D94" s="19" t="n">
        <v>0.111711946147879</v>
      </c>
    </row>
    <row r="95" customFormat="false" ht="15" hidden="false" customHeight="false" outlineLevel="0" collapsed="false">
      <c r="A95" s="17" t="s">
        <v>791</v>
      </c>
      <c r="B95" s="18" t="s">
        <v>934</v>
      </c>
      <c r="C95" s="8" t="n">
        <v>0.135897291692189</v>
      </c>
      <c r="D95" s="19" t="n">
        <v>0.135403214727885</v>
      </c>
    </row>
    <row r="96" customFormat="false" ht="15" hidden="false" customHeight="false" outlineLevel="0" collapsed="false">
      <c r="A96" s="17" t="s">
        <v>792</v>
      </c>
      <c r="B96" s="18" t="s">
        <v>594</v>
      </c>
      <c r="C96" s="8" t="n">
        <v>0.0563337489288382</v>
      </c>
      <c r="D96" s="19" t="n">
        <v>0.05617634193842</v>
      </c>
    </row>
    <row r="97" customFormat="false" ht="15" hidden="false" customHeight="false" outlineLevel="0" collapsed="false">
      <c r="A97" s="17" t="s">
        <v>793</v>
      </c>
      <c r="B97" s="18" t="s">
        <v>951</v>
      </c>
      <c r="C97" s="8" t="n">
        <v>0.0536678487709801</v>
      </c>
      <c r="D97" s="19" t="n">
        <v>0.0535367981154639</v>
      </c>
    </row>
    <row r="98" customFormat="false" ht="15" hidden="false" customHeight="false" outlineLevel="0" collapsed="false">
      <c r="A98" s="17" t="s">
        <v>794</v>
      </c>
      <c r="B98" s="18" t="s">
        <v>989</v>
      </c>
      <c r="C98" s="8" t="n">
        <v>0.0593615334249305</v>
      </c>
      <c r="D98" s="19" t="n">
        <v>0.0591961565265972</v>
      </c>
    </row>
    <row r="99" customFormat="false" ht="15" hidden="false" customHeight="false" outlineLevel="0" collapsed="false">
      <c r="A99" s="17" t="s">
        <v>795</v>
      </c>
      <c r="B99" s="18" t="s">
        <v>988</v>
      </c>
      <c r="C99" s="8" t="n">
        <v>0.0541607975351127</v>
      </c>
      <c r="D99" s="19" t="n">
        <v>0.0540276565177386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4 AVRIL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8</v>
      </c>
      <c r="C3" s="48" t="s">
        <v>1019</v>
      </c>
      <c r="D3" s="48" t="s">
        <v>102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9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0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1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2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3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4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5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6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7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8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9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0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4 AVRIL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1</v>
      </c>
      <c r="C19" s="60" t="s">
        <v>1022</v>
      </c>
      <c r="D19" s="60" t="s">
        <v>10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4</v>
      </c>
      <c r="C21" s="62" t="n">
        <v>328</v>
      </c>
      <c r="D21" s="62" t="n">
        <v>33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5</v>
      </c>
      <c r="C22" s="64" t="n">
        <v>115</v>
      </c>
      <c r="D22" s="64" t="n">
        <v>11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6</v>
      </c>
      <c r="C23" s="64" t="n">
        <v>256</v>
      </c>
      <c r="D23" s="64" t="n">
        <v>25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7</v>
      </c>
      <c r="C24" s="64" t="n">
        <v>246</v>
      </c>
      <c r="D24" s="64" t="n">
        <v>24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8</v>
      </c>
      <c r="C25" s="64" t="n">
        <v>370</v>
      </c>
      <c r="D25" s="64" t="n">
        <v>37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9</v>
      </c>
      <c r="C26" s="64" t="n">
        <v>442</v>
      </c>
      <c r="D26" s="64" t="n">
        <v>44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0</v>
      </c>
      <c r="C27" s="64" t="n">
        <v>216</v>
      </c>
      <c r="D27" s="64" t="n">
        <v>22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1</v>
      </c>
      <c r="C28" s="64" t="n">
        <v>217</v>
      </c>
      <c r="D28" s="64" t="n">
        <v>22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2</v>
      </c>
      <c r="C29" s="64" t="n">
        <v>479</v>
      </c>
      <c r="D29" s="64" t="n">
        <v>48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3</v>
      </c>
      <c r="C30" s="66" t="n">
        <v>477</v>
      </c>
      <c r="D30" s="66" t="n">
        <v>47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4 AVRIL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1</v>
      </c>
      <c r="C33" s="48" t="s">
        <v>1022</v>
      </c>
      <c r="D33" s="48" t="s">
        <v>10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4</v>
      </c>
      <c r="C35" s="71" t="n">
        <v>1033</v>
      </c>
      <c r="D35" s="71" t="n">
        <v>103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5</v>
      </c>
      <c r="C36" s="71" t="n">
        <v>454</v>
      </c>
      <c r="D36" s="71" t="n">
        <v>45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6</v>
      </c>
      <c r="C37" s="71" t="n">
        <v>531</v>
      </c>
      <c r="D37" s="71" t="n">
        <v>52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7</v>
      </c>
      <c r="C38" s="71" t="n">
        <v>486</v>
      </c>
      <c r="D38" s="71" t="n">
        <v>4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8</v>
      </c>
      <c r="C39" s="71" t="n">
        <v>175</v>
      </c>
      <c r="D39" s="71" t="n">
        <v>17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9</v>
      </c>
      <c r="C40" s="71" t="n">
        <v>194</v>
      </c>
      <c r="D40" s="71" t="n">
        <v>19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0</v>
      </c>
      <c r="C41" s="71" t="n">
        <v>181</v>
      </c>
      <c r="D41" s="71" t="n">
        <v>18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1</v>
      </c>
      <c r="C42" s="73" t="n">
        <v>183</v>
      </c>
      <c r="D42" s="73" t="n">
        <v>19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4 AVRIL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1</v>
      </c>
      <c r="C45" s="48" t="s">
        <v>1022</v>
      </c>
      <c r="D45" s="48" t="s">
        <v>10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2</v>
      </c>
      <c r="C47" s="71" t="n">
        <v>1419</v>
      </c>
      <c r="D47" s="71" t="n">
        <v>141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3</v>
      </c>
      <c r="C48" s="71" t="n">
        <v>690</v>
      </c>
      <c r="D48" s="71" t="n">
        <v>68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4</v>
      </c>
      <c r="C49" s="71" t="n">
        <v>517</v>
      </c>
      <c r="D49" s="71" t="n">
        <v>51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5</v>
      </c>
      <c r="C50" s="71" t="n">
        <v>441</v>
      </c>
      <c r="D50" s="71" t="n">
        <v>44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6</v>
      </c>
      <c r="C51" s="71" t="n">
        <v>411</v>
      </c>
      <c r="D51" s="71" t="n">
        <v>41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7</v>
      </c>
      <c r="C52" s="73" t="n">
        <v>313</v>
      </c>
      <c r="D52" s="73" t="n">
        <v>31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4 AVRIL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1</v>
      </c>
      <c r="C55" s="48" t="s">
        <v>1022</v>
      </c>
      <c r="D55" s="48" t="s">
        <v>10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8</v>
      </c>
      <c r="C57" s="71" t="n">
        <v>1203</v>
      </c>
      <c r="D57" s="71" t="n">
        <v>120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9</v>
      </c>
      <c r="C58" s="71" t="n">
        <v>495</v>
      </c>
      <c r="D58" s="71" t="n">
        <v>49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0</v>
      </c>
      <c r="C59" s="71" t="n">
        <v>677</v>
      </c>
      <c r="D59" s="71" t="n">
        <v>67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1</v>
      </c>
      <c r="C60" s="73" t="n">
        <v>631</v>
      </c>
      <c r="D60" s="73" t="n">
        <v>63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4 AVRIL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851</v>
      </c>
      <c r="C65" s="79" t="n">
        <v>963</v>
      </c>
      <c r="D65" s="80" t="n">
        <v>968</v>
      </c>
      <c r="E65" s="81" t="n">
        <v>112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9</v>
      </c>
      <c r="D66" s="84" t="n">
        <v>1019</v>
      </c>
      <c r="E66" s="85" t="n">
        <v>92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99</v>
      </c>
      <c r="E67" s="85" t="n">
        <v>59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4 AVRIL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8</v>
      </c>
      <c r="C3" s="48" t="s">
        <v>1019</v>
      </c>
      <c r="D3" s="48" t="s">
        <v>102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3</v>
      </c>
      <c r="D5" s="52" t="n">
        <v>202305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44</v>
      </c>
      <c r="D6" s="9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45</v>
      </c>
      <c r="D7" s="56" t="n">
        <v>202307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6</v>
      </c>
      <c r="D8" s="53" t="n">
        <v>202308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4 AVRIL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021</v>
      </c>
      <c r="C11" s="60" t="s">
        <v>1022</v>
      </c>
      <c r="D11" s="60" t="s">
        <v>102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7</v>
      </c>
      <c r="C13" s="64" t="n">
        <v>2576</v>
      </c>
      <c r="D13" s="64" t="n">
        <v>256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8</v>
      </c>
      <c r="C14" s="66" t="n">
        <v>2265</v>
      </c>
      <c r="D14" s="66" t="n">
        <v>225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4 AVRIL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0" t="n">
        <v>1497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4 AVRIL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8</v>
      </c>
      <c r="C3" s="48" t="s">
        <v>1019</v>
      </c>
      <c r="D3" s="48" t="s">
        <v>102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9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0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1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2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3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4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5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6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7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8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9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0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4 AVRIL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1</v>
      </c>
      <c r="C19" s="60" t="s">
        <v>1022</v>
      </c>
      <c r="D19" s="60" t="s">
        <v>10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3</v>
      </c>
      <c r="C23" s="64" t="n">
        <v>33</v>
      </c>
      <c r="D23" s="64" t="n">
        <v>3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4</v>
      </c>
      <c r="C24" s="64" t="n">
        <v>96</v>
      </c>
      <c r="D24" s="64" t="n">
        <v>9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5</v>
      </c>
      <c r="C25" s="64" t="n">
        <v>494</v>
      </c>
      <c r="D25" s="64" t="n">
        <v>49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6</v>
      </c>
      <c r="C26" s="64" t="n">
        <v>811</v>
      </c>
      <c r="D26" s="64" t="n">
        <v>80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7</v>
      </c>
      <c r="C27" s="64" t="n">
        <v>276</v>
      </c>
      <c r="D27" s="64" t="n">
        <v>27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8</v>
      </c>
      <c r="C28" s="64" t="n">
        <v>159</v>
      </c>
      <c r="D28" s="64" t="n">
        <v>16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9</v>
      </c>
      <c r="C29" s="64" t="n">
        <v>491</v>
      </c>
      <c r="D29" s="64" t="n">
        <v>49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0</v>
      </c>
      <c r="C30" s="66" t="n">
        <v>484</v>
      </c>
      <c r="D30" s="66" t="n">
        <v>48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4 AVRIL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1</v>
      </c>
      <c r="C33" s="48" t="s">
        <v>1022</v>
      </c>
      <c r="D33" s="48" t="s">
        <v>10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1</v>
      </c>
      <c r="C35" s="71" t="n">
        <v>594</v>
      </c>
      <c r="D35" s="71" t="n">
        <v>58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2</v>
      </c>
      <c r="C36" s="71" t="n">
        <v>570</v>
      </c>
      <c r="D36" s="71" t="n">
        <v>56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3</v>
      </c>
      <c r="C37" s="71" t="n">
        <v>268</v>
      </c>
      <c r="D37" s="71" t="n">
        <v>26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4</v>
      </c>
      <c r="C38" s="71" t="n">
        <v>488</v>
      </c>
      <c r="D38" s="71" t="n">
        <v>48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5</v>
      </c>
      <c r="C39" s="71" t="n">
        <v>646</v>
      </c>
      <c r="D39" s="71" t="n">
        <v>64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6</v>
      </c>
      <c r="C40" s="71" t="n">
        <v>193</v>
      </c>
      <c r="D40" s="71" t="n">
        <v>19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7</v>
      </c>
      <c r="C41" s="71" t="n">
        <v>475</v>
      </c>
      <c r="D41" s="71" t="n">
        <v>47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8</v>
      </c>
      <c r="C42" s="73" t="n">
        <v>89</v>
      </c>
      <c r="D42" s="73" t="n">
        <v>9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4 AVRIL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1</v>
      </c>
      <c r="C45" s="48" t="s">
        <v>1022</v>
      </c>
      <c r="D45" s="48" t="s">
        <v>10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9</v>
      </c>
      <c r="C47" s="71" t="n">
        <v>916</v>
      </c>
      <c r="D47" s="71" t="n">
        <v>90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0</v>
      </c>
      <c r="C48" s="71" t="n">
        <v>552</v>
      </c>
      <c r="D48" s="71" t="n">
        <v>54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1</v>
      </c>
      <c r="C49" s="71" t="n">
        <v>516</v>
      </c>
      <c r="D49" s="71" t="n">
        <v>51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2</v>
      </c>
      <c r="C50" s="71" t="n">
        <v>533</v>
      </c>
      <c r="D50" s="71" t="n">
        <v>53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3</v>
      </c>
      <c r="C51" s="71" t="n">
        <v>354</v>
      </c>
      <c r="D51" s="71" t="n">
        <v>35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4</v>
      </c>
      <c r="C52" s="73" t="n">
        <v>478</v>
      </c>
      <c r="D52" s="73" t="n">
        <v>47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4 AVRIL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1</v>
      </c>
      <c r="C55" s="48" t="s">
        <v>1022</v>
      </c>
      <c r="D55" s="48" t="s">
        <v>10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5</v>
      </c>
      <c r="C57" s="71" t="n">
        <v>637</v>
      </c>
      <c r="D57" s="71" t="n">
        <v>63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6</v>
      </c>
      <c r="C58" s="71" t="n">
        <v>536</v>
      </c>
      <c r="D58" s="71" t="n">
        <v>53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7</v>
      </c>
      <c r="C59" s="71" t="n">
        <v>779</v>
      </c>
      <c r="D59" s="71" t="n">
        <v>77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8</v>
      </c>
      <c r="C60" s="73" t="n">
        <v>260</v>
      </c>
      <c r="D60" s="73" t="n">
        <v>26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4 AVRIL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15</v>
      </c>
      <c r="C65" s="79" t="n">
        <v>587</v>
      </c>
      <c r="D65" s="80" t="n">
        <v>592</v>
      </c>
      <c r="E65" s="81" t="n">
        <v>58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47</v>
      </c>
      <c r="D66" s="84" t="n">
        <v>687</v>
      </c>
      <c r="E66" s="85" t="n">
        <v>110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50</v>
      </c>
      <c r="E67" s="85" t="n">
        <v>64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8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4 AVRIL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6</v>
      </c>
      <c r="C3" s="48" t="s">
        <v>797</v>
      </c>
      <c r="D3" s="48" t="s">
        <v>79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9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0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1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2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3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4 AVRIL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26</v>
      </c>
      <c r="D14" s="81" t="n">
        <v>19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6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4 AVRIL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6</v>
      </c>
      <c r="C3" s="48" t="s">
        <v>797</v>
      </c>
      <c r="D3" s="48" t="s">
        <v>79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4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5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7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9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0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1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4 AVRIL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55</v>
      </c>
      <c r="D17" s="81" t="n">
        <v>279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644</v>
      </c>
      <c r="D18" s="85" t="n">
        <v>296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52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8">
      <formula>0</formula>
    </cfRule>
  </conditionalFormatting>
  <conditionalFormatting sqref="B18:B19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1"/>
      <c r="B1" s="131"/>
      <c r="C1" s="131"/>
      <c r="D1" s="131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4 AVRIL 2023</v>
      </c>
      <c r="B2" s="111"/>
      <c r="C2" s="111"/>
      <c r="D2" s="111"/>
    </row>
    <row r="3" customFormat="false" ht="15" hidden="false" customHeight="true" outlineLevel="0" collapsed="false">
      <c r="A3" s="101" t="s">
        <v>992</v>
      </c>
      <c r="B3" s="102" t="s">
        <v>916</v>
      </c>
      <c r="C3" s="102" t="s">
        <v>1024</v>
      </c>
      <c r="D3" s="102" t="s">
        <v>1025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8</v>
      </c>
      <c r="B5" s="104" t="s">
        <v>99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0</v>
      </c>
      <c r="B6" s="104" t="s">
        <v>995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2</v>
      </c>
      <c r="B7" s="104" t="s">
        <v>996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1</v>
      </c>
      <c r="B8" s="104" t="s">
        <v>99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3</v>
      </c>
      <c r="B9" s="104" t="s">
        <v>100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5</v>
      </c>
      <c r="B10" s="18" t="s">
        <v>100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1</v>
      </c>
      <c r="B11" s="104" t="s">
        <v>1003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3</v>
      </c>
      <c r="B12" s="104" t="s">
        <v>100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5</v>
      </c>
      <c r="B13" s="104" t="s">
        <v>100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7</v>
      </c>
      <c r="B14" s="104" t="s">
        <v>100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1</v>
      </c>
      <c r="B15" s="109" t="s">
        <v>100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3</v>
      </c>
      <c r="B16" s="109" t="s">
        <v>100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5</v>
      </c>
      <c r="B17" s="109" t="s">
        <v>101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7</v>
      </c>
      <c r="B18" s="109" t="s">
        <v>1011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9</v>
      </c>
      <c r="B19" s="104" t="s">
        <v>101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1</v>
      </c>
      <c r="B20" s="104" t="s">
        <v>101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3</v>
      </c>
      <c r="B21" s="104" t="s">
        <v>101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5</v>
      </c>
      <c r="B22" s="104" t="s">
        <v>101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7</v>
      </c>
      <c r="B23" s="104" t="s">
        <v>101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9</v>
      </c>
      <c r="B24" s="104" t="s">
        <v>1017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2"/>
      <c r="B29" s="133"/>
      <c r="C29" s="134"/>
      <c r="D29" s="135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4 AVRIL 2023</v>
      </c>
      <c r="B30" s="111"/>
      <c r="C30" s="111"/>
      <c r="D30" s="111"/>
    </row>
    <row r="31" customFormat="false" ht="15" hidden="false" customHeight="true" outlineLevel="0" collapsed="false">
      <c r="A31" s="101" t="s">
        <v>992</v>
      </c>
      <c r="B31" s="102" t="s">
        <v>916</v>
      </c>
      <c r="C31" s="102" t="s">
        <v>1026</v>
      </c>
      <c r="D31" s="102" t="s">
        <v>102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1</v>
      </c>
      <c r="B33" s="109" t="s">
        <v>923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2</v>
      </c>
      <c r="B34" s="109" t="s">
        <v>9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3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4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5</v>
      </c>
      <c r="B37" s="109" t="s">
        <v>921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6</v>
      </c>
      <c r="B38" s="109" t="s">
        <v>925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7</v>
      </c>
      <c r="B39" s="109" t="s">
        <v>92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8</v>
      </c>
      <c r="B40" s="109" t="s">
        <v>927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9</v>
      </c>
      <c r="B41" s="109" t="s">
        <v>935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0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1</v>
      </c>
      <c r="B43" s="109" t="s">
        <v>975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2</v>
      </c>
      <c r="B44" s="109" t="s">
        <v>936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3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4</v>
      </c>
      <c r="B46" s="109" t="s">
        <v>93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5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6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7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8</v>
      </c>
      <c r="B50" s="109" t="s">
        <v>592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9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0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1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2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3</v>
      </c>
      <c r="B55" s="109" t="s">
        <v>95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4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5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6</v>
      </c>
      <c r="B58" s="109" t="s">
        <v>93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7</v>
      </c>
      <c r="B59" s="109" t="s">
        <v>954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8</v>
      </c>
      <c r="B60" s="109" t="s">
        <v>94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9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0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1</v>
      </c>
      <c r="B63" s="109" t="s">
        <v>95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2</v>
      </c>
      <c r="B64" s="109" t="s">
        <v>59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3</v>
      </c>
      <c r="B65" s="109" t="s">
        <v>95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4</v>
      </c>
      <c r="B66" s="109" t="s">
        <v>96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5</v>
      </c>
      <c r="B67" s="109" t="s">
        <v>602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6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7</v>
      </c>
      <c r="B69" s="109" t="s">
        <v>97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8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9</v>
      </c>
      <c r="B71" s="109" t="s">
        <v>96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0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1</v>
      </c>
      <c r="B73" s="109" t="s">
        <v>96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2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3</v>
      </c>
      <c r="B75" s="109" t="s">
        <v>95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4</v>
      </c>
      <c r="B76" s="109" t="s">
        <v>96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5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6</v>
      </c>
      <c r="B78" s="109" t="s">
        <v>9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7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8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9</v>
      </c>
      <c r="B81" s="109" t="s">
        <v>930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0</v>
      </c>
      <c r="B82" s="109" t="s">
        <v>37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1</v>
      </c>
      <c r="B83" s="109" t="s">
        <v>932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2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3</v>
      </c>
      <c r="B85" s="109" t="s">
        <v>52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4</v>
      </c>
      <c r="B86" s="109" t="s">
        <v>57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5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6</v>
      </c>
      <c r="B88" s="109" t="s">
        <v>96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7</v>
      </c>
      <c r="B89" s="109" t="s">
        <v>957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8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9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0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1</v>
      </c>
      <c r="B93" s="109" t="s">
        <v>982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2</v>
      </c>
      <c r="B94" s="109" t="s">
        <v>92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3</v>
      </c>
      <c r="B95" s="109" t="s">
        <v>532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4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5</v>
      </c>
      <c r="B97" s="109" t="s">
        <v>971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6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7</v>
      </c>
      <c r="B99" s="109" t="s">
        <v>459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8</v>
      </c>
      <c r="B100" s="109" t="s">
        <v>97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9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0</v>
      </c>
      <c r="B102" s="109" t="s">
        <v>50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1</v>
      </c>
      <c r="B103" s="109" t="s">
        <v>980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2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3</v>
      </c>
      <c r="B105" s="109" t="s">
        <v>51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4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5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6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7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8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9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0</v>
      </c>
      <c r="B112" s="109" t="s">
        <v>5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1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2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3</v>
      </c>
      <c r="B115" s="109" t="s">
        <v>56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4</v>
      </c>
      <c r="B116" s="109" t="s">
        <v>56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5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6</v>
      </c>
      <c r="B118" s="109" t="s">
        <v>98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7</v>
      </c>
      <c r="B119" s="109" t="s">
        <v>56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8</v>
      </c>
      <c r="B120" s="109" t="s">
        <v>58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9</v>
      </c>
      <c r="B121" s="109" t="s">
        <v>604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0</v>
      </c>
      <c r="B122" s="109" t="s">
        <v>59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1</v>
      </c>
      <c r="B123" s="109" t="s">
        <v>93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2</v>
      </c>
      <c r="B124" s="109" t="s">
        <v>594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3</v>
      </c>
      <c r="B125" s="109" t="s">
        <v>951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4</v>
      </c>
      <c r="B126" s="109" t="s">
        <v>989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5</v>
      </c>
      <c r="B127" s="109" t="s">
        <v>98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24, 2023</v>
      </c>
      <c r="B2" s="33"/>
      <c r="C2" s="33"/>
      <c r="D2" s="33"/>
    </row>
    <row r="3" customFormat="false" ht="15" hidden="false" customHeight="true" outlineLevel="0" collapsed="false">
      <c r="A3" s="34" t="s">
        <v>642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3</v>
      </c>
      <c r="B5" s="18" t="s">
        <v>644</v>
      </c>
      <c r="C5" s="8" t="n">
        <v>0.0054846724347357</v>
      </c>
      <c r="D5" s="19" t="n">
        <v>0.00547934778294597</v>
      </c>
    </row>
    <row r="6" customFormat="false" ht="15" hidden="false" customHeight="false" outlineLevel="0" collapsed="false">
      <c r="A6" s="17" t="s">
        <v>645</v>
      </c>
      <c r="B6" s="18" t="s">
        <v>644</v>
      </c>
      <c r="C6" s="8" t="n">
        <v>0.00674417381385269</v>
      </c>
      <c r="D6" s="19" t="n">
        <v>0.00673261445763587</v>
      </c>
    </row>
    <row r="7" customFormat="false" ht="15" hidden="false" customHeight="false" outlineLevel="0" collapsed="false">
      <c r="A7" s="17" t="s">
        <v>646</v>
      </c>
      <c r="B7" s="18" t="s">
        <v>644</v>
      </c>
      <c r="C7" s="8" t="n">
        <v>0.00688350123552836</v>
      </c>
      <c r="D7" s="19" t="n">
        <v>0.00687291927147498</v>
      </c>
    </row>
    <row r="8" customFormat="false" ht="15" hidden="false" customHeight="false" outlineLevel="0" collapsed="false">
      <c r="A8" s="17" t="s">
        <v>647</v>
      </c>
      <c r="B8" s="18" t="s">
        <v>644</v>
      </c>
      <c r="C8" s="8" t="n">
        <v>0.00576924368217882</v>
      </c>
      <c r="D8" s="19" t="n">
        <v>0.00578055245399933</v>
      </c>
    </row>
    <row r="9" customFormat="false" ht="15" hidden="false" customHeight="false" outlineLevel="0" collapsed="false">
      <c r="A9" s="17" t="s">
        <v>648</v>
      </c>
      <c r="B9" s="18" t="s">
        <v>649</v>
      </c>
      <c r="C9" s="8" t="n">
        <v>0.0261839007639404</v>
      </c>
      <c r="D9" s="19" t="n">
        <v>0.0261811013095748</v>
      </c>
    </row>
    <row r="10" customFormat="false" ht="15" hidden="false" customHeight="false" outlineLevel="0" collapsed="false">
      <c r="A10" s="17" t="s">
        <v>650</v>
      </c>
      <c r="B10" s="18" t="s">
        <v>651</v>
      </c>
      <c r="C10" s="8" t="n">
        <v>0.0173612605821172</v>
      </c>
      <c r="D10" s="19" t="n">
        <v>0.0173795072955304</v>
      </c>
    </row>
    <row r="11" customFormat="false" ht="15" hidden="false" customHeight="false" outlineLevel="0" collapsed="false">
      <c r="A11" s="17" t="s">
        <v>652</v>
      </c>
      <c r="B11" s="18" t="s">
        <v>653</v>
      </c>
      <c r="C11" s="8" t="n">
        <v>0.00825232912489386</v>
      </c>
      <c r="D11" s="19" t="n">
        <v>0.00824491592603049</v>
      </c>
    </row>
    <row r="12" customFormat="false" ht="15" hidden="false" customHeight="false" outlineLevel="0" collapsed="false">
      <c r="A12" s="17" t="s">
        <v>654</v>
      </c>
      <c r="B12" s="18" t="s">
        <v>655</v>
      </c>
      <c r="C12" s="8" t="n">
        <v>0.00708753669978657</v>
      </c>
      <c r="D12" s="19" t="n">
        <v>0.00705200270257278</v>
      </c>
    </row>
    <row r="13" customFormat="false" ht="15" hidden="false" customHeight="false" outlineLevel="0" collapsed="false">
      <c r="A13" s="17" t="s">
        <v>656</v>
      </c>
      <c r="B13" s="18" t="s">
        <v>657</v>
      </c>
      <c r="C13" s="8" t="n">
        <v>0.00267554956184892</v>
      </c>
      <c r="D13" s="19" t="n">
        <v>0.00266275220695586</v>
      </c>
    </row>
    <row r="14" customFormat="false" ht="15" hidden="false" customHeight="false" outlineLevel="0" collapsed="false">
      <c r="A14" s="35" t="s">
        <v>658</v>
      </c>
      <c r="B14" s="18" t="s">
        <v>657</v>
      </c>
      <c r="C14" s="8" t="n">
        <v>0.00609710576490373</v>
      </c>
      <c r="D14" s="19" t="n">
        <v>0.00608862044097193</v>
      </c>
    </row>
    <row r="15" customFormat="false" ht="15" hidden="false" customHeight="false" outlineLevel="0" collapsed="false">
      <c r="A15" s="17" t="s">
        <v>659</v>
      </c>
      <c r="B15" s="18" t="s">
        <v>657</v>
      </c>
      <c r="C15" s="8" t="n">
        <v>0.00740995694549956</v>
      </c>
      <c r="D15" s="19" t="n">
        <v>0.0073906733734398</v>
      </c>
    </row>
    <row r="16" customFormat="false" ht="15" hidden="false" customHeight="false" outlineLevel="0" collapsed="false">
      <c r="A16" s="17" t="s">
        <v>660</v>
      </c>
      <c r="B16" s="18" t="s">
        <v>657</v>
      </c>
      <c r="C16" s="8" t="n">
        <v>0.00598352798889768</v>
      </c>
      <c r="D16" s="19" t="n">
        <v>0.00597548982486166</v>
      </c>
    </row>
    <row r="17" customFormat="false" ht="15" hidden="false" customHeight="false" outlineLevel="0" collapsed="false">
      <c r="A17" s="35" t="s">
        <v>661</v>
      </c>
      <c r="B17" s="18" t="s">
        <v>662</v>
      </c>
      <c r="C17" s="8" t="n">
        <v>0.0551823803502163</v>
      </c>
      <c r="D17" s="19" t="n">
        <v>0.0551449413606924</v>
      </c>
    </row>
    <row r="18" customFormat="false" ht="15" hidden="false" customHeight="false" outlineLevel="0" collapsed="false">
      <c r="A18" s="35" t="s">
        <v>663</v>
      </c>
      <c r="B18" s="18" t="s">
        <v>664</v>
      </c>
      <c r="C18" s="8" t="n">
        <v>0.0543737231080846</v>
      </c>
      <c r="D18" s="19" t="n">
        <v>0.0542421072529973</v>
      </c>
    </row>
    <row r="19" customFormat="false" ht="15" hidden="false" customHeight="false" outlineLevel="0" collapsed="false">
      <c r="A19" s="35" t="s">
        <v>665</v>
      </c>
      <c r="B19" s="18" t="s">
        <v>666</v>
      </c>
      <c r="C19" s="8" t="n">
        <v>0.0527894404345916</v>
      </c>
      <c r="D19" s="19" t="n">
        <v>0.0526594531790608</v>
      </c>
    </row>
    <row r="20" customFormat="false" ht="15" hidden="false" customHeight="false" outlineLevel="0" collapsed="false">
      <c r="A20" s="35" t="s">
        <v>667</v>
      </c>
      <c r="B20" s="18" t="s">
        <v>668</v>
      </c>
      <c r="C20" s="8" t="n">
        <v>0.0285476382041355</v>
      </c>
      <c r="D20" s="19" t="n">
        <v>0.0282592754951028</v>
      </c>
    </row>
    <row r="21" customFormat="false" ht="15" hidden="false" customHeight="false" outlineLevel="0" collapsed="false">
      <c r="A21" s="35" t="s">
        <v>669</v>
      </c>
      <c r="B21" s="22" t="s">
        <v>668</v>
      </c>
      <c r="C21" s="8" t="n">
        <v>0.0462126212361258</v>
      </c>
      <c r="D21" s="19" t="n">
        <v>0.0462185329075891</v>
      </c>
    </row>
    <row r="22" customFormat="false" ht="15" hidden="false" customHeight="false" outlineLevel="0" collapsed="false">
      <c r="A22" s="35" t="s">
        <v>670</v>
      </c>
      <c r="B22" s="22" t="s">
        <v>668</v>
      </c>
      <c r="C22" s="8" t="n">
        <v>0.044067107239444</v>
      </c>
      <c r="D22" s="19" t="n">
        <v>0.0440585634406129</v>
      </c>
    </row>
    <row r="23" customFormat="false" ht="15" hidden="false" customHeight="false" outlineLevel="0" collapsed="false">
      <c r="A23" s="35" t="s">
        <v>671</v>
      </c>
      <c r="B23" s="22" t="s">
        <v>672</v>
      </c>
      <c r="C23" s="8" t="n">
        <v>0.0525522710126555</v>
      </c>
      <c r="D23" s="19" t="n">
        <v>0.0524208499730368</v>
      </c>
    </row>
    <row r="24" customFormat="false" ht="15" hidden="false" customHeight="false" outlineLevel="0" collapsed="false">
      <c r="A24" s="35" t="s">
        <v>673</v>
      </c>
      <c r="B24" s="22" t="s">
        <v>674</v>
      </c>
      <c r="C24" s="8" t="n">
        <v>0.121051558388032</v>
      </c>
      <c r="D24" s="19" t="n">
        <v>0.120740713772627</v>
      </c>
    </row>
    <row r="25" customFormat="false" ht="15" hidden="false" customHeight="false" outlineLevel="0" collapsed="false">
      <c r="A25" s="35" t="s">
        <v>675</v>
      </c>
      <c r="B25" s="22" t="s">
        <v>676</v>
      </c>
      <c r="C25" s="8" t="n">
        <v>0.0587566685808727</v>
      </c>
      <c r="D25" s="19" t="n">
        <v>0.0585971927205188</v>
      </c>
    </row>
    <row r="26" customFormat="false" ht="15" hidden="false" customHeight="false" outlineLevel="0" collapsed="false">
      <c r="A26" s="35" t="s">
        <v>677</v>
      </c>
      <c r="B26" s="22" t="s">
        <v>678</v>
      </c>
      <c r="C26" s="8" t="n">
        <v>0.0873885731187309</v>
      </c>
      <c r="D26" s="19" t="n">
        <v>0.0872472553957561</v>
      </c>
    </row>
    <row r="27" customFormat="false" ht="15" hidden="false" customHeight="false" outlineLevel="0" collapsed="false">
      <c r="A27" s="35" t="s">
        <v>679</v>
      </c>
      <c r="B27" s="22" t="s">
        <v>680</v>
      </c>
      <c r="C27" s="8" t="n">
        <v>0.0549655365955234</v>
      </c>
      <c r="D27" s="19" t="n">
        <v>0.054834629175248</v>
      </c>
    </row>
    <row r="28" customFormat="false" ht="15" hidden="false" customHeight="false" outlineLevel="0" collapsed="false">
      <c r="A28" s="35" t="s">
        <v>681</v>
      </c>
      <c r="B28" s="22" t="s">
        <v>682</v>
      </c>
      <c r="C28" s="8" t="n">
        <v>0.0584878855520891</v>
      </c>
      <c r="D28" s="19" t="n">
        <v>0.0583289392645466</v>
      </c>
    </row>
    <row r="29" customFormat="false" ht="15" hidden="false" customHeight="false" outlineLevel="0" collapsed="false">
      <c r="A29" s="35" t="s">
        <v>683</v>
      </c>
      <c r="B29" s="22" t="s">
        <v>684</v>
      </c>
      <c r="C29" s="8" t="n">
        <v>0.0768847590351857</v>
      </c>
      <c r="D29" s="19" t="n">
        <v>0.0765845905830409</v>
      </c>
    </row>
    <row r="30" customFormat="false" ht="15" hidden="false" customHeight="false" outlineLevel="0" collapsed="false">
      <c r="A30" s="35" t="s">
        <v>685</v>
      </c>
      <c r="B30" s="22" t="s">
        <v>686</v>
      </c>
      <c r="C30" s="8" t="n">
        <v>0.0599812219036299</v>
      </c>
      <c r="D30" s="19" t="n">
        <v>0.0598184928678971</v>
      </c>
    </row>
    <row r="31" customFormat="false" ht="15" hidden="false" customHeight="false" outlineLevel="0" collapsed="false">
      <c r="A31" s="35" t="s">
        <v>687</v>
      </c>
      <c r="B31" s="22" t="s">
        <v>688</v>
      </c>
      <c r="C31" s="8" t="n">
        <v>0.0549655365955234</v>
      </c>
      <c r="D31" s="19" t="n">
        <v>0.054834629175248</v>
      </c>
    </row>
    <row r="32" customFormat="false" ht="15" hidden="false" customHeight="false" outlineLevel="0" collapsed="false">
      <c r="A32" s="35" t="s">
        <v>689</v>
      </c>
      <c r="B32" s="22" t="s">
        <v>690</v>
      </c>
      <c r="C32" s="8" t="n">
        <v>0.0643805026881067</v>
      </c>
      <c r="D32" s="19" t="n">
        <v>0.0641819378075014</v>
      </c>
    </row>
    <row r="33" customFormat="false" ht="15" hidden="false" customHeight="false" outlineLevel="0" collapsed="false">
      <c r="A33" s="35" t="s">
        <v>691</v>
      </c>
      <c r="B33" s="22" t="s">
        <v>692</v>
      </c>
      <c r="C33" s="8" t="n">
        <v>0.050657364425223</v>
      </c>
      <c r="D33" s="19" t="n">
        <v>0.0505003689599549</v>
      </c>
    </row>
    <row r="34" customFormat="false" ht="15" hidden="false" customHeight="false" outlineLevel="0" collapsed="false">
      <c r="A34" s="35" t="s">
        <v>693</v>
      </c>
      <c r="B34" s="22" t="s">
        <v>694</v>
      </c>
      <c r="C34" s="8" t="n">
        <v>0.0464175548902044</v>
      </c>
      <c r="D34" s="19" t="n">
        <v>0.0462641711094165</v>
      </c>
    </row>
    <row r="35" customFormat="false" ht="15" hidden="false" customHeight="false" outlineLevel="0" collapsed="false">
      <c r="A35" s="35" t="s">
        <v>695</v>
      </c>
      <c r="B35" s="22" t="s">
        <v>696</v>
      </c>
      <c r="C35" s="8" t="n">
        <v>0.0515779168928168</v>
      </c>
      <c r="D35" s="19" t="n">
        <v>0.0514106594509698</v>
      </c>
    </row>
    <row r="36" customFormat="false" ht="15" hidden="false" customHeight="false" outlineLevel="0" collapsed="false">
      <c r="A36" s="35" t="s">
        <v>697</v>
      </c>
      <c r="B36" s="22" t="s">
        <v>698</v>
      </c>
      <c r="C36" s="8" t="n">
        <v>0.0650690776199947</v>
      </c>
      <c r="D36" s="19" t="n">
        <v>0.0649274652745795</v>
      </c>
    </row>
    <row r="37" customFormat="false" ht="15" hidden="false" customHeight="false" outlineLevel="0" collapsed="false">
      <c r="A37" s="35" t="s">
        <v>699</v>
      </c>
      <c r="B37" s="22" t="s">
        <v>700</v>
      </c>
      <c r="C37" s="8" t="n">
        <v>0.110209786454218</v>
      </c>
      <c r="D37" s="19" t="n">
        <v>0.10999684690847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9"/>
      <c r="B1" s="99"/>
      <c r="C1" s="99"/>
    </row>
    <row r="2" customFormat="false" ht="49.5" hidden="false" customHeight="true" outlineLevel="0" collapsed="false">
      <c r="A2" s="136" t="str">
        <f aca="false">"IMPUTATIONS POUR POSITION MIXTE INTER-MARCHANDISE EN VIGUEUR LE "&amp;'OPTIONS - INTERVALLES DE MARGE'!A1</f>
        <v>IMPUTATIONS POUR POSITION MIXTE INTER-MARCHANDISE EN VIGUEUR LE 24 AVRIL 2023</v>
      </c>
      <c r="B2" s="136"/>
      <c r="C2" s="136"/>
    </row>
    <row r="3" customFormat="false" ht="15" hidden="false" customHeight="true" outlineLevel="0" collapsed="false">
      <c r="A3" s="137" t="s">
        <v>1028</v>
      </c>
      <c r="B3" s="138" t="s">
        <v>1029</v>
      </c>
      <c r="C3" s="139" t="s">
        <v>1030</v>
      </c>
    </row>
    <row r="4" customFormat="false" ht="15.75" hidden="false" customHeight="false" outlineLevel="0" collapsed="false">
      <c r="A4" s="137"/>
      <c r="B4" s="138"/>
      <c r="C4" s="139"/>
    </row>
    <row r="5" customFormat="false" ht="15" hidden="false" customHeight="false" outlineLevel="0" collapsed="false">
      <c r="A5" s="140" t="s">
        <v>907</v>
      </c>
      <c r="B5" s="117" t="n">
        <v>0.21</v>
      </c>
      <c r="C5" s="118" t="n">
        <v>0.21</v>
      </c>
    </row>
    <row r="6" customFormat="false" ht="15" hidden="false" customHeight="false" outlineLevel="0" collapsed="false">
      <c r="A6" s="140" t="s">
        <v>908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40" t="s">
        <v>909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40" t="s">
        <v>910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40" t="s">
        <v>911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40" t="s">
        <v>912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40" t="s">
        <v>913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40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24, 2023</v>
      </c>
      <c r="B2" s="33"/>
      <c r="C2" s="33"/>
      <c r="D2" s="33"/>
    </row>
    <row r="3" customFormat="false" ht="15" hidden="false" customHeight="true" outlineLevel="0" collapsed="false">
      <c r="A3" s="37" t="s">
        <v>642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1</v>
      </c>
      <c r="B5" s="7" t="s">
        <v>34</v>
      </c>
      <c r="C5" s="41" t="n">
        <v>0.130903566377929</v>
      </c>
      <c r="D5" s="9" t="n">
        <v>0.13040392152742</v>
      </c>
    </row>
    <row r="6" customFormat="false" ht="15" hidden="false" customHeight="false" outlineLevel="0" collapsed="false">
      <c r="A6" s="17" t="s">
        <v>702</v>
      </c>
      <c r="B6" s="18" t="s">
        <v>20</v>
      </c>
      <c r="C6" s="8" t="n">
        <v>0.141634644168354</v>
      </c>
      <c r="D6" s="14" t="n">
        <v>0.141350200946776</v>
      </c>
    </row>
    <row r="7" customFormat="false" ht="15" hidden="false" customHeight="false" outlineLevel="0" collapsed="false">
      <c r="A7" s="17" t="s">
        <v>703</v>
      </c>
      <c r="B7" s="18" t="s">
        <v>28</v>
      </c>
      <c r="C7" s="8" t="n">
        <v>0.0751098078308299</v>
      </c>
      <c r="D7" s="19" t="n">
        <v>0.0749981090063778</v>
      </c>
    </row>
    <row r="8" customFormat="false" ht="15" hidden="false" customHeight="false" outlineLevel="0" collapsed="false">
      <c r="A8" s="17" t="s">
        <v>704</v>
      </c>
      <c r="B8" s="18" t="s">
        <v>36</v>
      </c>
      <c r="C8" s="8" t="n">
        <v>0.119824845455868</v>
      </c>
      <c r="D8" s="19" t="n">
        <v>0.119587656065926</v>
      </c>
    </row>
    <row r="9" customFormat="false" ht="15" hidden="false" customHeight="false" outlineLevel="0" collapsed="false">
      <c r="A9" s="17" t="s">
        <v>705</v>
      </c>
      <c r="B9" s="18" t="s">
        <v>8</v>
      </c>
      <c r="C9" s="8" t="n">
        <v>0.126984830174934</v>
      </c>
      <c r="D9" s="14" t="n">
        <v>0.1266420449096</v>
      </c>
    </row>
    <row r="10" customFormat="false" ht="15" hidden="false" customHeight="false" outlineLevel="0" collapsed="false">
      <c r="A10" s="17" t="s">
        <v>706</v>
      </c>
      <c r="B10" s="18" t="s">
        <v>54</v>
      </c>
      <c r="C10" s="8" t="n">
        <v>0.0612931032679848</v>
      </c>
      <c r="D10" s="19" t="n">
        <v>0.0611382916242865</v>
      </c>
    </row>
    <row r="11" customFormat="false" ht="15" hidden="false" customHeight="false" outlineLevel="0" collapsed="false">
      <c r="A11" s="17" t="s">
        <v>707</v>
      </c>
      <c r="B11" s="18" t="s">
        <v>78</v>
      </c>
      <c r="C11" s="8" t="n">
        <v>0.0953864682374626</v>
      </c>
      <c r="D11" s="14" t="n">
        <v>0.0950952403766423</v>
      </c>
    </row>
    <row r="12" customFormat="false" ht="15" hidden="false" customHeight="false" outlineLevel="0" collapsed="false">
      <c r="A12" s="17" t="s">
        <v>708</v>
      </c>
      <c r="B12" s="18" t="s">
        <v>76</v>
      </c>
      <c r="C12" s="8" t="n">
        <v>0.0718658944498938</v>
      </c>
      <c r="D12" s="19" t="n">
        <v>0.071676035811338</v>
      </c>
    </row>
    <row r="13" customFormat="false" ht="15" hidden="false" customHeight="false" outlineLevel="0" collapsed="false">
      <c r="A13" s="17" t="s">
        <v>709</v>
      </c>
      <c r="B13" s="18" t="s">
        <v>128</v>
      </c>
      <c r="C13" s="8" t="n">
        <v>0.0774583210599946</v>
      </c>
      <c r="D13" s="14" t="n">
        <v>0.0772443841053271</v>
      </c>
    </row>
    <row r="14" customFormat="false" ht="15" hidden="false" customHeight="false" outlineLevel="0" collapsed="false">
      <c r="A14" s="17" t="s">
        <v>710</v>
      </c>
      <c r="B14" s="18" t="s">
        <v>136</v>
      </c>
      <c r="C14" s="8" t="n">
        <v>0.137360493201906</v>
      </c>
      <c r="D14" s="19" t="n">
        <v>0.137302921296157</v>
      </c>
    </row>
    <row r="15" customFormat="false" ht="15" hidden="false" customHeight="false" outlineLevel="0" collapsed="false">
      <c r="A15" s="17" t="s">
        <v>711</v>
      </c>
      <c r="B15" s="18" t="s">
        <v>475</v>
      </c>
      <c r="C15" s="8" t="n">
        <v>0.0946498376122967</v>
      </c>
      <c r="D15" s="14" t="n">
        <v>0.0943566471983812</v>
      </c>
    </row>
    <row r="16" customFormat="false" ht="15" hidden="false" customHeight="false" outlineLevel="0" collapsed="false">
      <c r="A16" s="17" t="s">
        <v>712</v>
      </c>
      <c r="B16" s="18" t="s">
        <v>132</v>
      </c>
      <c r="C16" s="8" t="n">
        <v>0.0584740808636891</v>
      </c>
      <c r="D16" s="19" t="n">
        <v>0.05829636999885</v>
      </c>
    </row>
    <row r="17" customFormat="false" ht="15" hidden="false" customHeight="false" outlineLevel="0" collapsed="false">
      <c r="A17" s="17" t="s">
        <v>713</v>
      </c>
      <c r="B17" s="18" t="s">
        <v>130</v>
      </c>
      <c r="C17" s="8" t="n">
        <v>0.124949171018807</v>
      </c>
      <c r="D17" s="14" t="n">
        <v>0.124851029215937</v>
      </c>
    </row>
    <row r="18" customFormat="false" ht="15" hidden="false" customHeight="false" outlineLevel="0" collapsed="false">
      <c r="A18" s="17" t="s">
        <v>714</v>
      </c>
      <c r="B18" s="18" t="s">
        <v>148</v>
      </c>
      <c r="C18" s="8" t="n">
        <v>0.0748560332075158</v>
      </c>
      <c r="D18" s="19" t="n">
        <v>0.0746767687235302</v>
      </c>
    </row>
    <row r="19" customFormat="false" ht="15" hidden="false" customHeight="false" outlineLevel="0" collapsed="false">
      <c r="A19" s="17" t="s">
        <v>715</v>
      </c>
      <c r="B19" s="18" t="s">
        <v>120</v>
      </c>
      <c r="C19" s="8" t="n">
        <v>0.101581556984407</v>
      </c>
      <c r="D19" s="14" t="n">
        <v>0.101144664752465</v>
      </c>
    </row>
    <row r="20" customFormat="false" ht="15" hidden="false" customHeight="false" outlineLevel="0" collapsed="false">
      <c r="A20" s="17" t="s">
        <v>716</v>
      </c>
      <c r="B20" s="18" t="s">
        <v>170</v>
      </c>
      <c r="C20" s="8" t="n">
        <v>0.0623669445134633</v>
      </c>
      <c r="D20" s="19" t="n">
        <v>0.0623669857218772</v>
      </c>
    </row>
    <row r="21" customFormat="false" ht="15" hidden="false" customHeight="false" outlineLevel="0" collapsed="false">
      <c r="A21" s="17" t="s">
        <v>717</v>
      </c>
      <c r="B21" s="18" t="s">
        <v>198</v>
      </c>
      <c r="C21" s="8" t="n">
        <v>0.0602292538497339</v>
      </c>
      <c r="D21" s="14" t="n">
        <v>0.0602336170045283</v>
      </c>
    </row>
    <row r="22" customFormat="false" ht="15" hidden="false" customHeight="false" outlineLevel="0" collapsed="false">
      <c r="A22" s="17" t="s">
        <v>718</v>
      </c>
      <c r="B22" s="18" t="s">
        <v>592</v>
      </c>
      <c r="C22" s="8" t="n">
        <v>0.108904532455526</v>
      </c>
      <c r="D22" s="19" t="n">
        <v>0.1086949640988</v>
      </c>
    </row>
    <row r="23" customFormat="false" ht="15" hidden="false" customHeight="false" outlineLevel="0" collapsed="false">
      <c r="A23" s="17" t="s">
        <v>719</v>
      </c>
      <c r="B23" s="18" t="s">
        <v>196</v>
      </c>
      <c r="C23" s="8" t="n">
        <v>0.0656249268357887</v>
      </c>
      <c r="D23" s="14" t="n">
        <v>0.0656297539474194</v>
      </c>
    </row>
    <row r="24" customFormat="false" ht="15" hidden="false" customHeight="false" outlineLevel="0" collapsed="false">
      <c r="A24" s="17" t="s">
        <v>720</v>
      </c>
      <c r="B24" s="18" t="s">
        <v>208</v>
      </c>
      <c r="C24" s="8" t="n">
        <v>0.255703935995982</v>
      </c>
      <c r="D24" s="19" t="n">
        <v>0.255130270331344</v>
      </c>
    </row>
    <row r="25" customFormat="false" ht="15" hidden="false" customHeight="false" outlineLevel="0" collapsed="false">
      <c r="A25" s="17" t="s">
        <v>721</v>
      </c>
      <c r="B25" s="18" t="s">
        <v>210</v>
      </c>
      <c r="C25" s="8" t="n">
        <v>0.256220760218269</v>
      </c>
      <c r="D25" s="14" t="n">
        <v>0.255690688206443</v>
      </c>
    </row>
    <row r="26" customFormat="false" ht="15" hidden="false" customHeight="false" outlineLevel="0" collapsed="false">
      <c r="A26" s="17" t="s">
        <v>722</v>
      </c>
      <c r="B26" s="18" t="s">
        <v>178</v>
      </c>
      <c r="C26" s="8" t="n">
        <v>0.241034674774458</v>
      </c>
      <c r="D26" s="19" t="n">
        <v>0.240983109694203</v>
      </c>
    </row>
    <row r="27" customFormat="false" ht="15" hidden="false" customHeight="false" outlineLevel="0" collapsed="false">
      <c r="A27" s="17" t="s">
        <v>723</v>
      </c>
      <c r="B27" s="18" t="s">
        <v>330</v>
      </c>
      <c r="C27" s="8" t="n">
        <v>0.115509787276473</v>
      </c>
      <c r="D27" s="14" t="n">
        <v>0.115371917390414</v>
      </c>
    </row>
    <row r="28" customFormat="false" ht="15" hidden="false" customHeight="false" outlineLevel="0" collapsed="false">
      <c r="A28" s="17" t="s">
        <v>724</v>
      </c>
      <c r="B28" s="18" t="s">
        <v>232</v>
      </c>
      <c r="C28" s="8" t="n">
        <v>0.0610946278031824</v>
      </c>
      <c r="D28" s="19" t="n">
        <v>0.0608896054036004</v>
      </c>
    </row>
    <row r="29" customFormat="false" ht="15" hidden="false" customHeight="false" outlineLevel="0" collapsed="false">
      <c r="A29" s="17" t="s">
        <v>725</v>
      </c>
      <c r="B29" s="18" t="s">
        <v>224</v>
      </c>
      <c r="C29" s="8" t="n">
        <v>0.101345540149726</v>
      </c>
      <c r="D29" s="14" t="n">
        <v>0.101075378050335</v>
      </c>
    </row>
    <row r="30" customFormat="false" ht="15" hidden="false" customHeight="false" outlineLevel="0" collapsed="false">
      <c r="A30" s="17" t="s">
        <v>726</v>
      </c>
      <c r="B30" s="18" t="s">
        <v>242</v>
      </c>
      <c r="C30" s="8" t="n">
        <v>0.0609331021565973</v>
      </c>
      <c r="D30" s="19" t="n">
        <v>0.0607450454763171</v>
      </c>
    </row>
    <row r="31" customFormat="false" ht="15" hidden="false" customHeight="false" outlineLevel="0" collapsed="false">
      <c r="A31" s="17" t="s">
        <v>727</v>
      </c>
      <c r="B31" s="18" t="s">
        <v>298</v>
      </c>
      <c r="C31" s="8" t="n">
        <v>0.0726480762707081</v>
      </c>
      <c r="D31" s="14" t="n">
        <v>0.0723884987716044</v>
      </c>
    </row>
    <row r="32" customFormat="false" ht="15" hidden="false" customHeight="false" outlineLevel="0" collapsed="false">
      <c r="A32" s="17" t="s">
        <v>728</v>
      </c>
      <c r="B32" s="18" t="s">
        <v>244</v>
      </c>
      <c r="C32" s="8" t="n">
        <v>0.135109730459746</v>
      </c>
      <c r="D32" s="19" t="n">
        <v>0.134791773936585</v>
      </c>
    </row>
    <row r="33" customFormat="false" ht="15" hidden="false" customHeight="false" outlineLevel="0" collapsed="false">
      <c r="A33" s="17" t="s">
        <v>729</v>
      </c>
      <c r="B33" s="18" t="s">
        <v>256</v>
      </c>
      <c r="C33" s="8" t="n">
        <v>0.0567536193357157</v>
      </c>
      <c r="D33" s="14" t="n">
        <v>0.05657125175948</v>
      </c>
    </row>
    <row r="34" customFormat="false" ht="15" hidden="false" customHeight="false" outlineLevel="0" collapsed="false">
      <c r="A34" s="17" t="s">
        <v>730</v>
      </c>
      <c r="B34" s="18" t="s">
        <v>212</v>
      </c>
      <c r="C34" s="8" t="n">
        <v>0.256818204986583</v>
      </c>
      <c r="D34" s="19" t="n">
        <v>0.256290054308904</v>
      </c>
    </row>
    <row r="35" customFormat="false" ht="15" hidden="false" customHeight="false" outlineLevel="0" collapsed="false">
      <c r="A35" s="17" t="s">
        <v>731</v>
      </c>
      <c r="B35" s="18" t="s">
        <v>292</v>
      </c>
      <c r="C35" s="8" t="n">
        <v>0.088574346009299</v>
      </c>
      <c r="D35" s="14" t="n">
        <v>0.0883486290526354</v>
      </c>
    </row>
    <row r="36" customFormat="false" ht="15" hidden="false" customHeight="false" outlineLevel="0" collapsed="false">
      <c r="A36" s="17" t="s">
        <v>732</v>
      </c>
      <c r="B36" s="18" t="s">
        <v>598</v>
      </c>
      <c r="C36" s="8" t="n">
        <v>0.0520772766200463</v>
      </c>
      <c r="D36" s="19" t="n">
        <v>0.0519453336467323</v>
      </c>
    </row>
    <row r="37" customFormat="false" ht="15" hidden="false" customHeight="false" outlineLevel="0" collapsed="false">
      <c r="A37" s="17" t="s">
        <v>733</v>
      </c>
      <c r="B37" s="18" t="s">
        <v>294</v>
      </c>
      <c r="C37" s="8" t="n">
        <v>0.0636064679376696</v>
      </c>
      <c r="D37" s="14" t="n">
        <v>0.0634894455762687</v>
      </c>
    </row>
    <row r="38" customFormat="false" ht="15" hidden="false" customHeight="false" outlineLevel="0" collapsed="false">
      <c r="A38" s="17" t="s">
        <v>734</v>
      </c>
      <c r="B38" s="18" t="s">
        <v>438</v>
      </c>
      <c r="C38" s="8" t="n">
        <v>0.0677051029192669</v>
      </c>
      <c r="D38" s="19" t="n">
        <v>0.0674961659602254</v>
      </c>
    </row>
    <row r="39" customFormat="false" ht="15" hidden="false" customHeight="false" outlineLevel="0" collapsed="false">
      <c r="A39" s="17" t="s">
        <v>735</v>
      </c>
      <c r="B39" s="18" t="s">
        <v>602</v>
      </c>
      <c r="C39" s="8" t="n">
        <v>0.0504861011232001</v>
      </c>
      <c r="D39" s="14" t="n">
        <v>0.0503540653600259</v>
      </c>
    </row>
    <row r="40" customFormat="false" ht="15" hidden="false" customHeight="false" outlineLevel="0" collapsed="false">
      <c r="A40" s="17" t="s">
        <v>736</v>
      </c>
      <c r="B40" s="18" t="s">
        <v>314</v>
      </c>
      <c r="C40" s="8" t="n">
        <v>0.0748918586166695</v>
      </c>
      <c r="D40" s="19" t="n">
        <v>0.0748952166186474</v>
      </c>
    </row>
    <row r="41" customFormat="false" ht="15" hidden="false" customHeight="false" outlineLevel="0" collapsed="false">
      <c r="A41" s="17" t="s">
        <v>737</v>
      </c>
      <c r="B41" s="18" t="s">
        <v>471</v>
      </c>
      <c r="C41" s="8" t="n">
        <v>0.0708886007100175</v>
      </c>
      <c r="D41" s="14" t="n">
        <v>0.0707350610255136</v>
      </c>
    </row>
    <row r="42" customFormat="false" ht="15" hidden="false" customHeight="false" outlineLevel="0" collapsed="false">
      <c r="A42" s="17" t="s">
        <v>738</v>
      </c>
      <c r="B42" s="18" t="s">
        <v>322</v>
      </c>
      <c r="C42" s="8" t="n">
        <v>0.0613947164850717</v>
      </c>
      <c r="D42" s="19" t="n">
        <v>0.0612105033131996</v>
      </c>
    </row>
    <row r="43" customFormat="false" ht="15" hidden="false" customHeight="false" outlineLevel="0" collapsed="false">
      <c r="A43" s="17" t="s">
        <v>739</v>
      </c>
      <c r="B43" s="18" t="s">
        <v>338</v>
      </c>
      <c r="C43" s="8" t="n">
        <v>0.169271110084846</v>
      </c>
      <c r="D43" s="14" t="n">
        <v>0.168872994846662</v>
      </c>
    </row>
    <row r="44" customFormat="false" ht="15" hidden="false" customHeight="false" outlineLevel="0" collapsed="false">
      <c r="A44" s="17" t="s">
        <v>740</v>
      </c>
      <c r="B44" s="18" t="s">
        <v>194</v>
      </c>
      <c r="C44" s="8" t="n">
        <v>0.0618969430284536</v>
      </c>
      <c r="D44" s="19" t="n">
        <v>0.0616443354486491</v>
      </c>
    </row>
    <row r="45" customFormat="false" ht="15" hidden="false" customHeight="false" outlineLevel="0" collapsed="false">
      <c r="A45" s="17" t="s">
        <v>741</v>
      </c>
      <c r="B45" s="18" t="s">
        <v>350</v>
      </c>
      <c r="C45" s="8" t="n">
        <v>0.0862000550466935</v>
      </c>
      <c r="D45" s="14" t="n">
        <v>0.0860017783077406</v>
      </c>
    </row>
    <row r="46" customFormat="false" ht="15" hidden="false" customHeight="false" outlineLevel="0" collapsed="false">
      <c r="A46" s="17" t="s">
        <v>742</v>
      </c>
      <c r="B46" s="18" t="s">
        <v>354</v>
      </c>
      <c r="C46" s="8" t="n">
        <v>0.115331180266111</v>
      </c>
      <c r="D46" s="19" t="n">
        <v>0.115026343752254</v>
      </c>
    </row>
    <row r="47" customFormat="false" ht="15" hidden="false" customHeight="false" outlineLevel="0" collapsed="false">
      <c r="A47" s="17" t="s">
        <v>743</v>
      </c>
      <c r="B47" s="18" t="s">
        <v>304</v>
      </c>
      <c r="C47" s="8" t="n">
        <v>0.104600051992056</v>
      </c>
      <c r="D47" s="14" t="n">
        <v>0.104333058736843</v>
      </c>
    </row>
    <row r="48" customFormat="false" ht="15" hidden="false" customHeight="false" outlineLevel="0" collapsed="false">
      <c r="A48" s="17" t="s">
        <v>744</v>
      </c>
      <c r="B48" s="18" t="s">
        <v>358</v>
      </c>
      <c r="C48" s="8" t="n">
        <v>0.0552487571861844</v>
      </c>
      <c r="D48" s="19" t="n">
        <v>0.0551021041020065</v>
      </c>
    </row>
    <row r="49" customFormat="false" ht="15" hidden="false" customHeight="false" outlineLevel="0" collapsed="false">
      <c r="A49" s="17" t="s">
        <v>745</v>
      </c>
      <c r="B49" s="18" t="s">
        <v>362</v>
      </c>
      <c r="C49" s="8" t="n">
        <v>0.132468903602681</v>
      </c>
      <c r="D49" s="14" t="n">
        <v>0.133451062332951</v>
      </c>
    </row>
    <row r="50" customFormat="false" ht="15" hidden="false" customHeight="false" outlineLevel="0" collapsed="false">
      <c r="A50" s="17" t="s">
        <v>746</v>
      </c>
      <c r="B50" s="18" t="s">
        <v>364</v>
      </c>
      <c r="C50" s="8" t="n">
        <v>0.0791155847579615</v>
      </c>
      <c r="D50" s="19" t="n">
        <v>0.0788965444779891</v>
      </c>
    </row>
    <row r="51" customFormat="false" ht="15" hidden="false" customHeight="false" outlineLevel="0" collapsed="false">
      <c r="A51" s="17" t="s">
        <v>747</v>
      </c>
      <c r="B51" s="18" t="s">
        <v>234</v>
      </c>
      <c r="C51" s="8" t="n">
        <v>0.0920197845631343</v>
      </c>
      <c r="D51" s="14" t="n">
        <v>0.0917544867575474</v>
      </c>
    </row>
    <row r="52" customFormat="false" ht="15" hidden="false" customHeight="false" outlineLevel="0" collapsed="false">
      <c r="A52" s="17" t="s">
        <v>748</v>
      </c>
      <c r="B52" s="18" t="s">
        <v>140</v>
      </c>
      <c r="C52" s="8" t="n">
        <v>0.189340176263622</v>
      </c>
      <c r="D52" s="19" t="n">
        <v>0.189300836986846</v>
      </c>
    </row>
    <row r="53" customFormat="false" ht="15" hidden="false" customHeight="false" outlineLevel="0" collapsed="false">
      <c r="A53" s="17" t="s">
        <v>749</v>
      </c>
      <c r="B53" s="18" t="s">
        <v>82</v>
      </c>
      <c r="C53" s="8" t="n">
        <v>0.0689602967096441</v>
      </c>
      <c r="D53" s="14" t="n">
        <v>0.0687709653316102</v>
      </c>
    </row>
    <row r="54" customFormat="false" ht="15" hidden="false" customHeight="false" outlineLevel="0" collapsed="false">
      <c r="A54" s="17" t="s">
        <v>750</v>
      </c>
      <c r="B54" s="18" t="s">
        <v>378</v>
      </c>
      <c r="C54" s="8" t="n">
        <v>0.13239391189233</v>
      </c>
      <c r="D54" s="19" t="n">
        <v>0.132140204641663</v>
      </c>
    </row>
    <row r="55" customFormat="false" ht="15" hidden="false" customHeight="false" outlineLevel="0" collapsed="false">
      <c r="A55" s="17" t="s">
        <v>751</v>
      </c>
      <c r="B55" s="18" t="s">
        <v>104</v>
      </c>
      <c r="C55" s="8" t="n">
        <v>0.122801288603153</v>
      </c>
      <c r="D55" s="14" t="n">
        <v>0.12241401967229</v>
      </c>
    </row>
    <row r="56" customFormat="false" ht="15" hidden="false" customHeight="false" outlineLevel="0" collapsed="false">
      <c r="A56" s="17" t="s">
        <v>752</v>
      </c>
      <c r="B56" s="18" t="s">
        <v>400</v>
      </c>
      <c r="C56" s="8" t="n">
        <v>0.0856003108380147</v>
      </c>
      <c r="D56" s="19" t="n">
        <v>0.0853097833829724</v>
      </c>
    </row>
    <row r="57" customFormat="false" ht="15" hidden="false" customHeight="false" outlineLevel="0" collapsed="false">
      <c r="A57" s="17" t="s">
        <v>753</v>
      </c>
      <c r="B57" s="18" t="s">
        <v>526</v>
      </c>
      <c r="C57" s="8" t="n">
        <v>0.131186463027138</v>
      </c>
      <c r="D57" s="14" t="n">
        <v>0.130836877234545</v>
      </c>
    </row>
    <row r="58" customFormat="false" ht="15" hidden="false" customHeight="false" outlineLevel="0" collapsed="false">
      <c r="A58" s="17" t="s">
        <v>754</v>
      </c>
      <c r="B58" s="18" t="s">
        <v>576</v>
      </c>
      <c r="C58" s="8" t="n">
        <v>0.134456750504055</v>
      </c>
      <c r="D58" s="19" t="n">
        <v>0.134151536487652</v>
      </c>
    </row>
    <row r="59" customFormat="false" ht="15" hidden="false" customHeight="false" outlineLevel="0" collapsed="false">
      <c r="A59" s="17" t="s">
        <v>755</v>
      </c>
      <c r="B59" s="18" t="s">
        <v>420</v>
      </c>
      <c r="C59" s="8" t="n">
        <v>0.0788059701704594</v>
      </c>
      <c r="D59" s="14" t="n">
        <v>0.07866323681858</v>
      </c>
    </row>
    <row r="60" customFormat="false" ht="15" hidden="false" customHeight="false" outlineLevel="0" collapsed="false">
      <c r="A60" s="17" t="s">
        <v>756</v>
      </c>
      <c r="B60" s="18" t="s">
        <v>418</v>
      </c>
      <c r="C60" s="8" t="n">
        <v>0.0733801453257328</v>
      </c>
      <c r="D60" s="19" t="n">
        <v>0.0732119456695245</v>
      </c>
    </row>
    <row r="61" customFormat="false" ht="15" hidden="false" customHeight="false" outlineLevel="0" collapsed="false">
      <c r="A61" s="17" t="s">
        <v>757</v>
      </c>
      <c r="B61" s="18" t="s">
        <v>326</v>
      </c>
      <c r="C61" s="8" t="n">
        <v>0.0813817382772925</v>
      </c>
      <c r="D61" s="14" t="n">
        <v>0.0811418205854502</v>
      </c>
    </row>
    <row r="62" customFormat="false" ht="15" hidden="false" customHeight="false" outlineLevel="0" collapsed="false">
      <c r="A62" s="17" t="s">
        <v>758</v>
      </c>
      <c r="B62" s="18" t="s">
        <v>32</v>
      </c>
      <c r="C62" s="8" t="n">
        <v>0.133650645361389</v>
      </c>
      <c r="D62" s="19" t="n">
        <v>0.133263263909631</v>
      </c>
    </row>
    <row r="63" customFormat="false" ht="15" hidden="false" customHeight="false" outlineLevel="0" collapsed="false">
      <c r="A63" s="17" t="s">
        <v>759</v>
      </c>
      <c r="B63" s="18" t="s">
        <v>432</v>
      </c>
      <c r="C63" s="8" t="n">
        <v>0.0710521437182535</v>
      </c>
      <c r="D63" s="14" t="n">
        <v>0.0710423795600683</v>
      </c>
    </row>
    <row r="64" customFormat="false" ht="15" hidden="false" customHeight="false" outlineLevel="0" collapsed="false">
      <c r="A64" s="17" t="s">
        <v>760</v>
      </c>
      <c r="B64" s="18" t="s">
        <v>86</v>
      </c>
      <c r="C64" s="8" t="n">
        <v>0.240989507663153</v>
      </c>
      <c r="D64" s="14" t="n">
        <v>0.240938215740925</v>
      </c>
    </row>
    <row r="65" customFormat="false" ht="15" hidden="false" customHeight="false" outlineLevel="0" collapsed="false">
      <c r="A65" s="17" t="s">
        <v>761</v>
      </c>
      <c r="B65" s="18" t="s">
        <v>534</v>
      </c>
      <c r="C65" s="8" t="n">
        <v>0.0709250572750483</v>
      </c>
      <c r="D65" s="14" t="n">
        <v>0.0706511269154104</v>
      </c>
    </row>
    <row r="66" customFormat="false" ht="15" hidden="false" customHeight="false" outlineLevel="0" collapsed="false">
      <c r="A66" s="17" t="s">
        <v>762</v>
      </c>
      <c r="B66" s="18" t="s">
        <v>66</v>
      </c>
      <c r="C66" s="8" t="n">
        <v>0.0781559888148246</v>
      </c>
      <c r="D66" s="14" t="n">
        <v>0.077918044094769</v>
      </c>
    </row>
    <row r="67" customFormat="false" ht="15" hidden="false" customHeight="false" outlineLevel="0" collapsed="false">
      <c r="A67" s="17" t="s">
        <v>763</v>
      </c>
      <c r="B67" s="18" t="s">
        <v>532</v>
      </c>
      <c r="C67" s="8" t="n">
        <v>0.0705679358492441</v>
      </c>
      <c r="D67" s="14" t="n">
        <v>0.0706779061851733</v>
      </c>
    </row>
    <row r="68" customFormat="false" ht="15" hidden="false" customHeight="false" outlineLevel="0" collapsed="false">
      <c r="A68" s="17" t="s">
        <v>764</v>
      </c>
      <c r="B68" s="18" t="s">
        <v>442</v>
      </c>
      <c r="C68" s="8" t="n">
        <v>0.0861362939290851</v>
      </c>
      <c r="D68" s="14" t="n">
        <v>0.0859195044168086</v>
      </c>
    </row>
    <row r="69" customFormat="false" ht="15" hidden="false" customHeight="false" outlineLevel="0" collapsed="false">
      <c r="A69" s="17" t="s">
        <v>765</v>
      </c>
      <c r="B69" s="18" t="s">
        <v>448</v>
      </c>
      <c r="C69" s="8" t="n">
        <v>0.0679078157757322</v>
      </c>
      <c r="D69" s="14" t="n">
        <v>0.0677482602914323</v>
      </c>
    </row>
    <row r="70" customFormat="false" ht="15" hidden="false" customHeight="false" outlineLevel="0" collapsed="false">
      <c r="A70" s="17" t="s">
        <v>766</v>
      </c>
      <c r="B70" s="18" t="s">
        <v>451</v>
      </c>
      <c r="C70" s="8" t="n">
        <v>0.0697540197305383</v>
      </c>
      <c r="D70" s="14" t="n">
        <v>0.0697326556925187</v>
      </c>
    </row>
    <row r="71" customFormat="false" ht="15" hidden="false" customHeight="false" outlineLevel="0" collapsed="false">
      <c r="A71" s="17" t="s">
        <v>767</v>
      </c>
      <c r="B71" s="18" t="s">
        <v>459</v>
      </c>
      <c r="C71" s="8" t="n">
        <v>0.202866342089001</v>
      </c>
      <c r="D71" s="14" t="n">
        <v>0.202262445679873</v>
      </c>
    </row>
    <row r="72" customFormat="false" ht="15" hidden="false" customHeight="false" outlineLevel="0" collapsed="false">
      <c r="A72" s="17" t="s">
        <v>768</v>
      </c>
      <c r="B72" s="18" t="s">
        <v>491</v>
      </c>
      <c r="C72" s="8" t="n">
        <v>0.120977954714458</v>
      </c>
      <c r="D72" s="14" t="n">
        <v>0.120662629428971</v>
      </c>
    </row>
    <row r="73" customFormat="false" ht="15" hidden="false" customHeight="false" outlineLevel="0" collapsed="false">
      <c r="A73" s="17" t="s">
        <v>769</v>
      </c>
      <c r="B73" s="18" t="s">
        <v>40</v>
      </c>
      <c r="C73" s="8" t="n">
        <v>0.07000324645721</v>
      </c>
      <c r="D73" s="14" t="n">
        <v>0.0699917980875063</v>
      </c>
    </row>
    <row r="74" customFormat="false" ht="15" hidden="false" customHeight="false" outlineLevel="0" collapsed="false">
      <c r="A74" s="17" t="s">
        <v>770</v>
      </c>
      <c r="B74" s="18" t="s">
        <v>503</v>
      </c>
      <c r="C74" s="8" t="n">
        <v>0.053896166748594</v>
      </c>
      <c r="D74" s="14" t="n">
        <v>0.0537388370325685</v>
      </c>
    </row>
    <row r="75" customFormat="false" ht="15" hidden="false" customHeight="false" outlineLevel="0" collapsed="false">
      <c r="A75" s="17" t="s">
        <v>771</v>
      </c>
      <c r="B75" s="18" t="s">
        <v>511</v>
      </c>
      <c r="C75" s="8" t="n">
        <v>0.0719649392920111</v>
      </c>
      <c r="D75" s="14" t="n">
        <v>0.0717673318332078</v>
      </c>
    </row>
    <row r="76" customFormat="false" ht="15" hidden="false" customHeight="false" outlineLevel="0" collapsed="false">
      <c r="A76" s="17" t="s">
        <v>772</v>
      </c>
      <c r="B76" s="18" t="s">
        <v>206</v>
      </c>
      <c r="C76" s="8" t="n">
        <v>0.253971484850135</v>
      </c>
      <c r="D76" s="14" t="n">
        <v>0.25343820173692</v>
      </c>
    </row>
    <row r="77" customFormat="false" ht="15" hidden="false" customHeight="false" outlineLevel="0" collapsed="false">
      <c r="A77" s="17" t="s">
        <v>773</v>
      </c>
      <c r="B77" s="18" t="s">
        <v>516</v>
      </c>
      <c r="C77" s="8" t="n">
        <v>0.193570787713667</v>
      </c>
      <c r="D77" s="14" t="n">
        <v>0.193319521136396</v>
      </c>
    </row>
    <row r="78" customFormat="false" ht="15" hidden="false" customHeight="false" outlineLevel="0" collapsed="false">
      <c r="A78" s="17" t="s">
        <v>774</v>
      </c>
      <c r="B78" s="18" t="s">
        <v>14</v>
      </c>
      <c r="C78" s="8" t="n">
        <v>0.0585332458758679</v>
      </c>
      <c r="D78" s="14" t="n">
        <v>0.0583746033008074</v>
      </c>
    </row>
    <row r="79" customFormat="false" ht="15" hidden="false" customHeight="false" outlineLevel="0" collapsed="false">
      <c r="A79" s="17" t="s">
        <v>775</v>
      </c>
      <c r="B79" s="18" t="s">
        <v>84</v>
      </c>
      <c r="C79" s="8" t="n">
        <v>0.24129899286295</v>
      </c>
      <c r="D79" s="14" t="n">
        <v>0.241228360554524</v>
      </c>
    </row>
    <row r="80" customFormat="false" ht="15" hidden="false" customHeight="false" outlineLevel="0" collapsed="false">
      <c r="A80" s="17" t="s">
        <v>776</v>
      </c>
      <c r="B80" s="18" t="s">
        <v>88</v>
      </c>
      <c r="C80" s="8" t="n">
        <v>0.241722983724485</v>
      </c>
      <c r="D80" s="14" t="n">
        <v>0.241678738007721</v>
      </c>
    </row>
    <row r="81" customFormat="false" ht="15" hidden="false" customHeight="false" outlineLevel="0" collapsed="false">
      <c r="A81" s="17" t="s">
        <v>777</v>
      </c>
      <c r="B81" s="18" t="s">
        <v>152</v>
      </c>
      <c r="C81" s="8" t="n">
        <v>0.0616095842934584</v>
      </c>
      <c r="D81" s="14" t="n">
        <v>0.0616495966891865</v>
      </c>
    </row>
    <row r="82" customFormat="false" ht="15" hidden="false" customHeight="false" outlineLevel="0" collapsed="false">
      <c r="A82" s="17" t="s">
        <v>778</v>
      </c>
      <c r="B82" s="18" t="s">
        <v>154</v>
      </c>
      <c r="C82" s="8" t="n">
        <v>0.161338184057622</v>
      </c>
      <c r="D82" s="14" t="n">
        <v>0.16083905687602</v>
      </c>
    </row>
    <row r="83" customFormat="false" ht="15" hidden="false" customHeight="false" outlineLevel="0" collapsed="false">
      <c r="A83" s="17" t="s">
        <v>779</v>
      </c>
      <c r="B83" s="18" t="s">
        <v>146</v>
      </c>
      <c r="C83" s="8" t="n">
        <v>0.103220433428908</v>
      </c>
      <c r="D83" s="14" t="n">
        <v>0.103854031259573</v>
      </c>
    </row>
    <row r="84" customFormat="false" ht="15" hidden="false" customHeight="false" outlineLevel="0" collapsed="false">
      <c r="A84" s="17" t="s">
        <v>780</v>
      </c>
      <c r="B84" s="18" t="s">
        <v>548</v>
      </c>
      <c r="C84" s="8" t="n">
        <v>0.138994530951329</v>
      </c>
      <c r="D84" s="14" t="n">
        <v>0.139267873020219</v>
      </c>
    </row>
    <row r="85" customFormat="false" ht="15" hidden="false" customHeight="false" outlineLevel="0" collapsed="false">
      <c r="A85" s="17" t="s">
        <v>781</v>
      </c>
      <c r="B85" s="18" t="s">
        <v>402</v>
      </c>
      <c r="C85" s="8" t="n">
        <v>0.196979760287834</v>
      </c>
      <c r="D85" s="14" t="n">
        <v>0.196537929378071</v>
      </c>
    </row>
    <row r="86" customFormat="false" ht="15" hidden="false" customHeight="false" outlineLevel="0" collapsed="false">
      <c r="A86" s="17" t="s">
        <v>782</v>
      </c>
      <c r="B86" s="18" t="s">
        <v>10</v>
      </c>
      <c r="C86" s="8" t="n">
        <v>0.149975595636594</v>
      </c>
      <c r="D86" s="14" t="n">
        <v>0.149980735017201</v>
      </c>
    </row>
    <row r="87" customFormat="false" ht="15" hidden="false" customHeight="false" outlineLevel="0" collapsed="false">
      <c r="A87" s="17" t="s">
        <v>783</v>
      </c>
      <c r="B87" s="18" t="s">
        <v>562</v>
      </c>
      <c r="C87" s="8" t="n">
        <v>0.0778134023417287</v>
      </c>
      <c r="D87" s="14" t="n">
        <v>0.0777022857041665</v>
      </c>
    </row>
    <row r="88" customFormat="false" ht="15" hidden="false" customHeight="false" outlineLevel="0" collapsed="false">
      <c r="A88" s="17" t="s">
        <v>784</v>
      </c>
      <c r="B88" s="18" t="s">
        <v>568</v>
      </c>
      <c r="C88" s="8" t="n">
        <v>0.217098346312105</v>
      </c>
      <c r="D88" s="14" t="n">
        <v>0.217007347868228</v>
      </c>
    </row>
    <row r="89" customFormat="false" ht="15" hidden="false" customHeight="false" outlineLevel="0" collapsed="false">
      <c r="A89" s="17" t="s">
        <v>785</v>
      </c>
      <c r="B89" s="18" t="s">
        <v>254</v>
      </c>
      <c r="C89" s="8" t="n">
        <v>0.0752185498992012</v>
      </c>
      <c r="D89" s="14" t="n">
        <v>0.0750541045239682</v>
      </c>
    </row>
    <row r="90" customFormat="false" ht="15" hidden="false" customHeight="false" outlineLevel="0" collapsed="false">
      <c r="A90" s="17" t="s">
        <v>786</v>
      </c>
      <c r="B90" s="18" t="s">
        <v>574</v>
      </c>
      <c r="C90" s="8" t="n">
        <v>0.0599780594274666</v>
      </c>
      <c r="D90" s="14" t="n">
        <v>0.0597970394624829</v>
      </c>
    </row>
    <row r="91" customFormat="false" ht="15" hidden="false" customHeight="false" outlineLevel="0" collapsed="false">
      <c r="A91" s="17" t="s">
        <v>787</v>
      </c>
      <c r="B91" s="18" t="s">
        <v>564</v>
      </c>
      <c r="C91" s="8" t="n">
        <v>0.156511226617483</v>
      </c>
      <c r="D91" s="14" t="n">
        <v>0.156440095294172</v>
      </c>
    </row>
    <row r="92" customFormat="false" ht="15" hidden="false" customHeight="false" outlineLevel="0" collapsed="false">
      <c r="A92" s="17" t="s">
        <v>788</v>
      </c>
      <c r="B92" s="18" t="s">
        <v>588</v>
      </c>
      <c r="C92" s="8" t="n">
        <v>0.018167947428435</v>
      </c>
      <c r="D92" s="14" t="n">
        <v>0.0181938233410659</v>
      </c>
    </row>
    <row r="93" customFormat="false" ht="15" hidden="false" customHeight="false" outlineLevel="0" collapsed="false">
      <c r="A93" s="17" t="s">
        <v>789</v>
      </c>
      <c r="B93" s="18" t="s">
        <v>604</v>
      </c>
      <c r="C93" s="8" t="n">
        <v>0.0615065302367127</v>
      </c>
      <c r="D93" s="14" t="n">
        <v>0.0613109853085639</v>
      </c>
    </row>
    <row r="94" customFormat="false" ht="15" hidden="false" customHeight="false" outlineLevel="0" collapsed="false">
      <c r="A94" s="17" t="s">
        <v>790</v>
      </c>
      <c r="B94" s="18" t="s">
        <v>596</v>
      </c>
      <c r="C94" s="8" t="n">
        <v>0.112021535022412</v>
      </c>
      <c r="D94" s="14" t="n">
        <v>0.111711946147879</v>
      </c>
    </row>
    <row r="95" customFormat="false" ht="15" hidden="false" customHeight="false" outlineLevel="0" collapsed="false">
      <c r="A95" s="17" t="s">
        <v>791</v>
      </c>
      <c r="B95" s="18" t="s">
        <v>124</v>
      </c>
      <c r="C95" s="8" t="n">
        <v>0.135897291692189</v>
      </c>
      <c r="D95" s="14" t="n">
        <v>0.135403214727885</v>
      </c>
    </row>
    <row r="96" customFormat="false" ht="15" hidden="false" customHeight="false" outlineLevel="0" collapsed="false">
      <c r="A96" s="17" t="s">
        <v>792</v>
      </c>
      <c r="B96" s="18" t="s">
        <v>594</v>
      </c>
      <c r="C96" s="8" t="n">
        <v>0.0563337489288382</v>
      </c>
      <c r="D96" s="14" t="n">
        <v>0.05617634193842</v>
      </c>
    </row>
    <row r="97" customFormat="false" ht="15" hidden="false" customHeight="false" outlineLevel="0" collapsed="false">
      <c r="A97" s="17" t="s">
        <v>793</v>
      </c>
      <c r="B97" s="18" t="s">
        <v>290</v>
      </c>
      <c r="C97" s="8" t="n">
        <v>0.0536678487709801</v>
      </c>
      <c r="D97" s="14" t="n">
        <v>0.0535367981154639</v>
      </c>
    </row>
    <row r="98" customFormat="false" ht="15" hidden="false" customHeight="false" outlineLevel="0" collapsed="false">
      <c r="A98" s="17" t="s">
        <v>794</v>
      </c>
      <c r="B98" s="18" t="s">
        <v>622</v>
      </c>
      <c r="C98" s="8" t="n">
        <v>0.0593615334249305</v>
      </c>
      <c r="D98" s="14" t="n">
        <v>0.0591961565265972</v>
      </c>
    </row>
    <row r="99" customFormat="false" ht="15" hidden="false" customHeight="false" outlineLevel="0" collapsed="false">
      <c r="A99" s="17" t="s">
        <v>795</v>
      </c>
      <c r="B99" s="18" t="s">
        <v>618</v>
      </c>
      <c r="C99" s="8" t="n">
        <v>0.0541607975351127</v>
      </c>
      <c r="D99" s="14" t="n">
        <v>0.0540276565177386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APRIL 2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6</v>
      </c>
      <c r="C3" s="48" t="s">
        <v>797</v>
      </c>
      <c r="D3" s="48" t="s">
        <v>79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9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0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1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2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3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4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5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6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7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8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9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0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PRIL 24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1</v>
      </c>
      <c r="C19" s="60" t="s">
        <v>812</v>
      </c>
      <c r="D19" s="60" t="s">
        <v>81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4</v>
      </c>
      <c r="C21" s="62" t="n">
        <v>328</v>
      </c>
      <c r="D21" s="62" t="n">
        <v>33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5</v>
      </c>
      <c r="C22" s="64" t="n">
        <v>115</v>
      </c>
      <c r="D22" s="64" t="n">
        <v>11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6</v>
      </c>
      <c r="C23" s="64" t="n">
        <v>256</v>
      </c>
      <c r="D23" s="64" t="n">
        <v>25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7</v>
      </c>
      <c r="C24" s="64" t="n">
        <v>246</v>
      </c>
      <c r="D24" s="64" t="n">
        <v>24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8</v>
      </c>
      <c r="C25" s="64" t="n">
        <v>370</v>
      </c>
      <c r="D25" s="64" t="n">
        <v>37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9</v>
      </c>
      <c r="C26" s="64" t="n">
        <v>442</v>
      </c>
      <c r="D26" s="64" t="n">
        <v>44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0</v>
      </c>
      <c r="C27" s="64" t="n">
        <v>216</v>
      </c>
      <c r="D27" s="64" t="n">
        <v>22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1</v>
      </c>
      <c r="C28" s="64" t="n">
        <v>217</v>
      </c>
      <c r="D28" s="64" t="n">
        <v>22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2</v>
      </c>
      <c r="C29" s="64" t="n">
        <v>479</v>
      </c>
      <c r="D29" s="64" t="n">
        <v>48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3</v>
      </c>
      <c r="C30" s="66" t="n">
        <v>477</v>
      </c>
      <c r="D30" s="66" t="n">
        <v>47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PRIL 24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1</v>
      </c>
      <c r="C33" s="48" t="s">
        <v>812</v>
      </c>
      <c r="D33" s="48" t="s">
        <v>81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4</v>
      </c>
      <c r="C35" s="71" t="n">
        <v>1033</v>
      </c>
      <c r="D35" s="71" t="n">
        <v>103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5</v>
      </c>
      <c r="C36" s="71" t="n">
        <v>454</v>
      </c>
      <c r="D36" s="71" t="n">
        <v>45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6</v>
      </c>
      <c r="C37" s="71" t="n">
        <v>531</v>
      </c>
      <c r="D37" s="71" t="n">
        <v>52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7</v>
      </c>
      <c r="C38" s="71" t="n">
        <v>486</v>
      </c>
      <c r="D38" s="71" t="n">
        <v>4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8</v>
      </c>
      <c r="C39" s="71" t="n">
        <v>175</v>
      </c>
      <c r="D39" s="71" t="n">
        <v>17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9</v>
      </c>
      <c r="C40" s="71" t="n">
        <v>194</v>
      </c>
      <c r="D40" s="71" t="n">
        <v>19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0</v>
      </c>
      <c r="C41" s="71" t="n">
        <v>181</v>
      </c>
      <c r="D41" s="71" t="n">
        <v>18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1</v>
      </c>
      <c r="C42" s="73" t="n">
        <v>183</v>
      </c>
      <c r="D42" s="73" t="n">
        <v>19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PRIL 24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1</v>
      </c>
      <c r="C45" s="48" t="s">
        <v>812</v>
      </c>
      <c r="D45" s="48" t="s">
        <v>81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2</v>
      </c>
      <c r="C47" s="71" t="n">
        <v>1419</v>
      </c>
      <c r="D47" s="71" t="n">
        <v>141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3</v>
      </c>
      <c r="C48" s="71" t="n">
        <v>690</v>
      </c>
      <c r="D48" s="71" t="n">
        <v>68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4</v>
      </c>
      <c r="C49" s="71" t="n">
        <v>517</v>
      </c>
      <c r="D49" s="71" t="n">
        <v>51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5</v>
      </c>
      <c r="C50" s="71" t="n">
        <v>441</v>
      </c>
      <c r="D50" s="71" t="n">
        <v>44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6</v>
      </c>
      <c r="C51" s="71" t="n">
        <v>411</v>
      </c>
      <c r="D51" s="71" t="n">
        <v>41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7</v>
      </c>
      <c r="C52" s="73" t="n">
        <v>313</v>
      </c>
      <c r="D52" s="73" t="n">
        <v>31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PRIL 24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1</v>
      </c>
      <c r="C55" s="48" t="s">
        <v>812</v>
      </c>
      <c r="D55" s="48" t="s">
        <v>81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8</v>
      </c>
      <c r="C57" s="71" t="n">
        <v>1203</v>
      </c>
      <c r="D57" s="71" t="n">
        <v>120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9</v>
      </c>
      <c r="C58" s="71" t="n">
        <v>495</v>
      </c>
      <c r="D58" s="71" t="n">
        <v>49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0</v>
      </c>
      <c r="C59" s="71" t="n">
        <v>677</v>
      </c>
      <c r="D59" s="71" t="n">
        <v>67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1</v>
      </c>
      <c r="C60" s="73" t="n">
        <v>631</v>
      </c>
      <c r="D60" s="73" t="n">
        <v>63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PRIL 24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851</v>
      </c>
      <c r="C65" s="79" t="n">
        <v>963</v>
      </c>
      <c r="D65" s="80" t="n">
        <v>968</v>
      </c>
      <c r="E65" s="81" t="n">
        <v>112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9</v>
      </c>
      <c r="D66" s="84" t="n">
        <v>1019</v>
      </c>
      <c r="E66" s="85" t="n">
        <v>92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99</v>
      </c>
      <c r="E67" s="85" t="n">
        <v>59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PRIL 2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6</v>
      </c>
      <c r="C3" s="48" t="s">
        <v>797</v>
      </c>
      <c r="D3" s="48" t="s">
        <v>79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3</v>
      </c>
      <c r="D5" s="52" t="n">
        <v>202305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44</v>
      </c>
      <c r="D6" s="9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45</v>
      </c>
      <c r="D7" s="56" t="n">
        <v>202307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6</v>
      </c>
      <c r="D8" s="53" t="n">
        <v>202308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PRIL 24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1</v>
      </c>
      <c r="C11" s="60" t="s">
        <v>812</v>
      </c>
      <c r="D11" s="60" t="s">
        <v>81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7</v>
      </c>
      <c r="C13" s="64" t="n">
        <v>2576</v>
      </c>
      <c r="D13" s="64" t="n">
        <v>256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8</v>
      </c>
      <c r="C14" s="66" t="n">
        <v>2265</v>
      </c>
      <c r="D14" s="66" t="n">
        <v>225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PRIL 24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497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PRIL 2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6</v>
      </c>
      <c r="C3" s="48" t="s">
        <v>797</v>
      </c>
      <c r="D3" s="48" t="s">
        <v>79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9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0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1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2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3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4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5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6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7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8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9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0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PRIL 24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1</v>
      </c>
      <c r="C19" s="60" t="s">
        <v>812</v>
      </c>
      <c r="D19" s="60" t="s">
        <v>81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3</v>
      </c>
      <c r="C23" s="64" t="n">
        <v>33</v>
      </c>
      <c r="D23" s="64" t="n">
        <v>3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4</v>
      </c>
      <c r="C24" s="64" t="n">
        <v>96</v>
      </c>
      <c r="D24" s="64" t="n">
        <v>9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5</v>
      </c>
      <c r="C25" s="64" t="n">
        <v>494</v>
      </c>
      <c r="D25" s="64" t="n">
        <v>49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6</v>
      </c>
      <c r="C26" s="64" t="n">
        <v>811</v>
      </c>
      <c r="D26" s="64" t="n">
        <v>80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7</v>
      </c>
      <c r="C27" s="64" t="n">
        <v>276</v>
      </c>
      <c r="D27" s="64" t="n">
        <v>27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8</v>
      </c>
      <c r="C28" s="64" t="n">
        <v>159</v>
      </c>
      <c r="D28" s="64" t="n">
        <v>16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9</v>
      </c>
      <c r="C29" s="64" t="n">
        <v>491</v>
      </c>
      <c r="D29" s="64" t="n">
        <v>49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0</v>
      </c>
      <c r="C30" s="66" t="n">
        <v>484</v>
      </c>
      <c r="D30" s="66" t="n">
        <v>48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PRIL 24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1</v>
      </c>
      <c r="C33" s="48" t="s">
        <v>812</v>
      </c>
      <c r="D33" s="48" t="s">
        <v>81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1</v>
      </c>
      <c r="C35" s="71" t="n">
        <v>594</v>
      </c>
      <c r="D35" s="71" t="n">
        <v>58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2</v>
      </c>
      <c r="C36" s="71" t="n">
        <v>570</v>
      </c>
      <c r="D36" s="71" t="n">
        <v>56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3</v>
      </c>
      <c r="C37" s="71" t="n">
        <v>268</v>
      </c>
      <c r="D37" s="71" t="n">
        <v>26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4</v>
      </c>
      <c r="C38" s="71" t="n">
        <v>488</v>
      </c>
      <c r="D38" s="71" t="n">
        <v>48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5</v>
      </c>
      <c r="C39" s="71" t="n">
        <v>646</v>
      </c>
      <c r="D39" s="71" t="n">
        <v>64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6</v>
      </c>
      <c r="C40" s="71" t="n">
        <v>193</v>
      </c>
      <c r="D40" s="71" t="n">
        <v>19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7</v>
      </c>
      <c r="C41" s="71" t="n">
        <v>475</v>
      </c>
      <c r="D41" s="71" t="n">
        <v>47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8</v>
      </c>
      <c r="C42" s="73" t="n">
        <v>89</v>
      </c>
      <c r="D42" s="73" t="n">
        <v>9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PRIL 24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1</v>
      </c>
      <c r="C45" s="48" t="s">
        <v>812</v>
      </c>
      <c r="D45" s="48" t="s">
        <v>81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9</v>
      </c>
      <c r="C47" s="71" t="n">
        <v>916</v>
      </c>
      <c r="D47" s="71" t="n">
        <v>90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0</v>
      </c>
      <c r="C48" s="71" t="n">
        <v>552</v>
      </c>
      <c r="D48" s="71" t="n">
        <v>54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1</v>
      </c>
      <c r="C49" s="71" t="n">
        <v>516</v>
      </c>
      <c r="D49" s="71" t="n">
        <v>51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2</v>
      </c>
      <c r="C50" s="71" t="n">
        <v>533</v>
      </c>
      <c r="D50" s="71" t="n">
        <v>53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3</v>
      </c>
      <c r="C51" s="71" t="n">
        <v>354</v>
      </c>
      <c r="D51" s="71" t="n">
        <v>35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4</v>
      </c>
      <c r="C52" s="73" t="n">
        <v>478</v>
      </c>
      <c r="D52" s="73" t="n">
        <v>47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PRIL 24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1</v>
      </c>
      <c r="C55" s="48" t="s">
        <v>812</v>
      </c>
      <c r="D55" s="48" t="s">
        <v>81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5</v>
      </c>
      <c r="C57" s="71" t="n">
        <v>637</v>
      </c>
      <c r="D57" s="71" t="n">
        <v>63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6</v>
      </c>
      <c r="C58" s="71" t="n">
        <v>536</v>
      </c>
      <c r="D58" s="71" t="n">
        <v>53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7</v>
      </c>
      <c r="C59" s="71" t="n">
        <v>779</v>
      </c>
      <c r="D59" s="71" t="n">
        <v>77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8</v>
      </c>
      <c r="C60" s="73" t="n">
        <v>260</v>
      </c>
      <c r="D60" s="73" t="n">
        <v>26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PRIL 24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15</v>
      </c>
      <c r="C65" s="79" t="n">
        <v>587</v>
      </c>
      <c r="D65" s="80" t="n">
        <v>592</v>
      </c>
      <c r="E65" s="81" t="n">
        <v>58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47</v>
      </c>
      <c r="D66" s="84" t="n">
        <v>687</v>
      </c>
      <c r="E66" s="85" t="n">
        <v>110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50</v>
      </c>
      <c r="E67" s="85" t="n">
        <v>64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8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PRIL 2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6</v>
      </c>
      <c r="C3" s="48" t="s">
        <v>797</v>
      </c>
      <c r="D3" s="48" t="s">
        <v>79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9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0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1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2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3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PRIL 24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26</v>
      </c>
      <c r="D14" s="81" t="n">
        <v>19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6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PRIL 2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6</v>
      </c>
      <c r="C3" s="48" t="s">
        <v>797</v>
      </c>
      <c r="D3" s="48" t="s">
        <v>79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4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5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7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9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0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1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PRIL 24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55</v>
      </c>
      <c r="D17" s="81" t="n">
        <v>279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644</v>
      </c>
      <c r="D18" s="85" t="n">
        <v>296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52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PRIL 24, 2023</v>
      </c>
      <c r="B2" s="100"/>
      <c r="C2" s="100"/>
      <c r="D2" s="100"/>
    </row>
    <row r="3" customFormat="false" ht="12.75" hidden="false" customHeight="true" outlineLevel="0" collapsed="false">
      <c r="A3" s="101" t="s">
        <v>642</v>
      </c>
      <c r="B3" s="102" t="s">
        <v>2</v>
      </c>
      <c r="C3" s="102" t="s">
        <v>902</v>
      </c>
      <c r="D3" s="102" t="s">
        <v>903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8</v>
      </c>
      <c r="B5" s="104" t="s">
        <v>64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0</v>
      </c>
      <c r="B6" s="104" t="s">
        <v>651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2</v>
      </c>
      <c r="B7" s="104" t="s">
        <v>653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1</v>
      </c>
      <c r="B8" s="104" t="s">
        <v>66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3</v>
      </c>
      <c r="B9" s="104" t="s">
        <v>66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5</v>
      </c>
      <c r="B10" s="18" t="s">
        <v>66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1</v>
      </c>
      <c r="B11" s="104" t="s">
        <v>672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3</v>
      </c>
      <c r="B12" s="104" t="s">
        <v>67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5</v>
      </c>
      <c r="B13" s="104" t="s">
        <v>676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7</v>
      </c>
      <c r="B14" s="104" t="s">
        <v>67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1</v>
      </c>
      <c r="B15" s="109" t="s">
        <v>68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3</v>
      </c>
      <c r="B16" s="109" t="s">
        <v>68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5</v>
      </c>
      <c r="B17" s="109" t="s">
        <v>686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7</v>
      </c>
      <c r="B18" s="109" t="s">
        <v>688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9</v>
      </c>
      <c r="B19" s="104" t="s">
        <v>690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1</v>
      </c>
      <c r="B20" s="109" t="s">
        <v>692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3</v>
      </c>
      <c r="B21" s="109" t="s">
        <v>69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5</v>
      </c>
      <c r="B22" s="109" t="s">
        <v>696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7</v>
      </c>
      <c r="B23" s="109" t="s">
        <v>69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9</v>
      </c>
      <c r="B24" s="109" t="s">
        <v>700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PRIL 24, 2023</v>
      </c>
      <c r="B30" s="111"/>
      <c r="C30" s="111"/>
      <c r="D30" s="111"/>
    </row>
    <row r="31" customFormat="false" ht="15" hidden="false" customHeight="true" outlineLevel="0" collapsed="false">
      <c r="A31" s="101" t="s">
        <v>642</v>
      </c>
      <c r="B31" s="102" t="s">
        <v>2</v>
      </c>
      <c r="C31" s="102" t="s">
        <v>902</v>
      </c>
      <c r="D31" s="102" t="s">
        <v>903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1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2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3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4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5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6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7</v>
      </c>
      <c r="B39" s="109" t="s">
        <v>7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8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9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0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1</v>
      </c>
      <c r="B43" s="109" t="s">
        <v>475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2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3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4</v>
      </c>
      <c r="B46" s="109" t="s">
        <v>14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5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6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7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8</v>
      </c>
      <c r="B50" s="109" t="s">
        <v>592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9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0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1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2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3</v>
      </c>
      <c r="B55" s="109" t="s">
        <v>33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4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5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6</v>
      </c>
      <c r="B58" s="109" t="s">
        <v>24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7</v>
      </c>
      <c r="B59" s="109" t="s">
        <v>298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8</v>
      </c>
      <c r="B60" s="109" t="s">
        <v>24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9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0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1</v>
      </c>
      <c r="B63" s="109" t="s">
        <v>29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2</v>
      </c>
      <c r="B64" s="109" t="s">
        <v>59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3</v>
      </c>
      <c r="B65" s="109" t="s">
        <v>29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4</v>
      </c>
      <c r="B66" s="109" t="s">
        <v>43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5</v>
      </c>
      <c r="B67" s="109" t="s">
        <v>602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6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7</v>
      </c>
      <c r="B69" s="109" t="s">
        <v>47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8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9</v>
      </c>
      <c r="B71" s="109" t="s">
        <v>33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0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1</v>
      </c>
      <c r="B73" s="109" t="s">
        <v>35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2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3</v>
      </c>
      <c r="B75" s="109" t="s">
        <v>30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4</v>
      </c>
      <c r="B76" s="109" t="s">
        <v>35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5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6</v>
      </c>
      <c r="B78" s="109" t="s">
        <v>3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7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8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9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0</v>
      </c>
      <c r="B82" s="109" t="s">
        <v>37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1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2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3</v>
      </c>
      <c r="B85" s="109" t="s">
        <v>52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4</v>
      </c>
      <c r="B86" s="109" t="s">
        <v>57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5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6</v>
      </c>
      <c r="B88" s="109" t="s">
        <v>41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7</v>
      </c>
      <c r="B89" s="109" t="s">
        <v>32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8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9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0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1</v>
      </c>
      <c r="B93" s="109" t="s">
        <v>534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2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3</v>
      </c>
      <c r="B95" s="109" t="s">
        <v>532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4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5</v>
      </c>
      <c r="B97" s="109" t="s">
        <v>44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6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7</v>
      </c>
      <c r="B99" s="109" t="s">
        <v>459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8</v>
      </c>
      <c r="B100" s="109" t="s">
        <v>49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9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0</v>
      </c>
      <c r="B102" s="109" t="s">
        <v>50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1</v>
      </c>
      <c r="B103" s="109" t="s">
        <v>51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2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3</v>
      </c>
      <c r="B105" s="109" t="s">
        <v>51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4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5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6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7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8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9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0</v>
      </c>
      <c r="B112" s="109" t="s">
        <v>5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1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2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3</v>
      </c>
      <c r="B115" s="109" t="s">
        <v>56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4</v>
      </c>
      <c r="B116" s="109" t="s">
        <v>56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5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6</v>
      </c>
      <c r="B118" s="109" t="s">
        <v>574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7</v>
      </c>
      <c r="B119" s="109" t="s">
        <v>56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8</v>
      </c>
      <c r="B120" s="109" t="s">
        <v>58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9</v>
      </c>
      <c r="B121" s="109" t="s">
        <v>604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0</v>
      </c>
      <c r="B122" s="109" t="s">
        <v>59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1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2</v>
      </c>
      <c r="B124" s="109" t="s">
        <v>594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3</v>
      </c>
      <c r="B125" s="109" t="s">
        <v>29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4</v>
      </c>
      <c r="B126" s="109" t="s">
        <v>62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5</v>
      </c>
      <c r="B127" s="109" t="s">
        <v>61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eloutay</cp:lastModifiedBy>
  <dcterms:modified xsi:type="dcterms:W3CDTF">2023-04-21T16:2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