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APRIL 27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7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7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42430307473</v>
      </c>
      <c r="D5" s="9" t="n">
        <v>0.125721256181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9433711385089</v>
      </c>
      <c r="D6" s="14" t="n">
        <v>0.149455568132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54061883631</v>
      </c>
      <c r="D7" s="19" t="n">
        <v>0.2607091776968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90276565462</v>
      </c>
      <c r="D8" s="19" t="n">
        <v>0.05798007896514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18873819024</v>
      </c>
      <c r="D9" s="19" t="n">
        <v>0.1619276203467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0149695963</v>
      </c>
      <c r="D10" s="19" t="n">
        <v>0.1025060482357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0603943073823</v>
      </c>
      <c r="D11" s="19" t="n">
        <v>0.140329746941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268497481815</v>
      </c>
      <c r="D12" s="19" t="n">
        <v>0.172906217441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501651694488</v>
      </c>
      <c r="D13" s="19" t="n">
        <v>0.11259326140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423946693</v>
      </c>
      <c r="D14" s="19" t="n">
        <v>0.1145073358073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202003754617</v>
      </c>
      <c r="D15" s="19" t="n">
        <v>0.0751247669805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187125339491</v>
      </c>
      <c r="D16" s="19" t="n">
        <v>0.094935463858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09341734268</v>
      </c>
      <c r="D17" s="19" t="n">
        <v>0.133555130364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9674403191293</v>
      </c>
      <c r="D18" s="19" t="n">
        <v>0.1295313104973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981317424247</v>
      </c>
      <c r="D19" s="19" t="n">
        <v>0.1185772772370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43706515291</v>
      </c>
      <c r="D20" s="19" t="n">
        <v>0.1500365956421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692886143846</v>
      </c>
      <c r="D21" s="19" t="n">
        <v>0.06995821507353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070742580396</v>
      </c>
      <c r="D22" s="19" t="n">
        <v>0.1381165128427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54049954551</v>
      </c>
      <c r="D23" s="19" t="n">
        <v>0.106751237182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577043623867</v>
      </c>
      <c r="D24" s="19" t="n">
        <v>0.0970338484195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76474928733</v>
      </c>
      <c r="D25" s="19" t="n">
        <v>0.1280995120693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193272356543</v>
      </c>
      <c r="D26" s="19" t="n">
        <v>0.1489941525029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695947048884</v>
      </c>
      <c r="D27" s="19" t="n">
        <v>0.16015051417251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9325562714467</v>
      </c>
      <c r="D28" s="19" t="n">
        <v>0.060803499289372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5379272963971</v>
      </c>
      <c r="D29" s="19" t="n">
        <v>0.11517559745938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3410172272528</v>
      </c>
      <c r="D30" s="19" t="n">
        <v>0.07241783395286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0930617339117</v>
      </c>
      <c r="D31" s="19" t="n">
        <v>0.067820192281983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140048165383</v>
      </c>
      <c r="D32" s="19" t="n">
        <v>0.1179033412228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9120841202445</v>
      </c>
      <c r="D33" s="19" t="n">
        <v>0.189191770826492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74776425702998</v>
      </c>
      <c r="D34" s="19" t="n">
        <v>0.077486231511131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921347308572</v>
      </c>
      <c r="D35" s="19" t="n">
        <v>0.14452922285243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90708516555465</v>
      </c>
      <c r="D36" s="19" t="n">
        <v>0.3897294600229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1867092007</v>
      </c>
      <c r="D37" s="19" t="n">
        <v>0.20212295586543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122206809083</v>
      </c>
      <c r="D38" s="19" t="n">
        <v>0.10007285436398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3111881994205</v>
      </c>
      <c r="D39" s="19" t="n">
        <v>0.07178707688506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45342208075773</v>
      </c>
      <c r="D40" s="19" t="n">
        <v>0.09580324840131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19665651568244</v>
      </c>
      <c r="D41" s="19" t="n">
        <v>0.0927225030296188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6110989064062</v>
      </c>
      <c r="D42" s="19" t="n">
        <v>0.068928399434675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313870065782</v>
      </c>
      <c r="D43" s="19" t="n">
        <v>0.23966993834419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0035108501258</v>
      </c>
      <c r="D44" s="19" t="n">
        <v>0.2393985719968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693854464965</v>
      </c>
      <c r="D45" s="19" t="n">
        <v>0.2400828524076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619449597016</v>
      </c>
      <c r="D46" s="19" t="n">
        <v>0.16364701978948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3400411635624</v>
      </c>
      <c r="D47" s="19" t="n">
        <v>0.1631282729858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2760064457197</v>
      </c>
      <c r="D48" s="19" t="n">
        <v>0.10242844487592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9655639301932</v>
      </c>
      <c r="D49" s="19" t="n">
        <v>0.067781698990277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127117852366</v>
      </c>
      <c r="D50" s="19" t="n">
        <v>0.12324465691039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1824772941289</v>
      </c>
      <c r="D51" s="19" t="n">
        <v>0.07772719304741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283859253321</v>
      </c>
      <c r="D52" s="19" t="n">
        <v>0.0728259808734288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1231584885416</v>
      </c>
      <c r="D53" s="19" t="n">
        <v>0.12142949158318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367165242683</v>
      </c>
      <c r="D54" s="19" t="n">
        <v>0.14286608177676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20665200147</v>
      </c>
      <c r="D55" s="19" t="n">
        <v>0.11193146116777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051399063396</v>
      </c>
      <c r="D56" s="19" t="n">
        <v>0.2105932255493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869337989787</v>
      </c>
      <c r="D57" s="19" t="n">
        <v>0.10562154310683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517782118811</v>
      </c>
      <c r="D58" s="19" t="n">
        <v>0.10494117290568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48914928214</v>
      </c>
      <c r="D59" s="19" t="n">
        <v>0.054425952019647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090018918577</v>
      </c>
      <c r="D60" s="19" t="n">
        <v>0.2159124048773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0438690463804</v>
      </c>
      <c r="D61" s="27" t="n">
        <v>0.10039696008616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8477238047119</v>
      </c>
      <c r="D62" s="27" t="n">
        <v>0.1783189098301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5353866898478</v>
      </c>
      <c r="D63" s="27" t="n">
        <v>0.13485252547575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19300384637242</v>
      </c>
      <c r="D64" s="27" t="n">
        <v>0.11965634492555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9925875748978</v>
      </c>
      <c r="D65" s="27" t="n">
        <v>0.07819165761159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4270318721482</v>
      </c>
      <c r="D66" s="27" t="n">
        <v>0.12410700984319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1296730584629</v>
      </c>
      <c r="D67" s="19" t="n">
        <v>0.060229792486134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0073109496732</v>
      </c>
      <c r="D68" s="19" t="n">
        <v>0.075171601567132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6668225213781</v>
      </c>
      <c r="D69" s="19" t="n">
        <v>0.1367092634067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7523733789325</v>
      </c>
      <c r="D70" s="19" t="n">
        <v>0.07054272644528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220031575697</v>
      </c>
      <c r="D71" s="19" t="n">
        <v>0.1891789991664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8353400728969</v>
      </c>
      <c r="D72" s="19" t="n">
        <v>0.068203391728429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0725520107427</v>
      </c>
      <c r="D73" s="19" t="n">
        <v>0.2305718994247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533727268238</v>
      </c>
      <c r="D74" s="19" t="n">
        <v>0.10228863835962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42193297338968</v>
      </c>
      <c r="D75" s="19" t="n">
        <v>0.074300901577315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7934231958467</v>
      </c>
      <c r="D76" s="19" t="n">
        <v>0.17877823044761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3531807399256</v>
      </c>
      <c r="D77" s="19" t="n">
        <v>0.061501037317756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138554011789</v>
      </c>
      <c r="D78" s="19" t="n">
        <v>0.16060657253735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9186701853676</v>
      </c>
      <c r="D79" s="19" t="n">
        <v>0.088954991815150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31784930547</v>
      </c>
      <c r="D80" s="19" t="n">
        <v>0.24433663120813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2701583152517</v>
      </c>
      <c r="D81" s="19" t="n">
        <v>0.11243611210695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720585720509</v>
      </c>
      <c r="D82" s="19" t="n">
        <v>0.088497577417767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4214229038726</v>
      </c>
      <c r="D83" s="19" t="n">
        <v>0.13385493583584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3004276313059</v>
      </c>
      <c r="D84" s="19" t="n">
        <v>0.0832069872683769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6757636268304</v>
      </c>
      <c r="D85" s="19" t="n">
        <v>0.16654579120912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57751330522</v>
      </c>
      <c r="D86" s="19" t="n">
        <v>0.0623650610014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39421440184</v>
      </c>
      <c r="D87" s="19" t="n">
        <v>0.10613166854432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2756275570903</v>
      </c>
      <c r="D88" s="19" t="n">
        <v>0.18232789870504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36813301462987</v>
      </c>
      <c r="D89" s="19" t="n">
        <v>0.08357030652353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0047798562536</v>
      </c>
      <c r="D90" s="19" t="n">
        <v>0.23944050114500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152545753579</v>
      </c>
      <c r="D91" s="19" t="n">
        <v>0.1734854806301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4019995809</v>
      </c>
      <c r="D92" s="19" t="n">
        <v>0.1762521532448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945649234432</v>
      </c>
      <c r="D93" s="19" t="n">
        <v>0.14092977935906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394123495927</v>
      </c>
      <c r="D94" s="19" t="n">
        <v>0.11217307472047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0526323461291</v>
      </c>
      <c r="D95" s="19" t="n">
        <v>0.25002394105877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1050326416</v>
      </c>
      <c r="D96" s="19" t="n">
        <v>0.29260115159159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16228439059</v>
      </c>
      <c r="D97" s="19" t="n">
        <v>0.1509197468549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4305142197246</v>
      </c>
      <c r="D98" s="19" t="n">
        <v>0.061460378950983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394143339398</v>
      </c>
      <c r="D99" s="19" t="n">
        <v>0.065644191649309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392561935783</v>
      </c>
      <c r="D100" s="19" t="n">
        <v>0.06024205861871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3888034463843</v>
      </c>
      <c r="D101" s="19" t="n">
        <v>0.2132582018727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17598397886</v>
      </c>
      <c r="D102" s="19" t="n">
        <v>0.13412263721675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3406079422366</v>
      </c>
      <c r="D103" s="19" t="n">
        <v>0.20292983250495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2780146902005</v>
      </c>
      <c r="D104" s="19" t="n">
        <v>0.25200006270702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4429698359734</v>
      </c>
      <c r="D105" s="19" t="n">
        <v>0.2536737141030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4975798648372</v>
      </c>
      <c r="D106" s="19" t="n">
        <v>0.2542050581011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5526411061406</v>
      </c>
      <c r="D107" s="19" t="n">
        <v>0.2547405689723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2957814399172</v>
      </c>
      <c r="D108" s="19" t="n">
        <v>0.089187485447302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24076261760718</v>
      </c>
      <c r="D109" s="19" t="n">
        <v>0.062232266340352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796283998503</v>
      </c>
      <c r="D110" s="19" t="n">
        <v>0.18376549493699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1034869753401</v>
      </c>
      <c r="D111" s="19" t="n">
        <v>0.21081433949304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5818696947488</v>
      </c>
      <c r="D112" s="19" t="n">
        <v>0.19543414206382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0528753916135</v>
      </c>
      <c r="D113" s="19" t="n">
        <v>0.1004191538405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1775932606481</v>
      </c>
      <c r="D114" s="19" t="n">
        <v>0.26075319509193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1971353710733</v>
      </c>
      <c r="D115" s="19" t="n">
        <v>0.1913511880631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5814228672786</v>
      </c>
      <c r="D116" s="19" t="n">
        <v>0.1057845742730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05749396290374</v>
      </c>
      <c r="D117" s="19" t="n">
        <v>0.060462288341757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13221355308805</v>
      </c>
      <c r="D118" s="19" t="n">
        <v>0.09113942767896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1112256884198</v>
      </c>
      <c r="D119" s="19" t="n">
        <v>0.21056631846574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6460437714064</v>
      </c>
      <c r="D120" s="19" t="n">
        <v>0.09441799522205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12749163083783</v>
      </c>
      <c r="D121" s="19" t="n">
        <v>0.091203623283379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07490348705713</v>
      </c>
      <c r="D122" s="19" t="n">
        <v>0.060641192727498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4323147129842</v>
      </c>
      <c r="D123" s="19" t="n">
        <v>0.1344861814333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086885123287</v>
      </c>
      <c r="D124" s="19" t="n">
        <v>0.39397619056673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6428451242303</v>
      </c>
      <c r="D125" s="19" t="n">
        <v>0.30550805298295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60203481025</v>
      </c>
      <c r="D126" s="19" t="n">
        <v>0.15235691884359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9598139217251</v>
      </c>
      <c r="D127" s="19" t="n">
        <v>0.0858342736821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7079717170098</v>
      </c>
      <c r="D128" s="19" t="n">
        <v>0.07453005403508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62684578336729</v>
      </c>
      <c r="D129" s="19" t="n">
        <v>0.0563317276889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507340903044</v>
      </c>
      <c r="D130" s="19" t="n">
        <v>0.18692721726883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9720217696622</v>
      </c>
      <c r="D131" s="19" t="n">
        <v>0.15909407869995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10195916293</v>
      </c>
      <c r="D132" s="19" t="n">
        <v>0.270426773295235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71395546489</v>
      </c>
      <c r="D133" s="19" t="n">
        <v>0.2310803369017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98373908034</v>
      </c>
      <c r="D134" s="19" t="n">
        <v>0.2316068068943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848772024414</v>
      </c>
      <c r="D135" s="19" t="n">
        <v>0.13382481557301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03670673094298</v>
      </c>
      <c r="D136" s="19" t="n">
        <v>0.40215438112632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04976124754471</v>
      </c>
      <c r="D137" s="19" t="n">
        <v>0.4034400087387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2050480308259</v>
      </c>
      <c r="D138" s="19" t="n">
        <v>0.390431998067949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049805255325</v>
      </c>
      <c r="D139" s="19" t="n">
        <v>0.2420797277444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926096871096</v>
      </c>
      <c r="D140" s="19" t="n">
        <v>0.080383611578072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983076917047</v>
      </c>
      <c r="D141" s="19" t="n">
        <v>0.0322082166688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732714137</v>
      </c>
      <c r="D142" s="19" t="n">
        <v>0.1061877039029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4452061653093</v>
      </c>
      <c r="D143" s="19" t="n">
        <v>0.3434409916440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076940716741</v>
      </c>
      <c r="D144" s="19" t="n">
        <v>0.18802978043345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24920991555</v>
      </c>
      <c r="D145" s="19" t="n">
        <v>0.07636053550909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3008956995557</v>
      </c>
      <c r="D146" s="19" t="n">
        <v>0.05347484619070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79648657018925</v>
      </c>
      <c r="D147" s="19" t="n">
        <v>0.088299802085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5524561176705</v>
      </c>
      <c r="D148" s="19" t="n">
        <v>0.06337184164487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5691594437</v>
      </c>
      <c r="D149" s="19" t="n">
        <v>0.14524076255301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0136258729487</v>
      </c>
      <c r="D150" s="19" t="n">
        <v>0.072017269386222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968887801052</v>
      </c>
      <c r="D151" s="19" t="n">
        <v>0.24493239415131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2654738328004</v>
      </c>
      <c r="D152" s="19" t="n">
        <v>0.18205969618786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3601103516452</v>
      </c>
      <c r="D153" s="19" t="n">
        <v>0.1035982878738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2834797463915</v>
      </c>
      <c r="D154" s="19" t="n">
        <v>0.086878667191224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735891627766</v>
      </c>
      <c r="D155" s="19" t="n">
        <v>0.092881855143700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1865396756484</v>
      </c>
      <c r="D156" s="19" t="n">
        <v>0.20135636956949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3915854071721</v>
      </c>
      <c r="D157" s="19" t="n">
        <v>0.15350251430795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019463265572</v>
      </c>
      <c r="D158" s="19" t="n">
        <v>0.074905055945473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3494432316878</v>
      </c>
      <c r="D159" s="19" t="n">
        <v>0.1831020996855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977155690576</v>
      </c>
      <c r="D160" s="19" t="n">
        <v>0.27595247091749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452572561412</v>
      </c>
      <c r="D161" s="19" t="n">
        <v>0.11408027656151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2613901072015</v>
      </c>
      <c r="D162" s="19" t="n">
        <v>0.061071785357870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67386032002</v>
      </c>
      <c r="D163" s="19" t="n">
        <v>0.288605930198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0724930632719</v>
      </c>
      <c r="D164" s="19" t="n">
        <v>0.080488222495225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647328768067</v>
      </c>
      <c r="D165" s="19" t="n">
        <v>0.20971066035957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336528073523</v>
      </c>
      <c r="D166" s="19" t="n">
        <v>0.11520632451313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7568308344198</v>
      </c>
      <c r="D167" s="19" t="n">
        <v>0.1173331394179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122409860481</v>
      </c>
      <c r="D168" s="19" t="n">
        <v>0.22205054457674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0351496911748</v>
      </c>
      <c r="D169" s="19" t="n">
        <v>0.1599180665937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329053782123</v>
      </c>
      <c r="D170" s="19" t="n">
        <v>0.1679800313674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53233096571</v>
      </c>
      <c r="D171" s="19" t="n">
        <v>0.104812888419545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74708641075</v>
      </c>
      <c r="D172" s="19" t="n">
        <v>0.14826892528685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43151626718678</v>
      </c>
      <c r="D173" s="19" t="n">
        <v>0.3417659304637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614592073125</v>
      </c>
      <c r="D174" s="19" t="n">
        <v>0.13931267707916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3999161364827</v>
      </c>
      <c r="D175" s="19" t="n">
        <v>0.20413965639464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5855518067209</v>
      </c>
      <c r="D176" s="19" t="n">
        <v>0.08573017939762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2477990869761</v>
      </c>
      <c r="D177" s="27" t="n">
        <v>0.102124630769743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370492260842</v>
      </c>
      <c r="D178" s="19" t="n">
        <v>0.114138784340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2682261869854</v>
      </c>
      <c r="D179" s="19" t="n">
        <v>0.1324391901601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2481157353894</v>
      </c>
      <c r="D180" s="19" t="n">
        <v>0.055096035582012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67794921653608</v>
      </c>
      <c r="D181" s="19" t="n">
        <v>0.097899142592405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696600298233</v>
      </c>
      <c r="D182" s="19" t="n">
        <v>0.1333432573095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5243839101767</v>
      </c>
      <c r="D183" s="19" t="n">
        <v>0.078511173058149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0395596778266</v>
      </c>
      <c r="D184" s="19" t="n">
        <v>0.15005716955039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2540209462023</v>
      </c>
      <c r="D185" s="19" t="n">
        <v>0.262097457785804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4837557011707</v>
      </c>
      <c r="D186" s="19" t="n">
        <v>0.23429847211516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978710276827</v>
      </c>
      <c r="D187" s="19" t="n">
        <v>0.117732829824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3125531885304</v>
      </c>
      <c r="D188" s="19" t="n">
        <v>0.064097991715996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4162364289391</v>
      </c>
      <c r="D189" s="19" t="n">
        <v>0.3039725247718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152955332669</v>
      </c>
      <c r="D190" s="19" t="n">
        <v>0.13133930372217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233861059968</v>
      </c>
      <c r="D191" s="19" t="n">
        <v>0.200123931650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9192317507955</v>
      </c>
      <c r="D192" s="19" t="n">
        <v>0.0809589557727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6133492131918</v>
      </c>
      <c r="D193" s="19" t="n">
        <v>0.18600502847839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38055922423</v>
      </c>
      <c r="D194" s="19" t="n">
        <v>0.18840693508576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6199950817356</v>
      </c>
      <c r="D195" s="19" t="n">
        <v>0.21559331102435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952384755567</v>
      </c>
      <c r="D196" s="19" t="n">
        <v>0.24287236038471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8267449021194</v>
      </c>
      <c r="D197" s="19" t="n">
        <v>0.19773922186941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177132668918</v>
      </c>
      <c r="D198" s="19" t="n">
        <v>0.1023013257782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5815932319551</v>
      </c>
      <c r="D199" s="19" t="n">
        <v>0.12596937479689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8695419906033</v>
      </c>
      <c r="D200" s="19" t="n">
        <v>0.26817260360052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47973945257134</v>
      </c>
      <c r="D201" s="19" t="n">
        <v>0.084562889641413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5703975116865</v>
      </c>
      <c r="D202" s="19" t="n">
        <v>0.1961766801017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644907750947</v>
      </c>
      <c r="D203" s="19" t="n">
        <v>0.14320001458460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4880703064379</v>
      </c>
      <c r="D204" s="19" t="n">
        <v>0.080382172829094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8902632443666</v>
      </c>
      <c r="D205" s="19" t="n">
        <v>0.1588243696813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920960275477</v>
      </c>
      <c r="D206" s="19" t="n">
        <v>0.12574700579387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722793752908</v>
      </c>
      <c r="D207" s="19" t="n">
        <v>0.10160033018569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4994616254977</v>
      </c>
      <c r="D208" s="19" t="n">
        <v>0.079471209898290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59851596796</v>
      </c>
      <c r="D209" s="19" t="n">
        <v>0.155970123767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0007702434467</v>
      </c>
      <c r="D210" s="19" t="n">
        <v>0.07286651888790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8356173286949</v>
      </c>
      <c r="D211" s="19" t="n">
        <v>0.078252380877365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6751920233964</v>
      </c>
      <c r="D212" s="27" t="n">
        <v>0.166468703830051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761909654655</v>
      </c>
      <c r="D213" s="27" t="n">
        <v>0.10651912683479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2019640281561</v>
      </c>
      <c r="D214" s="19" t="n">
        <v>0.1418254316027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547631276024</v>
      </c>
      <c r="D215" s="19" t="n">
        <v>0.2926056873740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1094935518248</v>
      </c>
      <c r="D216" s="19" t="n">
        <v>0.07490234588610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227486220723</v>
      </c>
      <c r="D217" s="19" t="n">
        <v>0.071012750959458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273289560295</v>
      </c>
      <c r="D218" s="19" t="n">
        <v>0.09403153587487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4941199258035</v>
      </c>
      <c r="D219" s="19" t="n">
        <v>0.104887152237492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2302990490662</v>
      </c>
      <c r="D220" s="19" t="n">
        <v>0.06704302098483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4848758999262</v>
      </c>
      <c r="D221" s="19" t="n">
        <v>0.14803979605787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8630531249088</v>
      </c>
      <c r="D222" s="19" t="n">
        <v>0.063763564153098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81732180218715</v>
      </c>
      <c r="D223" s="19" t="n">
        <v>0.0879098296165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78173264554589</v>
      </c>
      <c r="D224" s="19" t="n">
        <v>0.097763061648346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7704467070447</v>
      </c>
      <c r="D225" s="19" t="n">
        <v>0.067901637631753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15448482066</v>
      </c>
      <c r="D226" s="31" t="n">
        <v>0.107361915885871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93746000202748</v>
      </c>
      <c r="D227" s="19" t="n">
        <v>0.069309546975899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683981983292</v>
      </c>
      <c r="D228" s="19" t="n">
        <v>0.14733325655112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502968411592</v>
      </c>
      <c r="D229" s="19" t="n">
        <v>0.17454201637315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174560917993</v>
      </c>
      <c r="D230" s="19" t="n">
        <v>0.1651933632368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1207602821426</v>
      </c>
      <c r="D231" s="19" t="n">
        <v>0.200782506789165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13635843345862</v>
      </c>
      <c r="D232" s="19" t="n">
        <v>0.06115152787379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6041532994435</v>
      </c>
      <c r="D233" s="19" t="n">
        <v>0.19552526499068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7812890626724</v>
      </c>
      <c r="D234" s="19" t="n">
        <v>0.1174942098322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7193234373926</v>
      </c>
      <c r="D235" s="19" t="n">
        <v>0.092600121127721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03817943321504</v>
      </c>
      <c r="D236" s="19" t="n">
        <v>0.070211989025329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2284102808108</v>
      </c>
      <c r="D237" s="19" t="n">
        <v>0.10195210915612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3815489597296</v>
      </c>
      <c r="D238" s="19" t="n">
        <v>0.09354852340086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2137089218498</v>
      </c>
      <c r="D239" s="19" t="n">
        <v>0.1716909285156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1637328678891</v>
      </c>
      <c r="D240" s="19" t="n">
        <v>0.0921351016199851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9225168274524</v>
      </c>
      <c r="D241" s="19" t="n">
        <v>0.06974781077582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71068895003046</v>
      </c>
      <c r="D242" s="19" t="n">
        <v>0.17066726882174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56203114103</v>
      </c>
      <c r="D243" s="19" t="n">
        <v>0.13574579683948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2891241636404</v>
      </c>
      <c r="D244" s="19" t="n">
        <v>0.16253837930853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6391103130912</v>
      </c>
      <c r="D245" s="19" t="n">
        <v>0.092517579276652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19990192408305</v>
      </c>
      <c r="D246" s="19" t="n">
        <v>0.11987129336523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306163146385</v>
      </c>
      <c r="D247" s="19" t="n">
        <v>0.1802536958109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8092888915423</v>
      </c>
      <c r="D248" s="19" t="n">
        <v>0.17764166041547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5154277691249</v>
      </c>
      <c r="D249" s="19" t="n">
        <v>0.05997424299501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30256634038425</v>
      </c>
      <c r="D250" s="19" t="n">
        <v>0.053187553104335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9516677709325</v>
      </c>
      <c r="D251" s="19" t="n">
        <v>0.05081558297329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6269536517177</v>
      </c>
      <c r="D252" s="19" t="n">
        <v>0.053619687075513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81593534476215</v>
      </c>
      <c r="D253" s="19" t="n">
        <v>0.087909756685241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2430552287918</v>
      </c>
      <c r="D254" s="19" t="n">
        <v>0.11209489851312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146654328657</v>
      </c>
      <c r="D255" s="19" t="n">
        <v>0.1059906803859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4608840698172</v>
      </c>
      <c r="D256" s="19" t="n">
        <v>0.07184162132894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723438272448</v>
      </c>
      <c r="D257" s="19" t="n">
        <v>0.12565922357446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2341473882752</v>
      </c>
      <c r="D258" s="19" t="n">
        <v>0.19255781110532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2749537632571</v>
      </c>
      <c r="D259" s="19" t="n">
        <v>0.10321624468118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37530010913214</v>
      </c>
      <c r="D260" s="19" t="n">
        <v>0.073545968070951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4887145274834</v>
      </c>
      <c r="D261" s="19" t="n">
        <v>0.11493205242363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5497846111313</v>
      </c>
      <c r="D262" s="19" t="n">
        <v>0.23535461391063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309295865948</v>
      </c>
      <c r="D263" s="19" t="n">
        <v>0.12998805330818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0740022523043</v>
      </c>
      <c r="D264" s="19" t="n">
        <v>0.107390268071803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58283041792733</v>
      </c>
      <c r="D265" s="27" t="n">
        <v>0.095646221410401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6847755913175</v>
      </c>
      <c r="D266" s="27" t="n">
        <v>0.070544139208254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4748059215512</v>
      </c>
      <c r="D267" s="19" t="n">
        <v>0.070346428139445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8892133151</v>
      </c>
      <c r="D268" s="19" t="n">
        <v>0.11592832528088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722397406211</v>
      </c>
      <c r="D269" s="19" t="n">
        <v>0.18970364126387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10949898515455</v>
      </c>
      <c r="D270" s="19" t="n">
        <v>0.2104173772832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2553938920225</v>
      </c>
      <c r="D271" s="19" t="n">
        <v>0.102200792378641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9192162165453</v>
      </c>
      <c r="D272" s="19" t="n">
        <v>0.02925141955896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6582101280351</v>
      </c>
      <c r="D273" s="19" t="n">
        <v>0.022967507939162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8553812724689</v>
      </c>
      <c r="D274" s="19" t="n">
        <v>0.13856081358487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9020448197506</v>
      </c>
      <c r="D275" s="19" t="n">
        <v>0.057847257202351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0481811987912</v>
      </c>
      <c r="D276" s="19" t="n">
        <v>0.170273188616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450372863508</v>
      </c>
      <c r="D277" s="19" t="n">
        <v>0.33238884033944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4902694090767</v>
      </c>
      <c r="D278" s="19" t="n">
        <v>0.59471133097090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13618032338</v>
      </c>
      <c r="D279" s="19" t="n">
        <v>0.010271473193598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63933795672</v>
      </c>
      <c r="D280" s="19" t="n">
        <v>0.011976744611078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8130694548973</v>
      </c>
      <c r="D281" s="19" t="n">
        <v>0.07794948256388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5916220068287</v>
      </c>
      <c r="D282" s="19" t="n">
        <v>0.15586397617291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6638642839967</v>
      </c>
      <c r="D283" s="27" t="n">
        <v>0.216112876830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5215172884491</v>
      </c>
      <c r="D284" s="27" t="n">
        <v>0.21454898826137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6113008002</v>
      </c>
      <c r="D285" s="27" t="n">
        <v>0.13517862732674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4097850755544</v>
      </c>
      <c r="D286" s="27" t="n">
        <v>0.1240702361204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775483815876</v>
      </c>
      <c r="D287" s="19" t="n">
        <v>0.059694595289128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3522799543527</v>
      </c>
      <c r="D288" s="27" t="n">
        <v>0.1333130176769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1358857037663</v>
      </c>
      <c r="D289" s="19" t="n">
        <v>0.22085910222422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70797599492818</v>
      </c>
      <c r="D290" s="19" t="n">
        <v>0.07683263691415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1194925394439</v>
      </c>
      <c r="D291" s="19" t="n">
        <v>0.10086875918751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20175367403274</v>
      </c>
      <c r="D292" s="19" t="n">
        <v>0.071920020514122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487789250799</v>
      </c>
      <c r="D293" s="19" t="n">
        <v>0.31040629063511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3927499716349</v>
      </c>
      <c r="D294" s="19" t="n">
        <v>0.019515773316168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4047258619722</v>
      </c>
      <c r="D295" s="19" t="n">
        <v>0.04442530315007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8123147857217</v>
      </c>
      <c r="D296" s="19" t="n">
        <v>0.1080646618649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59412202433247</v>
      </c>
      <c r="D297" s="19" t="n">
        <v>0.05635217266079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11072402548931</v>
      </c>
      <c r="D298" s="19" t="n">
        <v>0.1108172695317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6967184501797</v>
      </c>
      <c r="D299" s="19" t="n">
        <v>0.051840957365924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50852812820285</v>
      </c>
      <c r="D300" s="19" t="n">
        <v>0.055104024727938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01090540882241</v>
      </c>
      <c r="D301" s="19" t="n">
        <v>0.050276020295013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10065108673146</v>
      </c>
      <c r="D302" s="19" t="n">
        <v>0.060870191655640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3442181282253</v>
      </c>
      <c r="D303" s="19" t="n">
        <v>0.01056387944767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2588614999213</v>
      </c>
      <c r="D304" s="19" t="n">
        <v>0.063382098783128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20264955088184</v>
      </c>
      <c r="D305" s="19" t="n">
        <v>0.082448439671927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62617333426</v>
      </c>
      <c r="D306" s="19" t="n">
        <v>0.167265965752663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7528349543371</v>
      </c>
      <c r="D307" s="19" t="n">
        <v>0.02295163436528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6355551712946</v>
      </c>
      <c r="D308" s="19" t="n">
        <v>0.11637750841917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7695410067349</v>
      </c>
      <c r="D309" s="19" t="n">
        <v>0.053888944052923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5952711213578</v>
      </c>
      <c r="D310" s="19" t="n">
        <v>0.053685935706403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89333349876307</v>
      </c>
      <c r="D311" s="19" t="n">
        <v>0.05946881247543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1817843353021</v>
      </c>
      <c r="D312" s="19" t="n">
        <v>0.0940284485839041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1325685922484</v>
      </c>
      <c r="D313" s="19" t="n">
        <v>0.039921270049655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952048706705</v>
      </c>
      <c r="D314" s="19" t="n">
        <v>0.04686167162932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267739435422</v>
      </c>
      <c r="D315" s="19" t="n">
        <v>0.03532840109384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8411462607321</v>
      </c>
      <c r="D316" s="19" t="n">
        <v>0.0849317566242788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3643623190387</v>
      </c>
      <c r="D317" s="19" t="n">
        <v>0.05832117163849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7962803693731</v>
      </c>
      <c r="D318" s="19" t="n">
        <v>0.12814662553465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9597603031626</v>
      </c>
      <c r="D319" s="19" t="n">
        <v>0.066084127529847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75481635531</v>
      </c>
      <c r="D320" s="19" t="n">
        <v>0.05841620123246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8868294078973</v>
      </c>
      <c r="D321" s="19" t="n">
        <v>0.051750624145828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7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7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5942430307473</v>
      </c>
      <c r="D5" s="9" t="n">
        <v>0.12572125618111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9433711385089</v>
      </c>
      <c r="D6" s="14" t="n">
        <v>0.149455568132495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754061883631</v>
      </c>
      <c r="D7" s="19" t="n">
        <v>0.26070917769685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0590276565462</v>
      </c>
      <c r="D8" s="19" t="n">
        <v>0.057980078965147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2518873819024</v>
      </c>
      <c r="D9" s="19" t="n">
        <v>0.16192762034671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0149695963</v>
      </c>
      <c r="D10" s="19" t="n">
        <v>0.10250604823573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40603943073823</v>
      </c>
      <c r="D11" s="19" t="n">
        <v>0.1403297469413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3268497481815</v>
      </c>
      <c r="D12" s="19" t="n">
        <v>0.172906217441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501651694488</v>
      </c>
      <c r="D13" s="19" t="n">
        <v>0.1125932614018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460423946693</v>
      </c>
      <c r="D14" s="19" t="n">
        <v>0.1145073358073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202003754617</v>
      </c>
      <c r="D15" s="19" t="n">
        <v>0.07512476698055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187125339491</v>
      </c>
      <c r="D16" s="19" t="n">
        <v>0.09493546385815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3909341734268</v>
      </c>
      <c r="D17" s="19" t="n">
        <v>0.13355513036401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29674403191293</v>
      </c>
      <c r="D18" s="19" t="n">
        <v>0.12953131049730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981317424247</v>
      </c>
      <c r="D19" s="19" t="n">
        <v>0.11857727723705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043706515291</v>
      </c>
      <c r="D20" s="19" t="n">
        <v>0.15003659564218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692886143846</v>
      </c>
      <c r="D21" s="19" t="n">
        <v>0.069958215073530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070742580396</v>
      </c>
      <c r="D22" s="19" t="n">
        <v>0.1381165128427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54049954551</v>
      </c>
      <c r="D23" s="19" t="n">
        <v>0.10675123718200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2577043623867</v>
      </c>
      <c r="D24" s="19" t="n">
        <v>0.0970338484195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876474928733</v>
      </c>
      <c r="D25" s="19" t="n">
        <v>0.12809951206935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9193272356543</v>
      </c>
      <c r="D26" s="19" t="n">
        <v>0.14899415250297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0695947048884</v>
      </c>
      <c r="D27" s="19" t="n">
        <v>0.16015051417251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9325562714467</v>
      </c>
      <c r="D28" s="19" t="n">
        <v>0.060803499289372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5379272963971</v>
      </c>
      <c r="D29" s="19" t="n">
        <v>0.11517559745938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3410172272528</v>
      </c>
      <c r="D30" s="19" t="n">
        <v>0.07241783395286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0930617339117</v>
      </c>
      <c r="D31" s="19" t="n">
        <v>0.067820192281983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140048165383</v>
      </c>
      <c r="D32" s="19" t="n">
        <v>0.1179033412228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9120841202445</v>
      </c>
      <c r="D33" s="19" t="n">
        <v>0.189191770826492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74776425702998</v>
      </c>
      <c r="D34" s="19" t="n">
        <v>0.077486231511131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921347308572</v>
      </c>
      <c r="D35" s="19" t="n">
        <v>0.14452922285243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90708516555465</v>
      </c>
      <c r="D36" s="19" t="n">
        <v>0.3897294600229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1867092007</v>
      </c>
      <c r="D37" s="19" t="n">
        <v>0.20212295586543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122206809083</v>
      </c>
      <c r="D38" s="19" t="n">
        <v>0.10007285436398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3111881994205</v>
      </c>
      <c r="D39" s="19" t="n">
        <v>0.07178707688506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45342208075773</v>
      </c>
      <c r="D40" s="19" t="n">
        <v>0.09580324840131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19665651568244</v>
      </c>
      <c r="D41" s="19" t="n">
        <v>0.0927225030296188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6110989064062</v>
      </c>
      <c r="D42" s="19" t="n">
        <v>0.068928399434675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313870065782</v>
      </c>
      <c r="D43" s="19" t="n">
        <v>0.23966993834419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0035108501258</v>
      </c>
      <c r="D44" s="19" t="n">
        <v>0.2393985719968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693854464965</v>
      </c>
      <c r="D45" s="19" t="n">
        <v>0.2400828524076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619449597016</v>
      </c>
      <c r="D46" s="19" t="n">
        <v>0.16364701978948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3400411635624</v>
      </c>
      <c r="D47" s="19" t="n">
        <v>0.1631282729858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2760064457197</v>
      </c>
      <c r="D48" s="19" t="n">
        <v>0.10242844487592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9655639301932</v>
      </c>
      <c r="D49" s="19" t="n">
        <v>0.067781698990277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127117852366</v>
      </c>
      <c r="D50" s="19" t="n">
        <v>0.12324465691039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71824772941289</v>
      </c>
      <c r="D51" s="19" t="n">
        <v>0.07772719304741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283859253321</v>
      </c>
      <c r="D52" s="19" t="n">
        <v>0.0728259808734288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1231584885416</v>
      </c>
      <c r="D53" s="19" t="n">
        <v>0.12142949158318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367165242683</v>
      </c>
      <c r="D54" s="19" t="n">
        <v>0.14286608177676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20665200147</v>
      </c>
      <c r="D55" s="19" t="n">
        <v>0.11193146116777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051399063396</v>
      </c>
      <c r="D56" s="19" t="n">
        <v>0.2105932255493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869337989787</v>
      </c>
      <c r="D57" s="19" t="n">
        <v>0.10562154310683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517782118811</v>
      </c>
      <c r="D58" s="19" t="n">
        <v>0.10494117290568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48914928214</v>
      </c>
      <c r="D59" s="19" t="n">
        <v>0.054425952019647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090018918577</v>
      </c>
      <c r="D60" s="19" t="n">
        <v>0.2159124048773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0438690463804</v>
      </c>
      <c r="D61" s="27" t="n">
        <v>0.10039696008616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8477238047119</v>
      </c>
      <c r="D62" s="27" t="n">
        <v>0.1783189098301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5353866898478</v>
      </c>
      <c r="D63" s="27" t="n">
        <v>0.13485252547575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19300384637242</v>
      </c>
      <c r="D64" s="27" t="n">
        <v>0.11965634492555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69925875748978</v>
      </c>
      <c r="D65" s="27" t="n">
        <v>0.07819165761159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4270318721482</v>
      </c>
      <c r="D66" s="27" t="n">
        <v>0.12410700984319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81296730584629</v>
      </c>
      <c r="D67" s="19" t="n">
        <v>0.060229792486134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50073109496732</v>
      </c>
      <c r="D68" s="19" t="n">
        <v>0.075171601567132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6668225213781</v>
      </c>
      <c r="D69" s="19" t="n">
        <v>0.1367092634067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7523733789325</v>
      </c>
      <c r="D70" s="19" t="n">
        <v>0.07054272644528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220031575697</v>
      </c>
      <c r="D71" s="19" t="n">
        <v>0.1891789991664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8353400728969</v>
      </c>
      <c r="D72" s="19" t="n">
        <v>0.068203391728429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0725520107427</v>
      </c>
      <c r="D73" s="19" t="n">
        <v>0.2305718994247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533727268238</v>
      </c>
      <c r="D74" s="19" t="n">
        <v>0.10228863835962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42193297338968</v>
      </c>
      <c r="D75" s="19" t="n">
        <v>0.074300901577315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7934231958467</v>
      </c>
      <c r="D76" s="19" t="n">
        <v>0.17877823044761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3531807399256</v>
      </c>
      <c r="D77" s="19" t="n">
        <v>0.061501037317756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138554011789</v>
      </c>
      <c r="D78" s="19" t="n">
        <v>0.16060657253735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9186701853676</v>
      </c>
      <c r="D79" s="19" t="n">
        <v>0.088954991815150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31784930547</v>
      </c>
      <c r="D80" s="19" t="n">
        <v>0.24433663120813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2701583152517</v>
      </c>
      <c r="D81" s="19" t="n">
        <v>0.11243611210695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720585720509</v>
      </c>
      <c r="D82" s="19" t="n">
        <v>0.088497577417767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4214229038726</v>
      </c>
      <c r="D83" s="19" t="n">
        <v>0.13385493583584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3004276313059</v>
      </c>
      <c r="D84" s="19" t="n">
        <v>0.0832069872683769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6757636268304</v>
      </c>
      <c r="D85" s="19" t="n">
        <v>0.16654579120912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57751330522</v>
      </c>
      <c r="D86" s="19" t="n">
        <v>0.0623650610014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39421440184</v>
      </c>
      <c r="D87" s="19" t="n">
        <v>0.10613166854432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2756275570903</v>
      </c>
      <c r="D88" s="19" t="n">
        <v>0.18232789870504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36813301462987</v>
      </c>
      <c r="D89" s="19" t="n">
        <v>0.08357030652353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0047798562536</v>
      </c>
      <c r="D90" s="19" t="n">
        <v>0.23944050114500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152545753579</v>
      </c>
      <c r="D91" s="19" t="n">
        <v>0.1734854806301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4019995809</v>
      </c>
      <c r="D92" s="19" t="n">
        <v>0.1762521532448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945649234432</v>
      </c>
      <c r="D93" s="19" t="n">
        <v>0.14092977935906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394123495927</v>
      </c>
      <c r="D94" s="19" t="n">
        <v>0.11217307472047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0526323461291</v>
      </c>
      <c r="D95" s="19" t="n">
        <v>0.25002394105877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1050326416</v>
      </c>
      <c r="D96" s="19" t="n">
        <v>0.29260115159159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16228439059</v>
      </c>
      <c r="D97" s="19" t="n">
        <v>0.1509197468549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4305142197246</v>
      </c>
      <c r="D98" s="19" t="n">
        <v>0.061460378950983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394143339398</v>
      </c>
      <c r="D99" s="19" t="n">
        <v>0.065644191649309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392561935783</v>
      </c>
      <c r="D100" s="19" t="n">
        <v>0.06024205861871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3888034463843</v>
      </c>
      <c r="D101" s="19" t="n">
        <v>0.2132582018727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17598397886</v>
      </c>
      <c r="D102" s="19" t="n">
        <v>0.13412263721675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3406079422366</v>
      </c>
      <c r="D103" s="19" t="n">
        <v>0.20292983250495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2780146902005</v>
      </c>
      <c r="D104" s="19" t="n">
        <v>0.25200006270702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4429698359734</v>
      </c>
      <c r="D105" s="19" t="n">
        <v>0.2536737141030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4975798648372</v>
      </c>
      <c r="D106" s="19" t="n">
        <v>0.2542050581011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5526411061406</v>
      </c>
      <c r="D107" s="19" t="n">
        <v>0.2547405689723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2957814399172</v>
      </c>
      <c r="D108" s="19" t="n">
        <v>0.089187485447302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24076261760718</v>
      </c>
      <c r="D109" s="19" t="n">
        <v>0.062232266340352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796283998503</v>
      </c>
      <c r="D110" s="19" t="n">
        <v>0.18376549493699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1034869753401</v>
      </c>
      <c r="D111" s="19" t="n">
        <v>0.21081433949304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5818696947488</v>
      </c>
      <c r="D112" s="19" t="n">
        <v>0.19543414206382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0528753916135</v>
      </c>
      <c r="D113" s="19" t="n">
        <v>0.1004191538405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1775932606481</v>
      </c>
      <c r="D114" s="19" t="n">
        <v>0.26075319509193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1971353710733</v>
      </c>
      <c r="D115" s="19" t="n">
        <v>0.1913511880631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5814228672786</v>
      </c>
      <c r="D116" s="19" t="n">
        <v>0.1057845742730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05749396290374</v>
      </c>
      <c r="D117" s="19" t="n">
        <v>0.060462288341757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13221355308805</v>
      </c>
      <c r="D118" s="19" t="n">
        <v>0.09113942767896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1112256884198</v>
      </c>
      <c r="D119" s="19" t="n">
        <v>0.21056631846574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6460437714064</v>
      </c>
      <c r="D120" s="19" t="n">
        <v>0.09441799522205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12749163083783</v>
      </c>
      <c r="D121" s="19" t="n">
        <v>0.091203623283379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07490348705713</v>
      </c>
      <c r="D122" s="19" t="n">
        <v>0.060641192727498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4323147129842</v>
      </c>
      <c r="D123" s="19" t="n">
        <v>0.1344861814333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086885123287</v>
      </c>
      <c r="D124" s="19" t="n">
        <v>0.39397619056673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6428451242303</v>
      </c>
      <c r="D125" s="19" t="n">
        <v>0.30550805298295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60203481025</v>
      </c>
      <c r="D126" s="19" t="n">
        <v>0.15235691884359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9598139217251</v>
      </c>
      <c r="D127" s="19" t="n">
        <v>0.0858342736821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7079717170098</v>
      </c>
      <c r="D128" s="19" t="n">
        <v>0.07453005403508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62684578336729</v>
      </c>
      <c r="D129" s="19" t="n">
        <v>0.0563317276889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507340903044</v>
      </c>
      <c r="D130" s="19" t="n">
        <v>0.18692721726883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9720217696622</v>
      </c>
      <c r="D131" s="19" t="n">
        <v>0.15909407869995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10195916293</v>
      </c>
      <c r="D132" s="19" t="n">
        <v>0.270426773295235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071395546489</v>
      </c>
      <c r="D133" s="19" t="n">
        <v>0.2310803369017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598373908034</v>
      </c>
      <c r="D134" s="19" t="n">
        <v>0.2316068068943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848772024414</v>
      </c>
      <c r="D135" s="19" t="n">
        <v>0.13382481557301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403670673094298</v>
      </c>
      <c r="D136" s="19" t="n">
        <v>0.40215438112632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404976124754471</v>
      </c>
      <c r="D137" s="19" t="n">
        <v>0.4034400087387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92050480308259</v>
      </c>
      <c r="D138" s="19" t="n">
        <v>0.390431998067949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049805255325</v>
      </c>
      <c r="D139" s="19" t="n">
        <v>0.2420797277444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926096871096</v>
      </c>
      <c r="D140" s="19" t="n">
        <v>0.080383611578072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983076917047</v>
      </c>
      <c r="D141" s="19" t="n">
        <v>0.0322082166688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732714137</v>
      </c>
      <c r="D142" s="19" t="n">
        <v>0.1061877039029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4452061653093</v>
      </c>
      <c r="D143" s="19" t="n">
        <v>0.3434409916440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8076940716741</v>
      </c>
      <c r="D144" s="19" t="n">
        <v>0.18802978043345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624920991555</v>
      </c>
      <c r="D145" s="19" t="n">
        <v>0.07636053550909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3008956995557</v>
      </c>
      <c r="D146" s="19" t="n">
        <v>0.05347484619070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79648657018925</v>
      </c>
      <c r="D147" s="19" t="n">
        <v>0.088299802085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35524561176705</v>
      </c>
      <c r="D148" s="19" t="n">
        <v>0.06337184164487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5691594437</v>
      </c>
      <c r="D149" s="19" t="n">
        <v>0.14524076255301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20136258729487</v>
      </c>
      <c r="D150" s="19" t="n">
        <v>0.072017269386222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968887801052</v>
      </c>
      <c r="D151" s="19" t="n">
        <v>0.24493239415131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2654738328004</v>
      </c>
      <c r="D152" s="19" t="n">
        <v>0.18205969618786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3601103516452</v>
      </c>
      <c r="D153" s="19" t="n">
        <v>0.1035982878738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2834797463915</v>
      </c>
      <c r="D154" s="19" t="n">
        <v>0.086878667191224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8735891627766</v>
      </c>
      <c r="D155" s="19" t="n">
        <v>0.092881855143700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1865396756484</v>
      </c>
      <c r="D156" s="19" t="n">
        <v>0.20135636956949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3915854071721</v>
      </c>
      <c r="D157" s="19" t="n">
        <v>0.15350251430795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019463265572</v>
      </c>
      <c r="D158" s="19" t="n">
        <v>0.074905055945473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3494432316878</v>
      </c>
      <c r="D159" s="19" t="n">
        <v>0.1831020996855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977155690576</v>
      </c>
      <c r="D160" s="19" t="n">
        <v>0.27595247091749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4452572561412</v>
      </c>
      <c r="D161" s="19" t="n">
        <v>0.11408027656151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2613901072015</v>
      </c>
      <c r="D162" s="19" t="n">
        <v>0.061071785357870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67386032002</v>
      </c>
      <c r="D163" s="19" t="n">
        <v>0.288605930198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80724930632719</v>
      </c>
      <c r="D164" s="19" t="n">
        <v>0.080488222495225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647328768067</v>
      </c>
      <c r="D165" s="19" t="n">
        <v>0.20971066035957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5336528073523</v>
      </c>
      <c r="D166" s="19" t="n">
        <v>0.11520632451313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7568308344198</v>
      </c>
      <c r="D167" s="19" t="n">
        <v>0.1173331394179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122409860481</v>
      </c>
      <c r="D168" s="19" t="n">
        <v>0.22205054457674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0351496911748</v>
      </c>
      <c r="D169" s="19" t="n">
        <v>0.1599180665937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8329053782123</v>
      </c>
      <c r="D170" s="19" t="n">
        <v>0.1679800313674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53233096571</v>
      </c>
      <c r="D171" s="19" t="n">
        <v>0.104812888419545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74708641075</v>
      </c>
      <c r="D172" s="19" t="n">
        <v>0.14826892528685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43151626718678</v>
      </c>
      <c r="D173" s="19" t="n">
        <v>0.3417659304637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9614592073125</v>
      </c>
      <c r="D174" s="19" t="n">
        <v>0.13931267707916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3999161364827</v>
      </c>
      <c r="D175" s="19" t="n">
        <v>0.20413965639464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5855518067209</v>
      </c>
      <c r="D176" s="19" t="n">
        <v>0.08573017939762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2477990869761</v>
      </c>
      <c r="D177" s="27" t="n">
        <v>0.102124630769743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4370492260842</v>
      </c>
      <c r="D178" s="19" t="n">
        <v>0.1141387843408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2682261869854</v>
      </c>
      <c r="D179" s="19" t="n">
        <v>0.1324391901601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52481157353894</v>
      </c>
      <c r="D180" s="19" t="n">
        <v>0.055096035582012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67794921653608</v>
      </c>
      <c r="D181" s="19" t="n">
        <v>0.097899142592405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696600298233</v>
      </c>
      <c r="D182" s="19" t="n">
        <v>0.1333432573095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5243839101767</v>
      </c>
      <c r="D183" s="19" t="n">
        <v>0.078511173058149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0395596778266</v>
      </c>
      <c r="D184" s="19" t="n">
        <v>0.15005716955039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2540209462023</v>
      </c>
      <c r="D185" s="19" t="n">
        <v>0.262097457785804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4837557011707</v>
      </c>
      <c r="D186" s="19" t="n">
        <v>0.23429847211516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978710276827</v>
      </c>
      <c r="D187" s="19" t="n">
        <v>0.117732829824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3125531885304</v>
      </c>
      <c r="D188" s="19" t="n">
        <v>0.064097991715996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4162364289391</v>
      </c>
      <c r="D189" s="19" t="n">
        <v>0.3039725247718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152955332669</v>
      </c>
      <c r="D190" s="19" t="n">
        <v>0.13133930372217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233861059968</v>
      </c>
      <c r="D191" s="19" t="n">
        <v>0.200123931650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9192317507955</v>
      </c>
      <c r="D192" s="19" t="n">
        <v>0.0809589557727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6133492131918</v>
      </c>
      <c r="D193" s="19" t="n">
        <v>0.18600502847839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38055922423</v>
      </c>
      <c r="D194" s="19" t="n">
        <v>0.18840693508576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6199950817356</v>
      </c>
      <c r="D195" s="19" t="n">
        <v>0.21559331102435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952384755567</v>
      </c>
      <c r="D196" s="19" t="n">
        <v>0.24287236038471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8267449021194</v>
      </c>
      <c r="D197" s="19" t="n">
        <v>0.19773922186941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177132668918</v>
      </c>
      <c r="D198" s="19" t="n">
        <v>0.1023013257782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5815932319551</v>
      </c>
      <c r="D199" s="19" t="n">
        <v>0.12596937479689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8695419906033</v>
      </c>
      <c r="D200" s="19" t="n">
        <v>0.26817260360052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47973945257134</v>
      </c>
      <c r="D201" s="19" t="n">
        <v>0.084562889641413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5703975116865</v>
      </c>
      <c r="D202" s="19" t="n">
        <v>0.1961766801017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644907750947</v>
      </c>
      <c r="D203" s="19" t="n">
        <v>0.14320001458460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4880703064379</v>
      </c>
      <c r="D204" s="19" t="n">
        <v>0.080382172829094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8902632443666</v>
      </c>
      <c r="D205" s="19" t="n">
        <v>0.1588243696813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920960275477</v>
      </c>
      <c r="D206" s="19" t="n">
        <v>0.12574700579387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722793752908</v>
      </c>
      <c r="D207" s="19" t="n">
        <v>0.10160033018569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4994616254977</v>
      </c>
      <c r="D208" s="19" t="n">
        <v>0.079471209898290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59851596796</v>
      </c>
      <c r="D209" s="19" t="n">
        <v>0.155970123767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30007702434467</v>
      </c>
      <c r="D210" s="19" t="n">
        <v>0.07286651888790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8356173286949</v>
      </c>
      <c r="D211" s="19" t="n">
        <v>0.078252380877365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6751920233964</v>
      </c>
      <c r="D212" s="27" t="n">
        <v>0.166468703830051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761909654655</v>
      </c>
      <c r="D213" s="27" t="n">
        <v>0.10651912683479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2019640281561</v>
      </c>
      <c r="D214" s="19" t="n">
        <v>0.1418254316027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547631276024</v>
      </c>
      <c r="D215" s="19" t="n">
        <v>0.2926056873740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51094935518248</v>
      </c>
      <c r="D216" s="19" t="n">
        <v>0.07490234588610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227486220723</v>
      </c>
      <c r="D217" s="19" t="n">
        <v>0.071012750959458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273289560295</v>
      </c>
      <c r="D218" s="19" t="n">
        <v>0.09403153587487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4941199258035</v>
      </c>
      <c r="D219" s="19" t="n">
        <v>0.104887152237492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2302990490662</v>
      </c>
      <c r="D220" s="19" t="n">
        <v>0.06704302098483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4848758999262</v>
      </c>
      <c r="D221" s="19" t="n">
        <v>0.14803979605787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8630531249088</v>
      </c>
      <c r="D222" s="19" t="n">
        <v>0.063763564153098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81732180218715</v>
      </c>
      <c r="D223" s="19" t="n">
        <v>0.0879098296165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78173264554589</v>
      </c>
      <c r="D224" s="19" t="n">
        <v>0.097763061648346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7704467070447</v>
      </c>
      <c r="D225" s="19" t="n">
        <v>0.067901637631753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715448482066</v>
      </c>
      <c r="D226" s="31" t="n">
        <v>0.107361915885871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93746000202748</v>
      </c>
      <c r="D227" s="19" t="n">
        <v>0.069309546975899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683981983292</v>
      </c>
      <c r="D228" s="19" t="n">
        <v>0.14733325655112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502968411592</v>
      </c>
      <c r="D229" s="19" t="n">
        <v>0.17454201637315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174560917993</v>
      </c>
      <c r="D230" s="19" t="n">
        <v>0.1651933632368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1207602821426</v>
      </c>
      <c r="D231" s="19" t="n">
        <v>0.200782506789165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13635843345862</v>
      </c>
      <c r="D232" s="19" t="n">
        <v>0.06115152787379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6041532994435</v>
      </c>
      <c r="D233" s="19" t="n">
        <v>0.19552526499068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7812890626724</v>
      </c>
      <c r="D234" s="19" t="n">
        <v>0.1174942098322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7193234373926</v>
      </c>
      <c r="D235" s="19" t="n">
        <v>0.092600121127721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703817943321504</v>
      </c>
      <c r="D236" s="19" t="n">
        <v>0.070211989025329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2284102808108</v>
      </c>
      <c r="D237" s="19" t="n">
        <v>0.10195210915612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3815489597296</v>
      </c>
      <c r="D238" s="19" t="n">
        <v>0.09354852340086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2137089218498</v>
      </c>
      <c r="D239" s="19" t="n">
        <v>0.1716909285156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1637328678891</v>
      </c>
      <c r="D240" s="19" t="n">
        <v>0.0921351016199851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9225168274524</v>
      </c>
      <c r="D241" s="19" t="n">
        <v>0.06974781077582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71068895003046</v>
      </c>
      <c r="D242" s="19" t="n">
        <v>0.17066726882174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56203114103</v>
      </c>
      <c r="D243" s="19" t="n">
        <v>0.13574579683948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2891241636404</v>
      </c>
      <c r="D244" s="19" t="n">
        <v>0.16253837930853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6391103130912</v>
      </c>
      <c r="D245" s="19" t="n">
        <v>0.092517579276652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19990192408305</v>
      </c>
      <c r="D246" s="19" t="n">
        <v>0.11987129336523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306163146385</v>
      </c>
      <c r="D247" s="19" t="n">
        <v>0.1802536958109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8092888915423</v>
      </c>
      <c r="D248" s="19" t="n">
        <v>0.17764166041547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5154277691249</v>
      </c>
      <c r="D249" s="19" t="n">
        <v>0.05997424299501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30256634038425</v>
      </c>
      <c r="D250" s="19" t="n">
        <v>0.053187553104335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9516677709325</v>
      </c>
      <c r="D251" s="19" t="n">
        <v>0.05081558297329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6269536517177</v>
      </c>
      <c r="D252" s="19" t="n">
        <v>0.053619687075513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81593534476215</v>
      </c>
      <c r="D253" s="19" t="n">
        <v>0.087909756685241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2430552287918</v>
      </c>
      <c r="D254" s="19" t="n">
        <v>0.11209489851312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146654328657</v>
      </c>
      <c r="D255" s="19" t="n">
        <v>0.1059906803859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4608840698172</v>
      </c>
      <c r="D256" s="19" t="n">
        <v>0.07184162132894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723438272448</v>
      </c>
      <c r="D257" s="19" t="n">
        <v>0.12565922357446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2341473882752</v>
      </c>
      <c r="D258" s="19" t="n">
        <v>0.19255781110532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2749537632571</v>
      </c>
      <c r="D259" s="19" t="n">
        <v>0.10321624468118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37530010913214</v>
      </c>
      <c r="D260" s="19" t="n">
        <v>0.073545968070951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4887145274834</v>
      </c>
      <c r="D261" s="19" t="n">
        <v>0.11493205242363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5497846111313</v>
      </c>
      <c r="D262" s="19" t="n">
        <v>0.23535461391063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309295865948</v>
      </c>
      <c r="D263" s="19" t="n">
        <v>0.12998805330818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0740022523043</v>
      </c>
      <c r="D264" s="19" t="n">
        <v>0.107390268071803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58283041792733</v>
      </c>
      <c r="D265" s="27" t="n">
        <v>0.095646221410401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6847755913175</v>
      </c>
      <c r="D266" s="27" t="n">
        <v>0.070544139208254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4748059215512</v>
      </c>
      <c r="D267" s="19" t="n">
        <v>0.070346428139445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8892133151</v>
      </c>
      <c r="D268" s="19" t="n">
        <v>0.11592832528088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722397406211</v>
      </c>
      <c r="D269" s="19" t="n">
        <v>0.18970364126387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10949898515455</v>
      </c>
      <c r="D270" s="19" t="n">
        <v>0.2104173772832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2553938920225</v>
      </c>
      <c r="D271" s="19" t="n">
        <v>0.102200792378641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9192162165453</v>
      </c>
      <c r="D272" s="19" t="n">
        <v>0.02925141955896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6582101280351</v>
      </c>
      <c r="D273" s="19" t="n">
        <v>0.022967507939162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8553812724689</v>
      </c>
      <c r="D274" s="19" t="n">
        <v>0.13856081358487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9020448197506</v>
      </c>
      <c r="D275" s="19" t="n">
        <v>0.057847257202351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0481811987912</v>
      </c>
      <c r="D276" s="19" t="n">
        <v>0.170273188616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450372863508</v>
      </c>
      <c r="D277" s="19" t="n">
        <v>0.33238884033944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4902694090767</v>
      </c>
      <c r="D278" s="19" t="n">
        <v>0.59471133097090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13618032338</v>
      </c>
      <c r="D279" s="19" t="n">
        <v>0.010271473193598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63933795672</v>
      </c>
      <c r="D280" s="19" t="n">
        <v>0.011976744611078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8130694548973</v>
      </c>
      <c r="D281" s="19" t="n">
        <v>0.07794948256388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5916220068287</v>
      </c>
      <c r="D282" s="19" t="n">
        <v>0.15586397617291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6638642839967</v>
      </c>
      <c r="D283" s="27" t="n">
        <v>0.216112876830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5215172884491</v>
      </c>
      <c r="D284" s="27" t="n">
        <v>0.21454898826137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6113008002</v>
      </c>
      <c r="D285" s="27" t="n">
        <v>0.13517862732674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4097850755544</v>
      </c>
      <c r="D286" s="27" t="n">
        <v>0.1240702361204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775483815876</v>
      </c>
      <c r="D287" s="19" t="n">
        <v>0.059694595289128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3522799543527</v>
      </c>
      <c r="D288" s="27" t="n">
        <v>0.1333130176769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1358857037663</v>
      </c>
      <c r="D289" s="19" t="n">
        <v>0.22085910222422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70797599492818</v>
      </c>
      <c r="D290" s="19" t="n">
        <v>0.07683263691415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1194925394439</v>
      </c>
      <c r="D291" s="19" t="n">
        <v>0.10086875918751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20175367403274</v>
      </c>
      <c r="D292" s="19" t="n">
        <v>0.071920020514122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487789250799</v>
      </c>
      <c r="D293" s="19" t="n">
        <v>0.31040629063511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3927499716349</v>
      </c>
      <c r="D294" s="19" t="n">
        <v>0.019515773316168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4047258619722</v>
      </c>
      <c r="D295" s="19" t="n">
        <v>0.04442530315007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8123147857217</v>
      </c>
      <c r="D296" s="19" t="n">
        <v>0.1080646618649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59412202433247</v>
      </c>
      <c r="D297" s="19" t="n">
        <v>0.05635217266079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11072402548931</v>
      </c>
      <c r="D298" s="19" t="n">
        <v>0.1108172695317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6967184501797</v>
      </c>
      <c r="D299" s="19" t="n">
        <v>0.051840957365924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50852812820285</v>
      </c>
      <c r="D300" s="19" t="n">
        <v>0.055104024727938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01090540882241</v>
      </c>
      <c r="D301" s="19" t="n">
        <v>0.050276020295013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10065108673146</v>
      </c>
      <c r="D302" s="19" t="n">
        <v>0.060870191655640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3442181282253</v>
      </c>
      <c r="D303" s="19" t="n">
        <v>0.01056387944767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2588614999213</v>
      </c>
      <c r="D304" s="19" t="n">
        <v>0.063382098783128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20264955088184</v>
      </c>
      <c r="D305" s="19" t="n">
        <v>0.082448439671927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62617333426</v>
      </c>
      <c r="D306" s="19" t="n">
        <v>0.167265965752663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27528349543371</v>
      </c>
      <c r="D307" s="19" t="n">
        <v>0.02295163436528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6355551712946</v>
      </c>
      <c r="D308" s="19" t="n">
        <v>0.11637750841917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7695410067349</v>
      </c>
      <c r="D309" s="19" t="n">
        <v>0.053888944052923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5952711213578</v>
      </c>
      <c r="D310" s="19" t="n">
        <v>0.053685935706403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89333349876307</v>
      </c>
      <c r="D311" s="19" t="n">
        <v>0.05946881247543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1817843353021</v>
      </c>
      <c r="D312" s="19" t="n">
        <v>0.0940284485839041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1325685922484</v>
      </c>
      <c r="D313" s="19" t="n">
        <v>0.039921270049655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952048706705</v>
      </c>
      <c r="D314" s="19" t="n">
        <v>0.04686167162932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267739435422</v>
      </c>
      <c r="D315" s="19" t="n">
        <v>0.03532840109384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8411462607321</v>
      </c>
      <c r="D316" s="19" t="n">
        <v>0.0849317566242788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3643623190387</v>
      </c>
      <c r="D317" s="19" t="n">
        <v>0.05832117163849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7962803693731</v>
      </c>
      <c r="D318" s="19" t="n">
        <v>0.12814662553465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9597603031626</v>
      </c>
      <c r="D319" s="19" t="n">
        <v>0.066084127529847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75481635531</v>
      </c>
      <c r="D320" s="19" t="n">
        <v>0.05841620123246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8868294078973</v>
      </c>
      <c r="D321" s="19" t="n">
        <v>0.051750624145828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AVRIL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4387573464235</v>
      </c>
      <c r="D5" s="19" t="n">
        <v>0.00546852276013117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68041375955191</v>
      </c>
      <c r="D6" s="19" t="n">
        <v>0.00673598480451542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1489940282413</v>
      </c>
      <c r="D7" s="19" t="n">
        <v>0.00686679800464354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3176455716959</v>
      </c>
      <c r="D8" s="19" t="n">
        <v>0.0058042294528962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0108648984046</v>
      </c>
      <c r="D9" s="19" t="n">
        <v>0.0261865410430767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3073537139589</v>
      </c>
      <c r="D10" s="19" t="n">
        <v>0.0174653456608287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1358128210106</v>
      </c>
      <c r="D11" s="19" t="n">
        <v>0.00826272816622648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98110080641488</v>
      </c>
      <c r="D12" s="19" t="n">
        <v>0.00694404876236157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63813355179145</v>
      </c>
      <c r="D13" s="19" t="n">
        <v>0.00263502323330388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4468223577653</v>
      </c>
      <c r="D14" s="19" t="n">
        <v>0.00609782587476083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2878451881925</v>
      </c>
      <c r="D15" s="19" t="n">
        <v>0.00737189229915886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311011840216</v>
      </c>
      <c r="D16" s="19" t="n">
        <v>0.00598912270496044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48271620733295</v>
      </c>
      <c r="D17" s="19" t="n">
        <v>0.0552517385895608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39861990815665</v>
      </c>
      <c r="D18" s="19" t="n">
        <v>0.0541329020313716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42950091467</v>
      </c>
      <c r="D19" s="19" t="n">
        <v>0.052509959352175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7058415013983</v>
      </c>
      <c r="D20" s="19" t="n">
        <v>0.030882153304395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76846642735631</v>
      </c>
      <c r="D21" s="19" t="n">
        <v>0.0472911268960743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42798719639</v>
      </c>
      <c r="D22" s="19" t="n">
        <v>0.0440354085865963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2047717043008</v>
      </c>
      <c r="D23" s="19" t="n">
        <v>0.0523841414562366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20104843926832</v>
      </c>
      <c r="D24" s="19" t="n">
        <v>0.119861156701138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3211199044429</v>
      </c>
      <c r="D25" s="19" t="n">
        <v>0.0587018673652085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7754375432335</v>
      </c>
      <c r="D26" s="19" t="n">
        <v>0.0866048273177374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5874480515539</v>
      </c>
      <c r="D27" s="19" t="n">
        <v>0.0547743085948566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0514583734743</v>
      </c>
      <c r="D28" s="19" t="n">
        <v>0.0584325232258648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61804745566139</v>
      </c>
      <c r="D29" s="19" t="n">
        <v>0.0760908697421488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5754139325794</v>
      </c>
      <c r="D30" s="19" t="n">
        <v>0.0600448796953602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5874480515539</v>
      </c>
      <c r="D31" s="19" t="n">
        <v>0.0547743085948566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8761007263896</v>
      </c>
      <c r="D32" s="19" t="n">
        <v>0.0637533492494282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50200767105987</v>
      </c>
      <c r="D33" s="19" t="n">
        <v>0.0501427206518801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6079732481046</v>
      </c>
      <c r="D34" s="19" t="n">
        <v>0.0459457397165903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12302854851925</v>
      </c>
      <c r="D35" s="19" t="n">
        <v>0.0510919928064345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7020961938666</v>
      </c>
      <c r="D36" s="19" t="n">
        <v>0.0646442798759261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9411063923902</v>
      </c>
      <c r="D37" s="19" t="n">
        <v>0.1093827050132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7 AVRIL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29674403191293</v>
      </c>
      <c r="D5" s="9" t="n">
        <v>0.129531310497306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40603943073823</v>
      </c>
      <c r="D6" s="14" t="n">
        <v>0.140329746941329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202003754617</v>
      </c>
      <c r="D7" s="19" t="n">
        <v>0.07512476698055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981317424247</v>
      </c>
      <c r="D8" s="19" t="n">
        <v>0.118577277237054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5942430307473</v>
      </c>
      <c r="D9" s="19" t="n">
        <v>0.125721256181119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9325562714467</v>
      </c>
      <c r="D10" s="19" t="n">
        <v>0.0608034992893726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45342208075773</v>
      </c>
      <c r="D11" s="19" t="n">
        <v>0.0958032484013166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3111881994205</v>
      </c>
      <c r="D12" s="19" t="n">
        <v>0.0717870768850683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69925875748978</v>
      </c>
      <c r="D13" s="19" t="n">
        <v>0.078191657611595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668225213781</v>
      </c>
      <c r="D14" s="19" t="n">
        <v>0.13670926340671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3815489597296</v>
      </c>
      <c r="D15" s="19" t="n">
        <v>0.0935485234008672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81296730584629</v>
      </c>
      <c r="D16" s="19" t="n">
        <v>0.0602297924861345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270318721482</v>
      </c>
      <c r="D17" s="19" t="n">
        <v>0.124107009843196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42193297338968</v>
      </c>
      <c r="D18" s="19" t="n">
        <v>0.0743009015773157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438690463804</v>
      </c>
      <c r="D19" s="19" t="n">
        <v>0.10039696008616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57751330522</v>
      </c>
      <c r="D20" s="19" t="n">
        <v>0.06236506100140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92561935783</v>
      </c>
      <c r="D21" s="19" t="n">
        <v>0.060242058618716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123147857217</v>
      </c>
      <c r="D22" s="19" t="n">
        <v>0.1080646618649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394143339398</v>
      </c>
      <c r="D23" s="19" t="n">
        <v>0.0656441916493094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4429698359734</v>
      </c>
      <c r="D24" s="19" t="n">
        <v>0.253673714103076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975798648372</v>
      </c>
      <c r="D25" s="19" t="n">
        <v>0.25420505810111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047798562536</v>
      </c>
      <c r="D26" s="19" t="n">
        <v>0.239440501145003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5336528073523</v>
      </c>
      <c r="D27" s="19" t="n">
        <v>0.11520632451313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5749396290374</v>
      </c>
      <c r="D28" s="19" t="n">
        <v>0.0604622883417577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528753916135</v>
      </c>
      <c r="D29" s="19" t="n">
        <v>0.100419153840542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07490348705713</v>
      </c>
      <c r="D30" s="19" t="n">
        <v>0.0606411927274981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20136258729487</v>
      </c>
      <c r="D31" s="19" t="n">
        <v>0.0720172693862225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4323147129842</v>
      </c>
      <c r="D32" s="19" t="n">
        <v>0.13448618143335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2684578336729</v>
      </c>
      <c r="D33" s="19" t="n">
        <v>0.05633172768890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5526411061406</v>
      </c>
      <c r="D34" s="19" t="n">
        <v>0.254740568972397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79648657018925</v>
      </c>
      <c r="D35" s="19" t="n">
        <v>0.08829980208552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967184501797</v>
      </c>
      <c r="D36" s="19" t="n">
        <v>0.0518409573659246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35524561176705</v>
      </c>
      <c r="D37" s="19" t="n">
        <v>0.0633718416448728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2302990490662</v>
      </c>
      <c r="D38" s="19" t="n">
        <v>0.067043020984835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090540882241</v>
      </c>
      <c r="D39" s="19" t="n">
        <v>0.0502760202950132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19463265572</v>
      </c>
      <c r="D40" s="19" t="n">
        <v>0.0749050559454732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703817943321504</v>
      </c>
      <c r="D41" s="19" t="n">
        <v>0.0702119890253295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2613901072015</v>
      </c>
      <c r="D42" s="19" t="n">
        <v>0.0610717853578709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8329053782123</v>
      </c>
      <c r="D43" s="19" t="n">
        <v>0.16798003136748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4305142197246</v>
      </c>
      <c r="D44" s="19" t="n">
        <v>0.0614603789509836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5855518067209</v>
      </c>
      <c r="D45" s="19" t="n">
        <v>0.0857301793976231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370492260842</v>
      </c>
      <c r="D46" s="19" t="n">
        <v>0.114138784340874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3601103516452</v>
      </c>
      <c r="D47" s="19" t="n">
        <v>0.103598287873814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52481157353894</v>
      </c>
      <c r="D48" s="19" t="n">
        <v>0.055096035582012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696600298233</v>
      </c>
      <c r="D49" s="19" t="n">
        <v>0.133343257309566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5243839101767</v>
      </c>
      <c r="D50" s="19" t="n">
        <v>0.0785111730581496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3221355308805</v>
      </c>
      <c r="D51" s="19" t="n">
        <v>0.0911394276789659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220031575697</v>
      </c>
      <c r="D52" s="19" t="n">
        <v>0.18917899916644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6110989064062</v>
      </c>
      <c r="D53" s="19" t="n">
        <v>0.068928399434675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52955332669</v>
      </c>
      <c r="D54" s="19" t="n">
        <v>0.131339303722175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1231584885416</v>
      </c>
      <c r="D55" s="19" t="n">
        <v>0.121429491583184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7973945257134</v>
      </c>
      <c r="D56" s="19" t="n">
        <v>0.084562889641413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309295865948</v>
      </c>
      <c r="D57" s="19" t="n">
        <v>0.129988053308182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522799543527</v>
      </c>
      <c r="D58" s="19" t="n">
        <v>0.133313017676946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356173286949</v>
      </c>
      <c r="D59" s="19" t="n">
        <v>0.0782523808773656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30007702434467</v>
      </c>
      <c r="D60" s="19" t="n">
        <v>0.0728665188879026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80724930632719</v>
      </c>
      <c r="D61" s="19" t="n">
        <v>0.080488222495225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909341734268</v>
      </c>
      <c r="D62" s="19" t="n">
        <v>0.133555130364017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227486220723</v>
      </c>
      <c r="D63" s="19" t="n">
        <v>0.0710127509594585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035108501258</v>
      </c>
      <c r="D64" s="19" t="n">
        <v>0.23939857199681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4748059215512</v>
      </c>
      <c r="D65" s="19" t="n">
        <v>0.0703464281394451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74776425702998</v>
      </c>
      <c r="D66" s="19" t="n">
        <v>0.077486231511131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6847755913175</v>
      </c>
      <c r="D67" s="19" t="n">
        <v>0.0705441392082544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505694168971</v>
      </c>
      <c r="D68" s="19" t="n">
        <v>0.0855510804450872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7704467070447</v>
      </c>
      <c r="D69" s="19" t="n">
        <v>0.067901637631753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3746000202748</v>
      </c>
      <c r="D70" s="19" t="n">
        <v>0.069309546975899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1207602821426</v>
      </c>
      <c r="D71" s="19" t="n">
        <v>0.200782506789165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19990192408305</v>
      </c>
      <c r="D72" s="19" t="n">
        <v>0.119871293365232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692886143846</v>
      </c>
      <c r="D73" s="19" t="n">
        <v>0.069958215073530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6269536517177</v>
      </c>
      <c r="D74" s="19" t="n">
        <v>0.0536196870755138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4608840698172</v>
      </c>
      <c r="D75" s="19" t="n">
        <v>0.0718416213289405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780146902005</v>
      </c>
      <c r="D76" s="19" t="n">
        <v>0.252000062707024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341473882752</v>
      </c>
      <c r="D77" s="19" t="n">
        <v>0.19255781110532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0590276565462</v>
      </c>
      <c r="D78" s="19" t="n">
        <v>0.0579800789651477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313870065782</v>
      </c>
      <c r="D79" s="19" t="n">
        <v>0.23966993834419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693854464965</v>
      </c>
      <c r="D80" s="19" t="n">
        <v>0.24008285240767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3531807399256</v>
      </c>
      <c r="D81" s="19" t="n">
        <v>0.0615010373177563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138554011789</v>
      </c>
      <c r="D82" s="19" t="n">
        <v>0.16060657253735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346797757736</v>
      </c>
      <c r="D83" s="19" t="n">
        <v>0.103101708849124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553812724689</v>
      </c>
      <c r="D84" s="19" t="n">
        <v>0.13856081358487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03975116865</v>
      </c>
      <c r="D85" s="19" t="n">
        <v>0.19617668010171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433711385089</v>
      </c>
      <c r="D86" s="19" t="n">
        <v>0.149455568132495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130694548973</v>
      </c>
      <c r="D87" s="19" t="n">
        <v>0.0779494825638874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5215172884491</v>
      </c>
      <c r="D88" s="19" t="n">
        <v>0.214548988261375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7079717170098</v>
      </c>
      <c r="D89" s="19" t="n">
        <v>0.0745300540350858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775483815876</v>
      </c>
      <c r="D90" s="19" t="n">
        <v>0.0596945952891281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916220068287</v>
      </c>
      <c r="D91" s="19" t="n">
        <v>0.155863976172916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588945752011</v>
      </c>
      <c r="D92" s="19" t="n">
        <v>0.0182511620836013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0065108673146</v>
      </c>
      <c r="D93" s="19" t="n">
        <v>0.060870191655640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072402548931</v>
      </c>
      <c r="D94" s="19" t="n">
        <v>0.11081726953172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5353866898478</v>
      </c>
      <c r="D95" s="19" t="n">
        <v>0.13485252547575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59412202433247</v>
      </c>
      <c r="D96" s="19" t="n">
        <v>0.0563521726607925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3008956995557</v>
      </c>
      <c r="D97" s="19" t="n">
        <v>0.0534748461907054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89333349876307</v>
      </c>
      <c r="D98" s="19" t="n">
        <v>0.0594688124754342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7695410067349</v>
      </c>
      <c r="D99" s="19" t="n">
        <v>0.053888944052923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7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3</v>
      </c>
      <c r="D21" s="62" t="n">
        <v>3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59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49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69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0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1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6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4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24</v>
      </c>
      <c r="D35" s="71" t="n">
        <v>10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7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5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9</v>
      </c>
      <c r="D38" s="71" t="n">
        <v>4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6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7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5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89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00</v>
      </c>
      <c r="D47" s="71" t="n">
        <v>1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1</v>
      </c>
      <c r="D48" s="71" t="n">
        <v>6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2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8</v>
      </c>
      <c r="D50" s="71" t="n">
        <v>4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0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5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92</v>
      </c>
      <c r="D57" s="71" t="n">
        <v>1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2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6</v>
      </c>
      <c r="D60" s="73" t="n">
        <v>6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7</v>
      </c>
      <c r="C65" s="79" t="n">
        <v>954</v>
      </c>
      <c r="D65" s="80" t="n">
        <v>959</v>
      </c>
      <c r="E65" s="81" t="n">
        <v>11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05</v>
      </c>
      <c r="E66" s="85" t="n">
        <v>9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8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7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7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36</v>
      </c>
      <c r="D13" s="64" t="n">
        <v>25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29</v>
      </c>
      <c r="D14" s="66" t="n">
        <v>2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7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7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7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0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0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1</v>
      </c>
      <c r="D26" s="64" t="n">
        <v>8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4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1</v>
      </c>
      <c r="D28" s="64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6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0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7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1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58</v>
      </c>
      <c r="D36" s="71" t="n">
        <v>5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6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3</v>
      </c>
      <c r="D38" s="71" t="n">
        <v>4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9</v>
      </c>
      <c r="D39" s="71" t="n">
        <v>6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2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1</v>
      </c>
      <c r="D41" s="71" t="n">
        <v>4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3</v>
      </c>
      <c r="D42" s="73" t="n">
        <v>1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7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99</v>
      </c>
      <c r="D47" s="71" t="n">
        <v>8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1</v>
      </c>
      <c r="D48" s="71" t="n">
        <v>5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2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8</v>
      </c>
      <c r="D50" s="71" t="n">
        <v>5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9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3</v>
      </c>
      <c r="D52" s="73" t="n">
        <v>4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7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6</v>
      </c>
      <c r="D57" s="71" t="n">
        <v>6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25</v>
      </c>
      <c r="D58" s="71" t="n">
        <v>5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0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7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0</v>
      </c>
      <c r="C65" s="79" t="n">
        <v>576</v>
      </c>
      <c r="D65" s="80" t="n">
        <v>580</v>
      </c>
      <c r="E65" s="81" t="n">
        <v>5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9</v>
      </c>
      <c r="D66" s="84" t="n">
        <v>680</v>
      </c>
      <c r="E66" s="85" t="n">
        <v>10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9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7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7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7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7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4</v>
      </c>
      <c r="D18" s="85" t="n">
        <v>29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7 AVRIL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7 AVRIL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7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4387573464235</v>
      </c>
      <c r="D5" s="19" t="n">
        <v>0.00546852276013117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68041375955191</v>
      </c>
      <c r="D6" s="19" t="n">
        <v>0.00673598480451542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1489940282413</v>
      </c>
      <c r="D7" s="19" t="n">
        <v>0.00686679800464354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3176455716959</v>
      </c>
      <c r="D8" s="19" t="n">
        <v>0.0058042294528962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0108648984046</v>
      </c>
      <c r="D9" s="19" t="n">
        <v>0.0261865410430767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3073537139589</v>
      </c>
      <c r="D10" s="19" t="n">
        <v>0.0174653456608287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1358128210106</v>
      </c>
      <c r="D11" s="19" t="n">
        <v>0.00826272816622648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98110080641488</v>
      </c>
      <c r="D12" s="19" t="n">
        <v>0.00694404876236157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63813355179145</v>
      </c>
      <c r="D13" s="19" t="n">
        <v>0.00263502323330388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4468223577653</v>
      </c>
      <c r="D14" s="19" t="n">
        <v>0.00609782587476083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2878451881925</v>
      </c>
      <c r="D15" s="19" t="n">
        <v>0.00737189229915886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311011840216</v>
      </c>
      <c r="D16" s="19" t="n">
        <v>0.00598912270496044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48271620733295</v>
      </c>
      <c r="D17" s="19" t="n">
        <v>0.0552517385895608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9861990815665</v>
      </c>
      <c r="D18" s="19" t="n">
        <v>0.0541329020313716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42950091467</v>
      </c>
      <c r="D19" s="19" t="n">
        <v>0.052509959352175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7058415013983</v>
      </c>
      <c r="D20" s="19" t="n">
        <v>0.030882153304395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76846642735631</v>
      </c>
      <c r="D21" s="19" t="n">
        <v>0.0472911268960743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42798719639</v>
      </c>
      <c r="D22" s="19" t="n">
        <v>0.0440354085865963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2047717043008</v>
      </c>
      <c r="D23" s="19" t="n">
        <v>0.0523841414562366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20104843926832</v>
      </c>
      <c r="D24" s="19" t="n">
        <v>0.119861156701138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3211199044429</v>
      </c>
      <c r="D25" s="19" t="n">
        <v>0.0587018673652085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7754375432335</v>
      </c>
      <c r="D26" s="19" t="n">
        <v>0.0866048273177374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5874480515539</v>
      </c>
      <c r="D27" s="19" t="n">
        <v>0.0547743085948566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0514583734743</v>
      </c>
      <c r="D28" s="19" t="n">
        <v>0.0584325232258648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61804745566139</v>
      </c>
      <c r="D29" s="19" t="n">
        <v>0.0760908697421488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5754139325794</v>
      </c>
      <c r="D30" s="19" t="n">
        <v>0.0600448796953602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5874480515539</v>
      </c>
      <c r="D31" s="19" t="n">
        <v>0.0547743085948566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8761007263896</v>
      </c>
      <c r="D32" s="19" t="n">
        <v>0.0637533492494282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50200767105987</v>
      </c>
      <c r="D33" s="19" t="n">
        <v>0.0501427206518801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6079732481046</v>
      </c>
      <c r="D34" s="19" t="n">
        <v>0.0459457397165903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12302854851925</v>
      </c>
      <c r="D35" s="19" t="n">
        <v>0.0510919928064345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7020961938666</v>
      </c>
      <c r="D36" s="19" t="n">
        <v>0.0646442798759261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9411063923902</v>
      </c>
      <c r="D37" s="19" t="n">
        <v>0.1093827050132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7 AVRIL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7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29674403191293</v>
      </c>
      <c r="D5" s="9" t="n">
        <v>0.129531310497306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40603943073823</v>
      </c>
      <c r="D6" s="14" t="n">
        <v>0.140329746941329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202003754617</v>
      </c>
      <c r="D7" s="19" t="n">
        <v>0.075124766980559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981317424247</v>
      </c>
      <c r="D8" s="19" t="n">
        <v>0.118577277237054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5942430307473</v>
      </c>
      <c r="D9" s="14" t="n">
        <v>0.125721256181119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9325562714467</v>
      </c>
      <c r="D10" s="19" t="n">
        <v>0.0608034992893726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45342208075773</v>
      </c>
      <c r="D11" s="14" t="n">
        <v>0.0958032484013166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3111881994205</v>
      </c>
      <c r="D12" s="19" t="n">
        <v>0.0717870768850683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69925875748978</v>
      </c>
      <c r="D13" s="14" t="n">
        <v>0.0781916576115953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6668225213781</v>
      </c>
      <c r="D14" s="19" t="n">
        <v>0.13670926340671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3815489597296</v>
      </c>
      <c r="D15" s="14" t="n">
        <v>0.0935485234008672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81296730584629</v>
      </c>
      <c r="D16" s="19" t="n">
        <v>0.0602297924861345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4270318721482</v>
      </c>
      <c r="D17" s="14" t="n">
        <v>0.124107009843196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42193297338968</v>
      </c>
      <c r="D18" s="19" t="n">
        <v>0.0743009015773157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100438690463804</v>
      </c>
      <c r="D19" s="14" t="n">
        <v>0.100396960086165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57751330522</v>
      </c>
      <c r="D20" s="19" t="n">
        <v>0.062365061001402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392561935783</v>
      </c>
      <c r="D21" s="14" t="n">
        <v>0.0602420586187163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8123147857217</v>
      </c>
      <c r="D22" s="19" t="n">
        <v>0.10806466186494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394143339398</v>
      </c>
      <c r="D23" s="14" t="n">
        <v>0.0656441916493094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4429698359734</v>
      </c>
      <c r="D24" s="19" t="n">
        <v>0.253673714103076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4975798648372</v>
      </c>
      <c r="D25" s="14" t="n">
        <v>0.25420505810111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047798562536</v>
      </c>
      <c r="D26" s="19" t="n">
        <v>0.239440501145003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5336528073523</v>
      </c>
      <c r="D27" s="14" t="n">
        <v>0.11520632451313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605749396290374</v>
      </c>
      <c r="D28" s="19" t="n">
        <v>0.0604622883417577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100528753916135</v>
      </c>
      <c r="D29" s="14" t="n">
        <v>0.100419153840542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07490348705713</v>
      </c>
      <c r="D30" s="19" t="n">
        <v>0.0606411927274981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20136258729487</v>
      </c>
      <c r="D31" s="14" t="n">
        <v>0.0720172693862225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4323147129842</v>
      </c>
      <c r="D32" s="19" t="n">
        <v>0.134486181433355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62684578336729</v>
      </c>
      <c r="D33" s="14" t="n">
        <v>0.056331727688903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5526411061406</v>
      </c>
      <c r="D34" s="19" t="n">
        <v>0.254740568972397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79648657018925</v>
      </c>
      <c r="D35" s="14" t="n">
        <v>0.08829980208552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6967184501797</v>
      </c>
      <c r="D36" s="19" t="n">
        <v>0.0518409573659246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35524561176705</v>
      </c>
      <c r="D37" s="14" t="n">
        <v>0.0633718416448728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2302990490662</v>
      </c>
      <c r="D38" s="19" t="n">
        <v>0.0670430209848357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501090540882241</v>
      </c>
      <c r="D39" s="14" t="n">
        <v>0.0502760202950132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019463265572</v>
      </c>
      <c r="D40" s="19" t="n">
        <v>0.0749050559454732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703817943321504</v>
      </c>
      <c r="D41" s="14" t="n">
        <v>0.0702119890253295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12613901072015</v>
      </c>
      <c r="D42" s="19" t="n">
        <v>0.0610717853578709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8329053782123</v>
      </c>
      <c r="D43" s="14" t="n">
        <v>0.16798003136748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4305142197246</v>
      </c>
      <c r="D44" s="19" t="n">
        <v>0.0614603789509836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5855518067209</v>
      </c>
      <c r="D45" s="14" t="n">
        <v>0.0857301793976231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4370492260842</v>
      </c>
      <c r="D46" s="19" t="n">
        <v>0.114138784340874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3601103516452</v>
      </c>
      <c r="D47" s="14" t="n">
        <v>0.103598287873814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52481157353894</v>
      </c>
      <c r="D48" s="19" t="n">
        <v>0.0550960355820122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696600298233</v>
      </c>
      <c r="D49" s="14" t="n">
        <v>0.133343257309566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5243839101767</v>
      </c>
      <c r="D50" s="19" t="n">
        <v>0.0785111730581496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913221355308805</v>
      </c>
      <c r="D51" s="14" t="n">
        <v>0.0911394276789659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220031575697</v>
      </c>
      <c r="D52" s="19" t="n">
        <v>0.18917899916644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6110989064062</v>
      </c>
      <c r="D53" s="14" t="n">
        <v>0.0689283994346752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3152955332669</v>
      </c>
      <c r="D54" s="19" t="n">
        <v>0.131339303722175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1231584885416</v>
      </c>
      <c r="D55" s="14" t="n">
        <v>0.121429491583184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47973945257134</v>
      </c>
      <c r="D56" s="19" t="n">
        <v>0.0845628896414136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309295865948</v>
      </c>
      <c r="D57" s="14" t="n">
        <v>0.129988053308182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3522799543527</v>
      </c>
      <c r="D58" s="19" t="n">
        <v>0.133313017676946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8356173286949</v>
      </c>
      <c r="D59" s="14" t="n">
        <v>0.0782523808773656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30007702434467</v>
      </c>
      <c r="D60" s="19" t="n">
        <v>0.0728665188879026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80724930632719</v>
      </c>
      <c r="D61" s="14" t="n">
        <v>0.0804882224952259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3909341734268</v>
      </c>
      <c r="D62" s="19" t="n">
        <v>0.133555130364017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10227486220723</v>
      </c>
      <c r="D63" s="14" t="n">
        <v>0.0710127509594585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40035108501258</v>
      </c>
      <c r="D64" s="14" t="n">
        <v>0.23939857199681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4748059215512</v>
      </c>
      <c r="D65" s="14" t="n">
        <v>0.0703464281394451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74776425702998</v>
      </c>
      <c r="D66" s="14" t="n">
        <v>0.0774862315111319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6847755913175</v>
      </c>
      <c r="D67" s="14" t="n">
        <v>0.0705441392082544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6505694168971</v>
      </c>
      <c r="D68" s="14" t="n">
        <v>0.0855510804450872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7704467070447</v>
      </c>
      <c r="D69" s="14" t="n">
        <v>0.0679016376317531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93746000202748</v>
      </c>
      <c r="D70" s="14" t="n">
        <v>0.0693095469758993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201207602821426</v>
      </c>
      <c r="D71" s="14" t="n">
        <v>0.200782506789165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19990192408305</v>
      </c>
      <c r="D72" s="14" t="n">
        <v>0.119871293365232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692886143846</v>
      </c>
      <c r="D73" s="14" t="n">
        <v>0.0699582150735309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6269536517177</v>
      </c>
      <c r="D74" s="14" t="n">
        <v>0.0536196870755138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4608840698172</v>
      </c>
      <c r="D75" s="14" t="n">
        <v>0.0718416213289405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2780146902005</v>
      </c>
      <c r="D76" s="14" t="n">
        <v>0.252000062707024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2341473882752</v>
      </c>
      <c r="D77" s="14" t="n">
        <v>0.19255781110532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80590276565462</v>
      </c>
      <c r="D78" s="14" t="n">
        <v>0.0579800789651477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313870065782</v>
      </c>
      <c r="D79" s="14" t="n">
        <v>0.239669938344194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693854464965</v>
      </c>
      <c r="D80" s="14" t="n">
        <v>0.24008285240767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3531807399256</v>
      </c>
      <c r="D81" s="14" t="n">
        <v>0.0615010373177563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138554011789</v>
      </c>
      <c r="D82" s="14" t="n">
        <v>0.160606572537359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3346797757736</v>
      </c>
      <c r="D83" s="14" t="n">
        <v>0.103101708849124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553812724689</v>
      </c>
      <c r="D84" s="14" t="n">
        <v>0.138560813584879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703975116865</v>
      </c>
      <c r="D85" s="14" t="n">
        <v>0.196176680101715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9433711385089</v>
      </c>
      <c r="D86" s="14" t="n">
        <v>0.149455568132495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130694548973</v>
      </c>
      <c r="D87" s="14" t="n">
        <v>0.0779494825638874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5215172884491</v>
      </c>
      <c r="D88" s="14" t="n">
        <v>0.214548988261375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7079717170098</v>
      </c>
      <c r="D89" s="14" t="n">
        <v>0.0745300540350858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775483815876</v>
      </c>
      <c r="D90" s="14" t="n">
        <v>0.0596945952891281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5916220068287</v>
      </c>
      <c r="D91" s="14" t="n">
        <v>0.155863976172916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1588945752011</v>
      </c>
      <c r="D92" s="14" t="n">
        <v>0.0182511620836013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10065108673146</v>
      </c>
      <c r="D93" s="14" t="n">
        <v>0.0608701916556407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11072402548931</v>
      </c>
      <c r="D94" s="14" t="n">
        <v>0.11081726953172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5353866898478</v>
      </c>
      <c r="D95" s="14" t="n">
        <v>0.13485252547575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59412202433247</v>
      </c>
      <c r="D96" s="14" t="n">
        <v>0.0563521726607925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3008956995557</v>
      </c>
      <c r="D97" s="14" t="n">
        <v>0.0534748461907054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89333349876307</v>
      </c>
      <c r="D98" s="14" t="n">
        <v>0.0594688124754342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7695410067349</v>
      </c>
      <c r="D99" s="14" t="n">
        <v>0.053888944052923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33</v>
      </c>
      <c r="D21" s="62" t="n">
        <v>32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6</v>
      </c>
      <c r="D22" s="64" t="n">
        <v>11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59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49</v>
      </c>
      <c r="D24" s="64" t="n">
        <v>2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69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40</v>
      </c>
      <c r="D26" s="64" t="n">
        <v>44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20</v>
      </c>
      <c r="D27" s="64" t="n">
        <v>2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1</v>
      </c>
      <c r="D28" s="64" t="n">
        <v>23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6</v>
      </c>
      <c r="D29" s="64" t="n">
        <v>48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4</v>
      </c>
      <c r="D30" s="66" t="n">
        <v>48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24</v>
      </c>
      <c r="D35" s="71" t="n">
        <v>10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47</v>
      </c>
      <c r="D36" s="71" t="n">
        <v>4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25</v>
      </c>
      <c r="D37" s="71" t="n">
        <v>52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9</v>
      </c>
      <c r="D38" s="71" t="n">
        <v>47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6</v>
      </c>
      <c r="D39" s="71" t="n">
        <v>1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7</v>
      </c>
      <c r="D40" s="71" t="n">
        <v>20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5</v>
      </c>
      <c r="D41" s="71" t="n">
        <v>19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89</v>
      </c>
      <c r="D42" s="73" t="n">
        <v>20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400</v>
      </c>
      <c r="D47" s="71" t="n">
        <v>139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81</v>
      </c>
      <c r="D48" s="71" t="n">
        <v>67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12</v>
      </c>
      <c r="D49" s="71" t="n">
        <v>5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8</v>
      </c>
      <c r="D50" s="71" t="n">
        <v>44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410</v>
      </c>
      <c r="D51" s="71" t="n">
        <v>41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5</v>
      </c>
      <c r="D52" s="73" t="n">
        <v>32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92</v>
      </c>
      <c r="D57" s="71" t="n">
        <v>11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92</v>
      </c>
      <c r="D58" s="71" t="n">
        <v>48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70</v>
      </c>
      <c r="D59" s="71" t="n">
        <v>67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26</v>
      </c>
      <c r="D60" s="73" t="n">
        <v>62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47</v>
      </c>
      <c r="C65" s="79" t="n">
        <v>954</v>
      </c>
      <c r="D65" s="80" t="n">
        <v>959</v>
      </c>
      <c r="E65" s="81" t="n">
        <v>11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1005</v>
      </c>
      <c r="E66" s="85" t="n">
        <v>9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88</v>
      </c>
      <c r="E67" s="85" t="n">
        <v>5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7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536</v>
      </c>
      <c r="D13" s="64" t="n">
        <v>252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229</v>
      </c>
      <c r="D14" s="66" t="n">
        <v>2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7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75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7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8</v>
      </c>
      <c r="D23" s="64" t="n">
        <v>5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00</v>
      </c>
      <c r="D24" s="64" t="n">
        <v>11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0</v>
      </c>
      <c r="D25" s="64" t="n">
        <v>49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801</v>
      </c>
      <c r="D26" s="64" t="n">
        <v>80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74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61</v>
      </c>
      <c r="D28" s="64" t="n">
        <v>16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6</v>
      </c>
      <c r="D29" s="64" t="n">
        <v>49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0</v>
      </c>
      <c r="D30" s="66" t="n">
        <v>4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7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81</v>
      </c>
      <c r="D35" s="71" t="n">
        <v>56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58</v>
      </c>
      <c r="D36" s="71" t="n">
        <v>5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66</v>
      </c>
      <c r="D37" s="71" t="n">
        <v>27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83</v>
      </c>
      <c r="D38" s="71" t="n">
        <v>4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9</v>
      </c>
      <c r="D39" s="71" t="n">
        <v>63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192</v>
      </c>
      <c r="D40" s="71" t="n">
        <v>19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71</v>
      </c>
      <c r="D41" s="71" t="n">
        <v>47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93</v>
      </c>
      <c r="D42" s="73" t="n">
        <v>10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7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99</v>
      </c>
      <c r="D47" s="71" t="n">
        <v>8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41</v>
      </c>
      <c r="D48" s="71" t="n">
        <v>53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2</v>
      </c>
      <c r="D49" s="71" t="n">
        <v>51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8</v>
      </c>
      <c r="D50" s="71" t="n">
        <v>5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9</v>
      </c>
      <c r="D51" s="71" t="n">
        <v>3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73</v>
      </c>
      <c r="D52" s="73" t="n">
        <v>47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7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26</v>
      </c>
      <c r="D57" s="71" t="n">
        <v>62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25</v>
      </c>
      <c r="D58" s="71" t="n">
        <v>51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0</v>
      </c>
      <c r="D59" s="71" t="n">
        <v>77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59</v>
      </c>
      <c r="D60" s="73" t="n">
        <v>25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7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10</v>
      </c>
      <c r="C65" s="79" t="n">
        <v>576</v>
      </c>
      <c r="D65" s="80" t="n">
        <v>580</v>
      </c>
      <c r="E65" s="81" t="n">
        <v>5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9</v>
      </c>
      <c r="D66" s="84" t="n">
        <v>680</v>
      </c>
      <c r="E66" s="85" t="n">
        <v>10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39</v>
      </c>
      <c r="E67" s="85" t="n">
        <v>64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7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1</v>
      </c>
      <c r="D14" s="81" t="n">
        <v>21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5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7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7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2</v>
      </c>
      <c r="D17" s="81" t="n">
        <v>274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34</v>
      </c>
      <c r="D18" s="85" t="n">
        <v>29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7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7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3-04-26T15:4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