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APRIL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8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21256181119</v>
      </c>
      <c r="D5" s="9" t="n">
        <v>0.1254667613243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455568132495</v>
      </c>
      <c r="D6" s="14" t="n">
        <v>0.149123148425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09177696852</v>
      </c>
      <c r="D7" s="19" t="n">
        <v>0.260663558467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800789651477</v>
      </c>
      <c r="D8" s="19" t="n">
        <v>0.05784778372256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927620346713</v>
      </c>
      <c r="D9" s="19" t="n">
        <v>0.161440870567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06048235732</v>
      </c>
      <c r="D10" s="19" t="n">
        <v>0.1025107491958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329746941329</v>
      </c>
      <c r="D11" s="19" t="n">
        <v>0.1400054606389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90621744136</v>
      </c>
      <c r="D12" s="19" t="n">
        <v>0.1726367842051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59326140185</v>
      </c>
      <c r="D13" s="19" t="n">
        <v>0.1125278771412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07335807319</v>
      </c>
      <c r="D14" s="19" t="n">
        <v>0.114230325806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24766980559</v>
      </c>
      <c r="D15" s="19" t="n">
        <v>0.07593007837054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9354638581544</v>
      </c>
      <c r="D16" s="19" t="n">
        <v>0.09485225535221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555130364017</v>
      </c>
      <c r="D17" s="19" t="n">
        <v>0.1332439293894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531310497306</v>
      </c>
      <c r="D18" s="19" t="n">
        <v>0.1391852145724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577277237054</v>
      </c>
      <c r="D19" s="19" t="n">
        <v>0.118332771417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36595642184</v>
      </c>
      <c r="D20" s="19" t="n">
        <v>0.150023456482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582150735309</v>
      </c>
      <c r="D21" s="19" t="n">
        <v>0.06994753431144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116512842747</v>
      </c>
      <c r="D22" s="19" t="n">
        <v>0.1377869865045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751237182004</v>
      </c>
      <c r="D23" s="19" t="n">
        <v>0.107215000412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33848419594</v>
      </c>
      <c r="D24" s="19" t="n">
        <v>0.09689838751204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099512069351</v>
      </c>
      <c r="D25" s="19" t="n">
        <v>0.127518125002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994152502975</v>
      </c>
      <c r="D26" s="19" t="n">
        <v>0.1484608264834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150514172512</v>
      </c>
      <c r="D27" s="19" t="n">
        <v>0.16047236631390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8034992893726</v>
      </c>
      <c r="D28" s="19" t="n">
        <v>0.06067606982646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175597459383</v>
      </c>
      <c r="D29" s="19" t="n">
        <v>0.1148536084113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417833952864</v>
      </c>
      <c r="D30" s="19" t="n">
        <v>0.0726457618866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201922819831</v>
      </c>
      <c r="D31" s="19" t="n">
        <v>0.06825350747205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903341222806</v>
      </c>
      <c r="D32" s="19" t="n">
        <v>0.1181906124122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9191770826492</v>
      </c>
      <c r="D33" s="19" t="n">
        <v>0.1884750613834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862315111319</v>
      </c>
      <c r="D34" s="19" t="n">
        <v>0.07726184928599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529222852439</v>
      </c>
      <c r="D35" s="19" t="n">
        <v>0.144378219421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972946002292</v>
      </c>
      <c r="D36" s="19" t="n">
        <v>0.3892561391637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22955865434</v>
      </c>
      <c r="D37" s="19" t="n">
        <v>0.2021274397510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072854363981</v>
      </c>
      <c r="D38" s="19" t="n">
        <v>0.1013548049096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7870768850683</v>
      </c>
      <c r="D39" s="19" t="n">
        <v>0.0716661354320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8032484013166</v>
      </c>
      <c r="D40" s="19" t="n">
        <v>0.09601653876372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7225030296188</v>
      </c>
      <c r="D41" s="19" t="n">
        <v>0.092838157496191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283994346752</v>
      </c>
      <c r="D42" s="19" t="n">
        <v>0.0687322946760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669938344194</v>
      </c>
      <c r="D43" s="19" t="n">
        <v>0.2390998305556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39857199681</v>
      </c>
      <c r="D44" s="19" t="n">
        <v>0.2388723029962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082852407671</v>
      </c>
      <c r="D45" s="19" t="n">
        <v>0.2395439761056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647019789484</v>
      </c>
      <c r="D46" s="19" t="n">
        <v>0.1636748792505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128272985832</v>
      </c>
      <c r="D47" s="19" t="n">
        <v>0.1629058738543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2428444875922</v>
      </c>
      <c r="D48" s="19" t="n">
        <v>0.1021435517820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7816989902775</v>
      </c>
      <c r="D49" s="19" t="n">
        <v>0.06757631707563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244656910398</v>
      </c>
      <c r="D50" s="19" t="n">
        <v>0.1229286109533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7271930474138</v>
      </c>
      <c r="D51" s="19" t="n">
        <v>0.07743177720412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259808734288</v>
      </c>
      <c r="D52" s="19" t="n">
        <v>0.07282287828380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429491583184</v>
      </c>
      <c r="D53" s="19" t="n">
        <v>0.1210623255749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2866081776763</v>
      </c>
      <c r="D54" s="19" t="n">
        <v>0.1423716626271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31461167773</v>
      </c>
      <c r="D55" s="19" t="n">
        <v>0.1119426112894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593225549396</v>
      </c>
      <c r="D56" s="19" t="n">
        <v>0.2101691296003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621543106836</v>
      </c>
      <c r="D57" s="19" t="n">
        <v>0.1053716933624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941172905686</v>
      </c>
      <c r="D58" s="19" t="n">
        <v>0.1047021389124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59520196477</v>
      </c>
      <c r="D59" s="19" t="n">
        <v>0.05442687390038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5912404877367</v>
      </c>
      <c r="D60" s="19" t="n">
        <v>0.2154574876452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396960086165</v>
      </c>
      <c r="D61" s="27" t="n">
        <v>0.1001974676659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831890983012</v>
      </c>
      <c r="D62" s="27" t="n">
        <v>0.1778577551137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852525475759</v>
      </c>
      <c r="D63" s="27" t="n">
        <v>0.1344377078339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656344925554</v>
      </c>
      <c r="D64" s="27" t="n">
        <v>0.1204615378880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1916576115953</v>
      </c>
      <c r="D65" s="27" t="n">
        <v>0.0780831588635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107009843196</v>
      </c>
      <c r="D66" s="27" t="n">
        <v>0.1237240474303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02297924861345</v>
      </c>
      <c r="D67" s="19" t="n">
        <v>0.06033742649752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1716015671326</v>
      </c>
      <c r="D68" s="19" t="n">
        <v>0.07556258850856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670926340671</v>
      </c>
      <c r="D69" s="19" t="n">
        <v>0.136393909350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5427264452894</v>
      </c>
      <c r="D70" s="19" t="n">
        <v>0.07034672476386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17899916644</v>
      </c>
      <c r="D71" s="19" t="n">
        <v>0.1891375640109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2033917284297</v>
      </c>
      <c r="D72" s="19" t="n">
        <v>0.06805457735037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0571899424704</v>
      </c>
      <c r="D73" s="19" t="n">
        <v>0.2299809365073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288638359625</v>
      </c>
      <c r="D74" s="19" t="n">
        <v>0.1020207403361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3009015773157</v>
      </c>
      <c r="D75" s="19" t="n">
        <v>0.07406426015299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8778230447616</v>
      </c>
      <c r="D76" s="19" t="n">
        <v>0.1785481994630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010373177563</v>
      </c>
      <c r="D77" s="19" t="n">
        <v>0.06142688398302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606572537359</v>
      </c>
      <c r="D78" s="19" t="n">
        <v>0.1609553296948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9549918151504</v>
      </c>
      <c r="D79" s="19" t="n">
        <v>0.0886780168273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336631208135</v>
      </c>
      <c r="D80" s="19" t="n">
        <v>0.2443541121916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436112106952</v>
      </c>
      <c r="D81" s="19" t="n">
        <v>0.1123334922468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975774177675</v>
      </c>
      <c r="D82" s="19" t="n">
        <v>0.08844372527082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3854935835843</v>
      </c>
      <c r="D83" s="19" t="n">
        <v>0.1342805900517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2069872683769</v>
      </c>
      <c r="D84" s="19" t="n">
        <v>0.08339164404183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545791209125</v>
      </c>
      <c r="D85" s="19" t="n">
        <v>0.166826294865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5061001402</v>
      </c>
      <c r="D86" s="19" t="n">
        <v>0.06236444473210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31668544324</v>
      </c>
      <c r="D87" s="19" t="n">
        <v>0.10612372966765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2327898705045</v>
      </c>
      <c r="D88" s="19" t="n">
        <v>0.1819196651731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5703065235321</v>
      </c>
      <c r="D89" s="19" t="n">
        <v>0.08329104762143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440501145003</v>
      </c>
      <c r="D90" s="19" t="n">
        <v>0.2388662022270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3485480630172</v>
      </c>
      <c r="D91" s="19" t="n">
        <v>0.1729692066371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52153244892</v>
      </c>
      <c r="D92" s="19" t="n">
        <v>0.1762639170743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29779359067</v>
      </c>
      <c r="D93" s="19" t="n">
        <v>0.1409139944453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173074720473</v>
      </c>
      <c r="D94" s="19" t="n">
        <v>0.112545760828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023941058779</v>
      </c>
      <c r="D95" s="19" t="n">
        <v>0.2497919580139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01151591593</v>
      </c>
      <c r="D96" s="19" t="n">
        <v>0.2925903180580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19746854938</v>
      </c>
      <c r="D97" s="19" t="n">
        <v>0.1509231991081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4603789509836</v>
      </c>
      <c r="D98" s="19" t="n">
        <v>0.06127200036044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441916493094</v>
      </c>
      <c r="D99" s="19" t="n">
        <v>0.06564857347348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420586187163</v>
      </c>
      <c r="D100" s="19" t="n">
        <v>0.06024478588879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3258201872775</v>
      </c>
      <c r="D101" s="19" t="n">
        <v>0.212660560698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22637216759</v>
      </c>
      <c r="D102" s="19" t="n">
        <v>0.1341275294352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2929832504959</v>
      </c>
      <c r="D103" s="19" t="n">
        <v>0.2024539057870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2000062707024</v>
      </c>
      <c r="D104" s="19" t="n">
        <v>0.2513381553318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673714103076</v>
      </c>
      <c r="D105" s="19" t="n">
        <v>0.2529990123537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420505810111</v>
      </c>
      <c r="D106" s="19" t="n">
        <v>0.253541979870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4740568972397</v>
      </c>
      <c r="D107" s="19" t="n">
        <v>0.2540790918197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1874854473022</v>
      </c>
      <c r="D108" s="19" t="n">
        <v>0.089023674249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2322663403526</v>
      </c>
      <c r="D109" s="19" t="n">
        <v>0.06201827939318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765494936992</v>
      </c>
      <c r="D110" s="19" t="n">
        <v>0.1837361303911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0814339493042</v>
      </c>
      <c r="D111" s="19" t="n">
        <v>0.2105922187014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434142063827</v>
      </c>
      <c r="D112" s="19" t="n">
        <v>0.1952902639151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419153840542</v>
      </c>
      <c r="D113" s="19" t="n">
        <v>0.1002193139126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753195091939</v>
      </c>
      <c r="D114" s="19" t="n">
        <v>0.2596988135661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1351188063186</v>
      </c>
      <c r="D115" s="19" t="n">
        <v>0.1907518567431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784574273051</v>
      </c>
      <c r="D116" s="19" t="n">
        <v>0.1055292012245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4622883417577</v>
      </c>
      <c r="D117" s="19" t="n">
        <v>0.06030532342274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1394276789659</v>
      </c>
      <c r="D118" s="19" t="n">
        <v>0.090868283476668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0566318465741</v>
      </c>
      <c r="D119" s="19" t="n">
        <v>0.2100009653428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4179952220561</v>
      </c>
      <c r="D120" s="19" t="n">
        <v>0.0941959695516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2036232833796</v>
      </c>
      <c r="D121" s="19" t="n">
        <v>0.09157222992148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6411927274981</v>
      </c>
      <c r="D122" s="19" t="n">
        <v>0.06293222833264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486181433355</v>
      </c>
      <c r="D123" s="19" t="n">
        <v>0.1342017219940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976190566737</v>
      </c>
      <c r="D124" s="19" t="n">
        <v>0.3938653267408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5508052982957</v>
      </c>
      <c r="D125" s="19" t="n">
        <v>0.3056409009987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56918843597</v>
      </c>
      <c r="D126" s="19" t="n">
        <v>0.1523530542010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834273682167</v>
      </c>
      <c r="D127" s="19" t="n">
        <v>0.0859976385993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5300540350858</v>
      </c>
      <c r="D128" s="19" t="n">
        <v>0.07443091631256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331727688903</v>
      </c>
      <c r="D129" s="19" t="n">
        <v>0.05635395565897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6927217268831</v>
      </c>
      <c r="D130" s="19" t="n">
        <v>0.1865055711506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9094078699958</v>
      </c>
      <c r="D131" s="19" t="n">
        <v>0.15847162473308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26773295235</v>
      </c>
      <c r="D132" s="19" t="n">
        <v>0.27044185882250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80336901726</v>
      </c>
      <c r="D133" s="19" t="n">
        <v>0.2310886048153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0680689438</v>
      </c>
      <c r="D134" s="19" t="n">
        <v>0.23161479791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824815573018</v>
      </c>
      <c r="D135" s="19" t="n">
        <v>0.1338009409250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2154381126323</v>
      </c>
      <c r="D136" s="19" t="n">
        <v>0.401155743865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3440008738724</v>
      </c>
      <c r="D137" s="19" t="n">
        <v>0.4025769873480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0431998067949</v>
      </c>
      <c r="D138" s="19" t="n">
        <v>0.38938524370936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079727744459</v>
      </c>
      <c r="D139" s="19" t="n">
        <v>0.2421103604817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836115780724</v>
      </c>
      <c r="D140" s="19" t="n">
        <v>0.08037450338319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08216668817</v>
      </c>
      <c r="D141" s="19" t="n">
        <v>0.03221805951568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877039029</v>
      </c>
      <c r="D142" s="19" t="n">
        <v>0.10620097189366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3440991644013</v>
      </c>
      <c r="D143" s="19" t="n">
        <v>0.3423341692635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029780433458</v>
      </c>
      <c r="D144" s="19" t="n">
        <v>0.18861884321356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05355090955</v>
      </c>
      <c r="D145" s="19" t="n">
        <v>0.07635836299513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4748461907054</v>
      </c>
      <c r="D146" s="19" t="n">
        <v>0.05335439861351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29980208552</v>
      </c>
      <c r="D147" s="19" t="n">
        <v>0.08831016328419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3718416448728</v>
      </c>
      <c r="D148" s="19" t="n">
        <v>0.06319911019588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240762553014</v>
      </c>
      <c r="D149" s="19" t="n">
        <v>0.1461737053250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0172693862225</v>
      </c>
      <c r="D150" s="19" t="n">
        <v>0.07182050473807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932394151318</v>
      </c>
      <c r="D151" s="19" t="n">
        <v>0.244895426410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2059696187865</v>
      </c>
      <c r="D152" s="19" t="n">
        <v>0.1814366700501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598287873814</v>
      </c>
      <c r="D153" s="19" t="n">
        <v>0.1034358186760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8786671912247</v>
      </c>
      <c r="D154" s="19" t="n">
        <v>0.08734435530566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818551437006</v>
      </c>
      <c r="D155" s="19" t="n">
        <v>0.09289017237609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1356369569491</v>
      </c>
      <c r="D156" s="19" t="n">
        <v>0.2009020946866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3502514307953</v>
      </c>
      <c r="D157" s="19" t="n">
        <v>0.1530800999551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050559454732</v>
      </c>
      <c r="D158" s="19" t="n">
        <v>0.07490814804585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3102099685567</v>
      </c>
      <c r="D159" s="19" t="n">
        <v>0.1828724642979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952470917495</v>
      </c>
      <c r="D160" s="19" t="n">
        <v>0.2759276793215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080276561518</v>
      </c>
      <c r="D161" s="19" t="n">
        <v>0.113824944008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0717853578709</v>
      </c>
      <c r="D162" s="19" t="n">
        <v>0.06118004986276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60593019887</v>
      </c>
      <c r="D163" s="19" t="n">
        <v>0.2880127877026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4882224952259</v>
      </c>
      <c r="D164" s="19" t="n">
        <v>0.08034671053173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710660359578</v>
      </c>
      <c r="D165" s="19" t="n">
        <v>0.2097690235806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206324513133</v>
      </c>
      <c r="D166" s="19" t="n">
        <v>0.1148650431138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333139417923</v>
      </c>
      <c r="D167" s="19" t="n">
        <v>0.11703422906155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050544576746</v>
      </c>
      <c r="D168" s="19" t="n">
        <v>0.2219779214686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9918066593772</v>
      </c>
      <c r="D169" s="19" t="n">
        <v>0.1594010123186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798003136748</v>
      </c>
      <c r="D170" s="19" t="n">
        <v>0.1677006770229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4812888419545</v>
      </c>
      <c r="D171" s="19" t="n">
        <v>0.10422683170821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268925286858</v>
      </c>
      <c r="D172" s="19" t="n">
        <v>0.147797732899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1765930463763</v>
      </c>
      <c r="D173" s="19" t="n">
        <v>0.3403804248755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312677079169</v>
      </c>
      <c r="D174" s="19" t="n">
        <v>0.1390618681552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139656394641</v>
      </c>
      <c r="D175" s="19" t="n">
        <v>0.2040795706878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7301793976231</v>
      </c>
      <c r="D176" s="19" t="n">
        <v>0.08553625910686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124630769743</v>
      </c>
      <c r="D177" s="27" t="n">
        <v>0.1017229042635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138784340874</v>
      </c>
      <c r="D178" s="19" t="n">
        <v>0.1137621957218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2439190160108</v>
      </c>
      <c r="D179" s="19" t="n">
        <v>0.1320639788905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0960355820122</v>
      </c>
      <c r="D180" s="19" t="n">
        <v>0.05497514380789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8991425924051</v>
      </c>
      <c r="D181" s="19" t="n">
        <v>0.09820112460162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343257309566</v>
      </c>
      <c r="D182" s="19" t="n">
        <v>0.1329580033214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5111730581496</v>
      </c>
      <c r="D183" s="19" t="n">
        <v>0.07831379065556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0057169550395</v>
      </c>
      <c r="D184" s="19" t="n">
        <v>0.1495870815416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097457785804</v>
      </c>
      <c r="D185" s="19" t="n">
        <v>0.2618403685001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4298472115167</v>
      </c>
      <c r="D186" s="19" t="n">
        <v>0.233869630210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73282982481</v>
      </c>
      <c r="D187" s="19" t="n">
        <v>0.1177678434377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0979917159969</v>
      </c>
      <c r="D188" s="19" t="n">
        <v>0.06425571238500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3972524771819</v>
      </c>
      <c r="D189" s="19" t="n">
        <v>0.3027953784998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339303722175</v>
      </c>
      <c r="D190" s="19" t="n">
        <v>0.1309812866668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12393165064</v>
      </c>
      <c r="D191" s="19" t="n">
        <v>0.2000131380036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58955772734</v>
      </c>
      <c r="D192" s="19" t="n">
        <v>0.08082950544517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6005028478399</v>
      </c>
      <c r="D193" s="19" t="n">
        <v>0.1856752856315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406935085765</v>
      </c>
      <c r="D194" s="19" t="n">
        <v>0.1884337866823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5593311024352</v>
      </c>
      <c r="D195" s="19" t="n">
        <v>0.2151858637398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872360384717</v>
      </c>
      <c r="D196" s="19" t="n">
        <v>0.2427907453696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7739221869417</v>
      </c>
      <c r="D197" s="19" t="n">
        <v>0.1977390008648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301325778272</v>
      </c>
      <c r="D198" s="19" t="n">
        <v>0.1023052709190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5969374796898</v>
      </c>
      <c r="D199" s="19" t="n">
        <v>0.1256970048031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8172603600521</v>
      </c>
      <c r="D200" s="19" t="n">
        <v>0.267636171696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5628896414136</v>
      </c>
      <c r="D201" s="19" t="n">
        <v>0.08429315426410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176680101715</v>
      </c>
      <c r="D202" s="19" t="n">
        <v>0.1962536059883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200014584604</v>
      </c>
      <c r="D203" s="19" t="n">
        <v>0.1428533899771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3821728290943</v>
      </c>
      <c r="D204" s="19" t="n">
        <v>0.08048571979009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82436968134</v>
      </c>
      <c r="D205" s="19" t="n">
        <v>0.1596810622583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747005793876</v>
      </c>
      <c r="D206" s="19" t="n">
        <v>0.1256849890857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600330185693</v>
      </c>
      <c r="D207" s="19" t="n">
        <v>0.1015103889146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4712098982903</v>
      </c>
      <c r="D208" s="19" t="n">
        <v>0.07943936574243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7012376713</v>
      </c>
      <c r="D209" s="19" t="n">
        <v>0.1559805196257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8665188879026</v>
      </c>
      <c r="D210" s="19" t="n">
        <v>0.07270432770347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2523808773656</v>
      </c>
      <c r="D211" s="19" t="n">
        <v>0.07805130951680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6468703830051</v>
      </c>
      <c r="D212" s="27" t="n">
        <v>0.1664537485253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519126834795</v>
      </c>
      <c r="D213" s="27" t="n">
        <v>0.106258385143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1825431602729</v>
      </c>
      <c r="D214" s="19" t="n">
        <v>0.1414799261689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60568737409</v>
      </c>
      <c r="D215" s="19" t="n">
        <v>0.2926600549889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9023458861069</v>
      </c>
      <c r="D216" s="19" t="n">
        <v>0.07472186954562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127509594585</v>
      </c>
      <c r="D217" s="19" t="n">
        <v>0.07100262014755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315358748713</v>
      </c>
      <c r="D218" s="19" t="n">
        <v>0.09403601668299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4887152237492</v>
      </c>
      <c r="D219" s="19" t="n">
        <v>0.104739564917723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0430209848357</v>
      </c>
      <c r="D220" s="19" t="n">
        <v>0.067806049816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8039796057879</v>
      </c>
      <c r="D221" s="19" t="n">
        <v>0.1476410434152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7635641530989</v>
      </c>
      <c r="D222" s="19" t="n">
        <v>0.06379119829519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909829616574</v>
      </c>
      <c r="D223" s="19" t="n">
        <v>0.08782218015706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7630616483467</v>
      </c>
      <c r="D224" s="19" t="n">
        <v>0.09748302049485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9016376317531</v>
      </c>
      <c r="D225" s="19" t="n">
        <v>0.06776069118563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361915885871</v>
      </c>
      <c r="D226" s="31" t="n">
        <v>0.107139059986945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3095469758993</v>
      </c>
      <c r="D227" s="19" t="n">
        <v>0.0690742722134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333256551127</v>
      </c>
      <c r="D228" s="19" t="n">
        <v>0.1468997243339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4542016373159</v>
      </c>
      <c r="D229" s="19" t="n">
        <v>0.1741332371296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193363236876</v>
      </c>
      <c r="D230" s="19" t="n">
        <v>0.1652120507121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0782506789165</v>
      </c>
      <c r="D231" s="19" t="n">
        <v>0.20005916619291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11515278737949</v>
      </c>
      <c r="D232" s="19" t="n">
        <v>0.06113191141321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5525264990684</v>
      </c>
      <c r="D233" s="19" t="n">
        <v>0.1952159453726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7494209832234</v>
      </c>
      <c r="D234" s="19" t="n">
        <v>0.1172135583943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6001211277215</v>
      </c>
      <c r="D235" s="19" t="n">
        <v>0.09240267821365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2119890253295</v>
      </c>
      <c r="D236" s="19" t="n">
        <v>0.07005706974934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952109156129</v>
      </c>
      <c r="D237" s="19" t="n">
        <v>0.1016703218345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35485234008672</v>
      </c>
      <c r="D238" s="19" t="n">
        <v>0.09333474774837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1690928515608</v>
      </c>
      <c r="D239" s="19" t="n">
        <v>0.1713077622151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1351016199851</v>
      </c>
      <c r="D240" s="19" t="n">
        <v>0.1023589148051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7478107758245</v>
      </c>
      <c r="D241" s="19" t="n">
        <v>0.06983808135652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0667268821745</v>
      </c>
      <c r="D242" s="19" t="n">
        <v>0.1702592292996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45796839487</v>
      </c>
      <c r="D243" s="19" t="n">
        <v>0.1357349618464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538379308531</v>
      </c>
      <c r="D244" s="19" t="n">
        <v>0.1621929405698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5175792766529</v>
      </c>
      <c r="D245" s="19" t="n">
        <v>0.09231583450910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9871293365232</v>
      </c>
      <c r="D246" s="19" t="n">
        <v>0.1197921560111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253695810972</v>
      </c>
      <c r="D247" s="19" t="n">
        <v>0.1802012672434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7641660415478</v>
      </c>
      <c r="D248" s="19" t="n">
        <v>0.1772684315244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9742429950191</v>
      </c>
      <c r="D249" s="19" t="n">
        <v>0.05982414053903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1875531043356</v>
      </c>
      <c r="D250" s="19" t="n">
        <v>0.05306530704032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8155829732999</v>
      </c>
      <c r="D251" s="19" t="n">
        <v>0.05077650045248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6196870755138</v>
      </c>
      <c r="D252" s="19" t="n">
        <v>0.05342970316975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9097566852413</v>
      </c>
      <c r="D253" s="19" t="n">
        <v>0.08768009360525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2094898513128</v>
      </c>
      <c r="D254" s="19" t="n">
        <v>0.11176283618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5990680385957</v>
      </c>
      <c r="D255" s="19" t="n">
        <v>0.1059762376856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8416213289405</v>
      </c>
      <c r="D256" s="19" t="n">
        <v>0.07160552547892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659223574465</v>
      </c>
      <c r="D257" s="19" t="n">
        <v>0.1255947165079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2557811105327</v>
      </c>
      <c r="D258" s="19" t="n">
        <v>0.1929090671509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3216244681181</v>
      </c>
      <c r="D259" s="19" t="n">
        <v>0.1134080884676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5459680709518</v>
      </c>
      <c r="D260" s="19" t="n">
        <v>0.07332227387724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932052423634</v>
      </c>
      <c r="D261" s="19" t="n">
        <v>0.1146986916939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354613910631</v>
      </c>
      <c r="D262" s="19" t="n">
        <v>0.2352099809215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9988053308182</v>
      </c>
      <c r="D263" s="19" t="n">
        <v>0.1302035387426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390268071803</v>
      </c>
      <c r="D264" s="19" t="n">
        <v>0.10738005208433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6462214104011</v>
      </c>
      <c r="D265" s="27" t="n">
        <v>0.09542269015812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5441392082544</v>
      </c>
      <c r="D266" s="27" t="n">
        <v>0.07049718693091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3464281394451</v>
      </c>
      <c r="D267" s="19" t="n">
        <v>0.0702021923031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8325280883</v>
      </c>
      <c r="D268" s="19" t="n">
        <v>0.1159277894170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703641263876</v>
      </c>
      <c r="D269" s="19" t="n">
        <v>0.1896848616063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0417377283235</v>
      </c>
      <c r="D270" s="19" t="n">
        <v>0.2101609114349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2200792378641</v>
      </c>
      <c r="D271" s="19" t="n">
        <v>0.1016619576475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2514195589685</v>
      </c>
      <c r="D272" s="19" t="n">
        <v>0.02917472453781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9675079391621</v>
      </c>
      <c r="D273" s="19" t="n">
        <v>0.02292245695432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8560813584879</v>
      </c>
      <c r="D274" s="19" t="n">
        <v>0.1394607429204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8472572023513</v>
      </c>
      <c r="D275" s="19" t="n">
        <v>0.05771144964603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2731886164</v>
      </c>
      <c r="D276" s="19" t="n">
        <v>0.1704455686538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38884033944</v>
      </c>
      <c r="D277" s="19" t="n">
        <v>0.332324510659298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4711330970908</v>
      </c>
      <c r="D278" s="19" t="n">
        <v>0.5945197158753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2714731935985</v>
      </c>
      <c r="D279" s="19" t="n">
        <v>0.01030540151123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67446110786</v>
      </c>
      <c r="D280" s="19" t="n">
        <v>0.01197709142319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79494825638874</v>
      </c>
      <c r="D281" s="19" t="n">
        <v>0.07782599937639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863976172916</v>
      </c>
      <c r="D282" s="19" t="n">
        <v>0.1556280840667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611287683062</v>
      </c>
      <c r="D283" s="27" t="n">
        <v>0.2155521230410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4548988261375</v>
      </c>
      <c r="D284" s="27" t="n">
        <v>0.2136669424107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8627326746</v>
      </c>
      <c r="D285" s="27" t="n">
        <v>0.1351799387333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4070236120458</v>
      </c>
      <c r="D286" s="27" t="n">
        <v>0.1241024612796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6945952891281</v>
      </c>
      <c r="D287" s="19" t="n">
        <v>0.05961225648425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313017676946</v>
      </c>
      <c r="D288" s="27" t="n">
        <v>0.1332033015874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859102224227</v>
      </c>
      <c r="D289" s="19" t="n">
        <v>0.2202097928202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832636914158</v>
      </c>
      <c r="D290" s="19" t="n">
        <v>0.07666144011526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0868759187514</v>
      </c>
      <c r="D291" s="19" t="n">
        <v>0.1011173788001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9200205141226</v>
      </c>
      <c r="D292" s="19" t="n">
        <v>0.07198844387747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406290635111</v>
      </c>
      <c r="D293" s="19" t="n">
        <v>0.3103246101736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5157733161684</v>
      </c>
      <c r="D294" s="19" t="n">
        <v>0.01942755963470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4253031500795</v>
      </c>
      <c r="D295" s="19" t="n">
        <v>0.04429650949926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06466186494</v>
      </c>
      <c r="D296" s="19" t="n">
        <v>0.1079815430321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3521726607925</v>
      </c>
      <c r="D297" s="19" t="n">
        <v>0.05619044215097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81726953172</v>
      </c>
      <c r="D298" s="19" t="n">
        <v>0.110606898902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8409573659246</v>
      </c>
      <c r="D299" s="19" t="n">
        <v>0.05172571439119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1040247279381</v>
      </c>
      <c r="D300" s="19" t="n">
        <v>0.05499988122870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2760202950132</v>
      </c>
      <c r="D301" s="19" t="n">
        <v>0.05015442673734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8701916556407</v>
      </c>
      <c r="D302" s="19" t="n">
        <v>0.06081145360055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5638794476721</v>
      </c>
      <c r="D303" s="19" t="n">
        <v>0.01058981154501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3820987831283</v>
      </c>
      <c r="D304" s="19" t="n">
        <v>0.06320423472990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4484396719279</v>
      </c>
      <c r="D305" s="19" t="n">
        <v>0.08230406897931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65965752663</v>
      </c>
      <c r="D306" s="19" t="n">
        <v>0.167269401511835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951634365287</v>
      </c>
      <c r="D307" s="19" t="n">
        <v>0.02314347850009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377508419176</v>
      </c>
      <c r="D308" s="19" t="n">
        <v>0.1159920436517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8889440529235</v>
      </c>
      <c r="D309" s="19" t="n">
        <v>0.0537806561298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6859357064037</v>
      </c>
      <c r="D310" s="19" t="n">
        <v>0.05355169236494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4688124754342</v>
      </c>
      <c r="D311" s="19" t="n">
        <v>0.0592993953862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40284485839041</v>
      </c>
      <c r="D312" s="19" t="n">
        <v>0.093760576645773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399212700496551</v>
      </c>
      <c r="D313" s="19" t="n">
        <v>0.04068630197400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8616716293204</v>
      </c>
      <c r="D314" s="19" t="n">
        <v>0.04675884744947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284010938485</v>
      </c>
      <c r="D315" s="19" t="n">
        <v>0.03533010584023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9317566242788</v>
      </c>
      <c r="D316" s="19" t="n">
        <v>0.08472737893566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3211716384918</v>
      </c>
      <c r="D317" s="19" t="n">
        <v>0.05818572562689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8146625534652</v>
      </c>
      <c r="D318" s="19" t="n">
        <v>0.127749261424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60841275298475</v>
      </c>
      <c r="D319" s="19" t="n">
        <v>0.06590437816630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62012324689</v>
      </c>
      <c r="D320" s="19" t="n">
        <v>0.05841470894365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7506241458289</v>
      </c>
      <c r="D321" s="19" t="n">
        <v>0.0518438788644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8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8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721256181119</v>
      </c>
      <c r="D5" s="9" t="n">
        <v>0.1254667613243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455568132495</v>
      </c>
      <c r="D6" s="14" t="n">
        <v>0.149123148425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09177696852</v>
      </c>
      <c r="D7" s="19" t="n">
        <v>0.260663558467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800789651477</v>
      </c>
      <c r="D8" s="19" t="n">
        <v>0.05784778372256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927620346713</v>
      </c>
      <c r="D9" s="19" t="n">
        <v>0.161440870567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06048235732</v>
      </c>
      <c r="D10" s="19" t="n">
        <v>0.1025107491958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329746941329</v>
      </c>
      <c r="D11" s="19" t="n">
        <v>0.1400054606389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90621744136</v>
      </c>
      <c r="D12" s="19" t="n">
        <v>0.1726367842051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59326140185</v>
      </c>
      <c r="D13" s="19" t="n">
        <v>0.1125278771412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07335807319</v>
      </c>
      <c r="D14" s="19" t="n">
        <v>0.114230325806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24766980559</v>
      </c>
      <c r="D15" s="19" t="n">
        <v>0.07593007837054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9354638581544</v>
      </c>
      <c r="D16" s="19" t="n">
        <v>0.09485225535221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555130364017</v>
      </c>
      <c r="D17" s="19" t="n">
        <v>0.1332439293894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29531310497306</v>
      </c>
      <c r="D18" s="19" t="n">
        <v>0.1391852145724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577277237054</v>
      </c>
      <c r="D19" s="19" t="n">
        <v>0.1183327714178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36595642184</v>
      </c>
      <c r="D20" s="19" t="n">
        <v>0.150023456482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582150735309</v>
      </c>
      <c r="D21" s="19" t="n">
        <v>0.06994753431144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116512842747</v>
      </c>
      <c r="D22" s="19" t="n">
        <v>0.1377869865045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751237182004</v>
      </c>
      <c r="D23" s="19" t="n">
        <v>0.10721500041259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33848419594</v>
      </c>
      <c r="D24" s="19" t="n">
        <v>0.09689838751204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099512069351</v>
      </c>
      <c r="D25" s="19" t="n">
        <v>0.127518125002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8994152502975</v>
      </c>
      <c r="D26" s="19" t="n">
        <v>0.1484608264834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0150514172512</v>
      </c>
      <c r="D27" s="19" t="n">
        <v>0.16047236631390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8034992893726</v>
      </c>
      <c r="D28" s="19" t="n">
        <v>0.06067606982646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175597459383</v>
      </c>
      <c r="D29" s="19" t="n">
        <v>0.1148536084113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417833952864</v>
      </c>
      <c r="D30" s="19" t="n">
        <v>0.0726457618866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201922819831</v>
      </c>
      <c r="D31" s="19" t="n">
        <v>0.06825350747205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903341222806</v>
      </c>
      <c r="D32" s="19" t="n">
        <v>0.1181906124122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9191770826492</v>
      </c>
      <c r="D33" s="19" t="n">
        <v>0.1884750613834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4862315111319</v>
      </c>
      <c r="D34" s="19" t="n">
        <v>0.07726184928599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529222852439</v>
      </c>
      <c r="D35" s="19" t="n">
        <v>0.144378219421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972946002292</v>
      </c>
      <c r="D36" s="19" t="n">
        <v>0.3892561391637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22955865434</v>
      </c>
      <c r="D37" s="19" t="n">
        <v>0.2021274397510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072854363981</v>
      </c>
      <c r="D38" s="19" t="n">
        <v>0.1013548049096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7870768850683</v>
      </c>
      <c r="D39" s="19" t="n">
        <v>0.0716661354320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58032484013166</v>
      </c>
      <c r="D40" s="19" t="n">
        <v>0.09601653876372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27225030296188</v>
      </c>
      <c r="D41" s="19" t="n">
        <v>0.092838157496191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9283994346752</v>
      </c>
      <c r="D42" s="19" t="n">
        <v>0.0687322946760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669938344194</v>
      </c>
      <c r="D43" s="19" t="n">
        <v>0.2390998305556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39857199681</v>
      </c>
      <c r="D44" s="19" t="n">
        <v>0.2388723029962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082852407671</v>
      </c>
      <c r="D45" s="19" t="n">
        <v>0.2395439761056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647019789484</v>
      </c>
      <c r="D46" s="19" t="n">
        <v>0.1636748792505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128272985832</v>
      </c>
      <c r="D47" s="19" t="n">
        <v>0.1629058738543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2428444875922</v>
      </c>
      <c r="D48" s="19" t="n">
        <v>0.1021435517820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7816989902775</v>
      </c>
      <c r="D49" s="19" t="n">
        <v>0.06757631707563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244656910398</v>
      </c>
      <c r="D50" s="19" t="n">
        <v>0.1229286109533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7271930474138</v>
      </c>
      <c r="D51" s="19" t="n">
        <v>0.07743177720412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259808734288</v>
      </c>
      <c r="D52" s="19" t="n">
        <v>0.07282287828380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1429491583184</v>
      </c>
      <c r="D53" s="19" t="n">
        <v>0.1210623255749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2866081776763</v>
      </c>
      <c r="D54" s="19" t="n">
        <v>0.1423716626271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31461167773</v>
      </c>
      <c r="D55" s="19" t="n">
        <v>0.1119426112894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593225549396</v>
      </c>
      <c r="D56" s="19" t="n">
        <v>0.2101691296003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621543106836</v>
      </c>
      <c r="D57" s="19" t="n">
        <v>0.1053716933624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941172905686</v>
      </c>
      <c r="D58" s="19" t="n">
        <v>0.1047021389124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59520196477</v>
      </c>
      <c r="D59" s="19" t="n">
        <v>0.05442687390038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5912404877367</v>
      </c>
      <c r="D60" s="19" t="n">
        <v>0.2154574876452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0396960086165</v>
      </c>
      <c r="D61" s="27" t="n">
        <v>0.1001974676659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831890983012</v>
      </c>
      <c r="D62" s="27" t="n">
        <v>0.1778577551137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4852525475759</v>
      </c>
      <c r="D63" s="27" t="n">
        <v>0.1344377078339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656344925554</v>
      </c>
      <c r="D64" s="27" t="n">
        <v>0.1204615378880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81916576115953</v>
      </c>
      <c r="D65" s="27" t="n">
        <v>0.0780831588635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107009843196</v>
      </c>
      <c r="D66" s="27" t="n">
        <v>0.1237240474303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02297924861345</v>
      </c>
      <c r="D67" s="19" t="n">
        <v>0.06033742649752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1716015671326</v>
      </c>
      <c r="D68" s="19" t="n">
        <v>0.07556258850856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670926340671</v>
      </c>
      <c r="D69" s="19" t="n">
        <v>0.136393909350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5427264452894</v>
      </c>
      <c r="D70" s="19" t="n">
        <v>0.07034672476386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17899916644</v>
      </c>
      <c r="D71" s="19" t="n">
        <v>0.1891375640109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2033917284297</v>
      </c>
      <c r="D72" s="19" t="n">
        <v>0.06805457735037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0571899424704</v>
      </c>
      <c r="D73" s="19" t="n">
        <v>0.2299809365073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288638359625</v>
      </c>
      <c r="D74" s="19" t="n">
        <v>0.1020207403361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43009015773157</v>
      </c>
      <c r="D75" s="19" t="n">
        <v>0.07406426015299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8778230447616</v>
      </c>
      <c r="D76" s="19" t="n">
        <v>0.1785481994630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5010373177563</v>
      </c>
      <c r="D77" s="19" t="n">
        <v>0.06142688398302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606572537359</v>
      </c>
      <c r="D78" s="19" t="n">
        <v>0.1609553296948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9549918151504</v>
      </c>
      <c r="D79" s="19" t="n">
        <v>0.0886780168273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336631208135</v>
      </c>
      <c r="D80" s="19" t="n">
        <v>0.2443541121916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436112106952</v>
      </c>
      <c r="D81" s="19" t="n">
        <v>0.1123334922468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975774177675</v>
      </c>
      <c r="D82" s="19" t="n">
        <v>0.08844372527082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3854935835843</v>
      </c>
      <c r="D83" s="19" t="n">
        <v>0.1342805900517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2069872683769</v>
      </c>
      <c r="D84" s="19" t="n">
        <v>0.08339164404183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545791209125</v>
      </c>
      <c r="D85" s="19" t="n">
        <v>0.166826294865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5061001402</v>
      </c>
      <c r="D86" s="19" t="n">
        <v>0.06236444473210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31668544324</v>
      </c>
      <c r="D87" s="19" t="n">
        <v>0.10612372966765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2327898705045</v>
      </c>
      <c r="D88" s="19" t="n">
        <v>0.1819196651731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5703065235321</v>
      </c>
      <c r="D89" s="19" t="n">
        <v>0.08329104762143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440501145003</v>
      </c>
      <c r="D90" s="19" t="n">
        <v>0.2388662022270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3485480630172</v>
      </c>
      <c r="D91" s="19" t="n">
        <v>0.1729692066371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52153244892</v>
      </c>
      <c r="D92" s="19" t="n">
        <v>0.1762639170743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29779359067</v>
      </c>
      <c r="D93" s="19" t="n">
        <v>0.1409139944453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173074720473</v>
      </c>
      <c r="D94" s="19" t="n">
        <v>0.112545760828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023941058779</v>
      </c>
      <c r="D95" s="19" t="n">
        <v>0.2497919580139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01151591593</v>
      </c>
      <c r="D96" s="19" t="n">
        <v>0.2925903180580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19746854938</v>
      </c>
      <c r="D97" s="19" t="n">
        <v>0.1509231991081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4603789509836</v>
      </c>
      <c r="D98" s="19" t="n">
        <v>0.06127200036044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441916493094</v>
      </c>
      <c r="D99" s="19" t="n">
        <v>0.06564857347348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420586187163</v>
      </c>
      <c r="D100" s="19" t="n">
        <v>0.06024478588879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3258201872775</v>
      </c>
      <c r="D101" s="19" t="n">
        <v>0.212660560698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22637216759</v>
      </c>
      <c r="D102" s="19" t="n">
        <v>0.1341275294352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2929832504959</v>
      </c>
      <c r="D103" s="19" t="n">
        <v>0.2024539057870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2000062707024</v>
      </c>
      <c r="D104" s="19" t="n">
        <v>0.2513381553318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673714103076</v>
      </c>
      <c r="D105" s="19" t="n">
        <v>0.2529990123537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420505810111</v>
      </c>
      <c r="D106" s="19" t="n">
        <v>0.253541979870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4740568972397</v>
      </c>
      <c r="D107" s="19" t="n">
        <v>0.2540790918197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1874854473022</v>
      </c>
      <c r="D108" s="19" t="n">
        <v>0.089023674249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2322663403526</v>
      </c>
      <c r="D109" s="19" t="n">
        <v>0.06201827939318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765494936992</v>
      </c>
      <c r="D110" s="19" t="n">
        <v>0.1837361303911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0814339493042</v>
      </c>
      <c r="D111" s="19" t="n">
        <v>0.2105922187014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434142063827</v>
      </c>
      <c r="D112" s="19" t="n">
        <v>0.1952902639151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419153840542</v>
      </c>
      <c r="D113" s="19" t="n">
        <v>0.1002193139126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753195091939</v>
      </c>
      <c r="D114" s="19" t="n">
        <v>0.2596988135661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1351188063186</v>
      </c>
      <c r="D115" s="19" t="n">
        <v>0.1907518567431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784574273051</v>
      </c>
      <c r="D116" s="19" t="n">
        <v>0.1055292012245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4622883417577</v>
      </c>
      <c r="D117" s="19" t="n">
        <v>0.06030532342274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1394276789659</v>
      </c>
      <c r="D118" s="19" t="n">
        <v>0.090868283476668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0566318465741</v>
      </c>
      <c r="D119" s="19" t="n">
        <v>0.2100009653428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4179952220561</v>
      </c>
      <c r="D120" s="19" t="n">
        <v>0.0941959695516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2036232833796</v>
      </c>
      <c r="D121" s="19" t="n">
        <v>0.09157222992148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06411927274981</v>
      </c>
      <c r="D122" s="19" t="n">
        <v>0.06293222833264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4486181433355</v>
      </c>
      <c r="D123" s="19" t="n">
        <v>0.1342017219940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976190566737</v>
      </c>
      <c r="D124" s="19" t="n">
        <v>0.3938653267408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5508052982957</v>
      </c>
      <c r="D125" s="19" t="n">
        <v>0.3056409009987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56918843597</v>
      </c>
      <c r="D126" s="19" t="n">
        <v>0.1523530542010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834273682167</v>
      </c>
      <c r="D127" s="19" t="n">
        <v>0.0859976385993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5300540350858</v>
      </c>
      <c r="D128" s="19" t="n">
        <v>0.07443091631256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331727688903</v>
      </c>
      <c r="D129" s="19" t="n">
        <v>0.05635395565897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6927217268831</v>
      </c>
      <c r="D130" s="19" t="n">
        <v>0.1865055711506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9094078699958</v>
      </c>
      <c r="D131" s="19" t="n">
        <v>0.15847162473308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26773295235</v>
      </c>
      <c r="D132" s="19" t="n">
        <v>0.27044185882250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80336901726</v>
      </c>
      <c r="D133" s="19" t="n">
        <v>0.2310886048153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0680689438</v>
      </c>
      <c r="D134" s="19" t="n">
        <v>0.23161479791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824815573018</v>
      </c>
      <c r="D135" s="19" t="n">
        <v>0.1338009409250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402154381126323</v>
      </c>
      <c r="D136" s="19" t="n">
        <v>0.401155743865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3440008738724</v>
      </c>
      <c r="D137" s="19" t="n">
        <v>0.4025769873480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90431998067949</v>
      </c>
      <c r="D138" s="19" t="n">
        <v>0.38938524370936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079727744459</v>
      </c>
      <c r="D139" s="19" t="n">
        <v>0.2421103604817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836115780724</v>
      </c>
      <c r="D140" s="19" t="n">
        <v>0.08037450338319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08216668817</v>
      </c>
      <c r="D141" s="19" t="n">
        <v>0.03221805951568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877039029</v>
      </c>
      <c r="D142" s="19" t="n">
        <v>0.10620097189366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3440991644013</v>
      </c>
      <c r="D143" s="19" t="n">
        <v>0.3423341692635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029780433458</v>
      </c>
      <c r="D144" s="19" t="n">
        <v>0.18861884321356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605355090955</v>
      </c>
      <c r="D145" s="19" t="n">
        <v>0.07635836299513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4748461907054</v>
      </c>
      <c r="D146" s="19" t="n">
        <v>0.05335439861351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29980208552</v>
      </c>
      <c r="D147" s="19" t="n">
        <v>0.08831016328419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3718416448728</v>
      </c>
      <c r="D148" s="19" t="n">
        <v>0.06319911019588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240762553014</v>
      </c>
      <c r="D149" s="19" t="n">
        <v>0.1461737053250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20172693862225</v>
      </c>
      <c r="D150" s="19" t="n">
        <v>0.07182050473807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932394151318</v>
      </c>
      <c r="D151" s="19" t="n">
        <v>0.244895426410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2059696187865</v>
      </c>
      <c r="D152" s="19" t="n">
        <v>0.1814366700501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3598287873814</v>
      </c>
      <c r="D153" s="19" t="n">
        <v>0.1034358186760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8786671912247</v>
      </c>
      <c r="D154" s="19" t="n">
        <v>0.08734435530566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818551437006</v>
      </c>
      <c r="D155" s="19" t="n">
        <v>0.09289017237609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1356369569491</v>
      </c>
      <c r="D156" s="19" t="n">
        <v>0.2009020946866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3502514307953</v>
      </c>
      <c r="D157" s="19" t="n">
        <v>0.1530800999551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050559454732</v>
      </c>
      <c r="D158" s="19" t="n">
        <v>0.07490814804585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3102099685567</v>
      </c>
      <c r="D159" s="19" t="n">
        <v>0.1828724642979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952470917495</v>
      </c>
      <c r="D160" s="19" t="n">
        <v>0.2759276793215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080276561518</v>
      </c>
      <c r="D161" s="19" t="n">
        <v>0.113824944008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0717853578709</v>
      </c>
      <c r="D162" s="19" t="n">
        <v>0.06118004986276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60593019887</v>
      </c>
      <c r="D163" s="19" t="n">
        <v>0.2880127877026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4882224952259</v>
      </c>
      <c r="D164" s="19" t="n">
        <v>0.08034671053173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710660359578</v>
      </c>
      <c r="D165" s="19" t="n">
        <v>0.2097690235806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5206324513133</v>
      </c>
      <c r="D166" s="19" t="n">
        <v>0.1148650431138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333139417923</v>
      </c>
      <c r="D167" s="19" t="n">
        <v>0.11703422906155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050544576746</v>
      </c>
      <c r="D168" s="19" t="n">
        <v>0.2219779214686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9918066593772</v>
      </c>
      <c r="D169" s="19" t="n">
        <v>0.1594010123186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798003136748</v>
      </c>
      <c r="D170" s="19" t="n">
        <v>0.1677006770229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4812888419545</v>
      </c>
      <c r="D171" s="19" t="n">
        <v>0.10422683170821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268925286858</v>
      </c>
      <c r="D172" s="19" t="n">
        <v>0.147797732899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1765930463763</v>
      </c>
      <c r="D173" s="19" t="n">
        <v>0.3403804248755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312677079169</v>
      </c>
      <c r="D174" s="19" t="n">
        <v>0.1390618681552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139656394641</v>
      </c>
      <c r="D175" s="19" t="n">
        <v>0.2040795706878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7301793976231</v>
      </c>
      <c r="D176" s="19" t="n">
        <v>0.08553625910686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124630769743</v>
      </c>
      <c r="D177" s="27" t="n">
        <v>0.1017229042635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138784340874</v>
      </c>
      <c r="D178" s="19" t="n">
        <v>0.1137621957218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2439190160108</v>
      </c>
      <c r="D179" s="19" t="n">
        <v>0.1320639788905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50960355820122</v>
      </c>
      <c r="D180" s="19" t="n">
        <v>0.05497514380789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8991425924051</v>
      </c>
      <c r="D181" s="19" t="n">
        <v>0.09820112460162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343257309566</v>
      </c>
      <c r="D182" s="19" t="n">
        <v>0.1329580033214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5111730581496</v>
      </c>
      <c r="D183" s="19" t="n">
        <v>0.07831379065556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0057169550395</v>
      </c>
      <c r="D184" s="19" t="n">
        <v>0.1495870815416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097457785804</v>
      </c>
      <c r="D185" s="19" t="n">
        <v>0.2618403685001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4298472115167</v>
      </c>
      <c r="D186" s="19" t="n">
        <v>0.233869630210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73282982481</v>
      </c>
      <c r="D187" s="19" t="n">
        <v>0.1177678434377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0979917159969</v>
      </c>
      <c r="D188" s="19" t="n">
        <v>0.06425571238500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3972524771819</v>
      </c>
      <c r="D189" s="19" t="n">
        <v>0.3027953784998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339303722175</v>
      </c>
      <c r="D190" s="19" t="n">
        <v>0.1309812866668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12393165064</v>
      </c>
      <c r="D191" s="19" t="n">
        <v>0.2000131380036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58955772734</v>
      </c>
      <c r="D192" s="19" t="n">
        <v>0.08082950544517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6005028478399</v>
      </c>
      <c r="D193" s="19" t="n">
        <v>0.1856752856315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406935085765</v>
      </c>
      <c r="D194" s="19" t="n">
        <v>0.1884337866823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5593311024352</v>
      </c>
      <c r="D195" s="19" t="n">
        <v>0.2151858637398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872360384717</v>
      </c>
      <c r="D196" s="19" t="n">
        <v>0.2427907453696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7739221869417</v>
      </c>
      <c r="D197" s="19" t="n">
        <v>0.1977390008648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301325778272</v>
      </c>
      <c r="D198" s="19" t="n">
        <v>0.1023052709190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5969374796898</v>
      </c>
      <c r="D199" s="19" t="n">
        <v>0.1256970048031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8172603600521</v>
      </c>
      <c r="D200" s="19" t="n">
        <v>0.267636171696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5628896414136</v>
      </c>
      <c r="D201" s="19" t="n">
        <v>0.08429315426410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176680101715</v>
      </c>
      <c r="D202" s="19" t="n">
        <v>0.1962536059883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200014584604</v>
      </c>
      <c r="D203" s="19" t="n">
        <v>0.1428533899771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3821728290943</v>
      </c>
      <c r="D204" s="19" t="n">
        <v>0.08048571979009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882436968134</v>
      </c>
      <c r="D205" s="19" t="n">
        <v>0.1596810622583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747005793876</v>
      </c>
      <c r="D206" s="19" t="n">
        <v>0.1256849890857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600330185693</v>
      </c>
      <c r="D207" s="19" t="n">
        <v>0.1015103889146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4712098982903</v>
      </c>
      <c r="D208" s="19" t="n">
        <v>0.07943936574243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7012376713</v>
      </c>
      <c r="D209" s="19" t="n">
        <v>0.1559805196257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8665188879026</v>
      </c>
      <c r="D210" s="19" t="n">
        <v>0.07270432770347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2523808773656</v>
      </c>
      <c r="D211" s="19" t="n">
        <v>0.07805130951680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6468703830051</v>
      </c>
      <c r="D212" s="27" t="n">
        <v>0.1664537485253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519126834795</v>
      </c>
      <c r="D213" s="27" t="n">
        <v>0.106258385143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1825431602729</v>
      </c>
      <c r="D214" s="19" t="n">
        <v>0.1414799261689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60568737409</v>
      </c>
      <c r="D215" s="19" t="n">
        <v>0.2926600549889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9023458861069</v>
      </c>
      <c r="D216" s="19" t="n">
        <v>0.07472186954562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127509594585</v>
      </c>
      <c r="D217" s="19" t="n">
        <v>0.07100262014755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315358748713</v>
      </c>
      <c r="D218" s="19" t="n">
        <v>0.09403601668299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4887152237492</v>
      </c>
      <c r="D219" s="19" t="n">
        <v>0.104739564917723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0430209848357</v>
      </c>
      <c r="D220" s="19" t="n">
        <v>0.067806049816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8039796057879</v>
      </c>
      <c r="D221" s="19" t="n">
        <v>0.1476410434152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7635641530989</v>
      </c>
      <c r="D222" s="19" t="n">
        <v>0.06379119829519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909829616574</v>
      </c>
      <c r="D223" s="19" t="n">
        <v>0.08782218015706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7630616483467</v>
      </c>
      <c r="D224" s="19" t="n">
        <v>0.09748302049485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9016376317531</v>
      </c>
      <c r="D225" s="19" t="n">
        <v>0.06776069118563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361915885871</v>
      </c>
      <c r="D226" s="31" t="n">
        <v>0.107139059986945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3095469758993</v>
      </c>
      <c r="D227" s="19" t="n">
        <v>0.0690742722134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333256551127</v>
      </c>
      <c r="D228" s="19" t="n">
        <v>0.1468997243339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4542016373159</v>
      </c>
      <c r="D229" s="19" t="n">
        <v>0.1741332371296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193363236876</v>
      </c>
      <c r="D230" s="19" t="n">
        <v>0.1652120507121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0782506789165</v>
      </c>
      <c r="D231" s="19" t="n">
        <v>0.20005916619291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11515278737949</v>
      </c>
      <c r="D232" s="19" t="n">
        <v>0.06113191141321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5525264990684</v>
      </c>
      <c r="D233" s="19" t="n">
        <v>0.1952159453726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7494209832234</v>
      </c>
      <c r="D234" s="19" t="n">
        <v>0.1172135583943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6001211277215</v>
      </c>
      <c r="D235" s="19" t="n">
        <v>0.09240267821365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2119890253295</v>
      </c>
      <c r="D236" s="19" t="n">
        <v>0.07005706974934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1952109156129</v>
      </c>
      <c r="D237" s="19" t="n">
        <v>0.1016703218345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35485234008672</v>
      </c>
      <c r="D238" s="19" t="n">
        <v>0.09333474774837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1690928515608</v>
      </c>
      <c r="D239" s="19" t="n">
        <v>0.1713077622151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1351016199851</v>
      </c>
      <c r="D240" s="19" t="n">
        <v>0.1023589148051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7478107758245</v>
      </c>
      <c r="D241" s="19" t="n">
        <v>0.06983808135652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0667268821745</v>
      </c>
      <c r="D242" s="19" t="n">
        <v>0.1702592292996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45796839487</v>
      </c>
      <c r="D243" s="19" t="n">
        <v>0.1357349618464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538379308531</v>
      </c>
      <c r="D244" s="19" t="n">
        <v>0.1621929405698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5175792766529</v>
      </c>
      <c r="D245" s="19" t="n">
        <v>0.09231583450910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19871293365232</v>
      </c>
      <c r="D246" s="19" t="n">
        <v>0.1197921560111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253695810972</v>
      </c>
      <c r="D247" s="19" t="n">
        <v>0.1802012672434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7641660415478</v>
      </c>
      <c r="D248" s="19" t="n">
        <v>0.1772684315244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9742429950191</v>
      </c>
      <c r="D249" s="19" t="n">
        <v>0.05982414053903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1875531043356</v>
      </c>
      <c r="D250" s="19" t="n">
        <v>0.05306530704032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8155829732999</v>
      </c>
      <c r="D251" s="19" t="n">
        <v>0.05077650045248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6196870755138</v>
      </c>
      <c r="D252" s="19" t="n">
        <v>0.05342970316975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9097566852413</v>
      </c>
      <c r="D253" s="19" t="n">
        <v>0.08768009360525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2094898513128</v>
      </c>
      <c r="D254" s="19" t="n">
        <v>0.11176283618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5990680385957</v>
      </c>
      <c r="D255" s="19" t="n">
        <v>0.1059762376856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8416213289405</v>
      </c>
      <c r="D256" s="19" t="n">
        <v>0.07160552547892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659223574465</v>
      </c>
      <c r="D257" s="19" t="n">
        <v>0.1255947165079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2557811105327</v>
      </c>
      <c r="D258" s="19" t="n">
        <v>0.1929090671509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3216244681181</v>
      </c>
      <c r="D259" s="19" t="n">
        <v>0.1134080884676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35459680709518</v>
      </c>
      <c r="D260" s="19" t="n">
        <v>0.07332227387724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932052423634</v>
      </c>
      <c r="D261" s="19" t="n">
        <v>0.1146986916939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354613910631</v>
      </c>
      <c r="D262" s="19" t="n">
        <v>0.2352099809215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29988053308182</v>
      </c>
      <c r="D263" s="19" t="n">
        <v>0.1302035387426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390268071803</v>
      </c>
      <c r="D264" s="19" t="n">
        <v>0.10738005208433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6462214104011</v>
      </c>
      <c r="D265" s="27" t="n">
        <v>0.09542269015812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5441392082544</v>
      </c>
      <c r="D266" s="27" t="n">
        <v>0.07049718693091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3464281394451</v>
      </c>
      <c r="D267" s="19" t="n">
        <v>0.0702021923031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8325280883</v>
      </c>
      <c r="D268" s="19" t="n">
        <v>0.1159277894170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703641263876</v>
      </c>
      <c r="D269" s="19" t="n">
        <v>0.1896848616063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0417377283235</v>
      </c>
      <c r="D270" s="19" t="n">
        <v>0.2101609114349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2200792378641</v>
      </c>
      <c r="D271" s="19" t="n">
        <v>0.1016619576475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2514195589685</v>
      </c>
      <c r="D272" s="19" t="n">
        <v>0.02917472453781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9675079391621</v>
      </c>
      <c r="D273" s="19" t="n">
        <v>0.02292245695432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8560813584879</v>
      </c>
      <c r="D274" s="19" t="n">
        <v>0.1394607429204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8472572023513</v>
      </c>
      <c r="D275" s="19" t="n">
        <v>0.05771144964603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2731886164</v>
      </c>
      <c r="D276" s="19" t="n">
        <v>0.1704455686538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38884033944</v>
      </c>
      <c r="D277" s="19" t="n">
        <v>0.332324510659298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4711330970908</v>
      </c>
      <c r="D278" s="19" t="n">
        <v>0.5945197158753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2714731935985</v>
      </c>
      <c r="D279" s="19" t="n">
        <v>0.01030540151123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67446110786</v>
      </c>
      <c r="D280" s="19" t="n">
        <v>0.01197709142319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79494825638874</v>
      </c>
      <c r="D281" s="19" t="n">
        <v>0.07782599937639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863976172916</v>
      </c>
      <c r="D282" s="19" t="n">
        <v>0.1556280840667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611287683062</v>
      </c>
      <c r="D283" s="27" t="n">
        <v>0.2155521230410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4548988261375</v>
      </c>
      <c r="D284" s="27" t="n">
        <v>0.2136669424107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8627326746</v>
      </c>
      <c r="D285" s="27" t="n">
        <v>0.1351799387333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4070236120458</v>
      </c>
      <c r="D286" s="27" t="n">
        <v>0.1241024612796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6945952891281</v>
      </c>
      <c r="D287" s="19" t="n">
        <v>0.05961225648425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313017676946</v>
      </c>
      <c r="D288" s="27" t="n">
        <v>0.1332033015874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859102224227</v>
      </c>
      <c r="D289" s="19" t="n">
        <v>0.2202097928202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832636914158</v>
      </c>
      <c r="D290" s="19" t="n">
        <v>0.07666144011526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0868759187514</v>
      </c>
      <c r="D291" s="19" t="n">
        <v>0.1011173788001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9200205141226</v>
      </c>
      <c r="D292" s="19" t="n">
        <v>0.07198844387747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406290635111</v>
      </c>
      <c r="D293" s="19" t="n">
        <v>0.3103246101736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5157733161684</v>
      </c>
      <c r="D294" s="19" t="n">
        <v>0.01942755963470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4253031500795</v>
      </c>
      <c r="D295" s="19" t="n">
        <v>0.04429650949926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06466186494</v>
      </c>
      <c r="D296" s="19" t="n">
        <v>0.1079815430321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3521726607925</v>
      </c>
      <c r="D297" s="19" t="n">
        <v>0.05619044215097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81726953172</v>
      </c>
      <c r="D298" s="19" t="n">
        <v>0.110606898902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8409573659246</v>
      </c>
      <c r="D299" s="19" t="n">
        <v>0.05172571439119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1040247279381</v>
      </c>
      <c r="D300" s="19" t="n">
        <v>0.05499988122870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2760202950132</v>
      </c>
      <c r="D301" s="19" t="n">
        <v>0.05015442673734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8701916556407</v>
      </c>
      <c r="D302" s="19" t="n">
        <v>0.06081145360055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5638794476721</v>
      </c>
      <c r="D303" s="19" t="n">
        <v>0.01058981154501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3820987831283</v>
      </c>
      <c r="D304" s="19" t="n">
        <v>0.06320423472990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4484396719279</v>
      </c>
      <c r="D305" s="19" t="n">
        <v>0.08230406897931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65965752663</v>
      </c>
      <c r="D306" s="19" t="n">
        <v>0.167269401511835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951634365287</v>
      </c>
      <c r="D307" s="19" t="n">
        <v>0.02314347850009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377508419176</v>
      </c>
      <c r="D308" s="19" t="n">
        <v>0.1159920436517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8889440529235</v>
      </c>
      <c r="D309" s="19" t="n">
        <v>0.0537806561298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6859357064037</v>
      </c>
      <c r="D310" s="19" t="n">
        <v>0.05355169236494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4688124754342</v>
      </c>
      <c r="D311" s="19" t="n">
        <v>0.0592993953862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40284485839041</v>
      </c>
      <c r="D312" s="19" t="n">
        <v>0.093760576645773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399212700496551</v>
      </c>
      <c r="D313" s="19" t="n">
        <v>0.04068630197400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8616716293204</v>
      </c>
      <c r="D314" s="19" t="n">
        <v>0.04675884744947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284010938485</v>
      </c>
      <c r="D315" s="19" t="n">
        <v>0.03533010584023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9317566242788</v>
      </c>
      <c r="D316" s="19" t="n">
        <v>0.08472737893566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3211716384918</v>
      </c>
      <c r="D317" s="19" t="n">
        <v>0.05818572562689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8146625534652</v>
      </c>
      <c r="D318" s="19" t="n">
        <v>0.127749261424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60841275298475</v>
      </c>
      <c r="D319" s="19" t="n">
        <v>0.06590437816630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62012324689</v>
      </c>
      <c r="D320" s="19" t="n">
        <v>0.05841470894365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7506241458289</v>
      </c>
      <c r="D321" s="19" t="n">
        <v>0.0518438788644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VRIL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6852276013117</v>
      </c>
      <c r="D5" s="19" t="n">
        <v>0.00545092813008229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3598480451542</v>
      </c>
      <c r="D6" s="19" t="n">
        <v>0.00670901386713033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6679800464354</v>
      </c>
      <c r="D7" s="19" t="n">
        <v>0.00684046872820887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8042294528962</v>
      </c>
      <c r="D8" s="19" t="n">
        <v>0.00577918723859841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1865410430767</v>
      </c>
      <c r="D9" s="19" t="n">
        <v>0.0261137578464286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4653456608287</v>
      </c>
      <c r="D10" s="19" t="n">
        <v>0.0174263562366998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6272816622648</v>
      </c>
      <c r="D11" s="19" t="n">
        <v>0.00824124437117684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94404876236157</v>
      </c>
      <c r="D12" s="19" t="n">
        <v>0.00689997002925217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3502323330388</v>
      </c>
      <c r="D13" s="19" t="n">
        <v>0.00262253970957351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9782587476083</v>
      </c>
      <c r="D14" s="19" t="n">
        <v>0.00607226465344084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7189229915886</v>
      </c>
      <c r="D15" s="19" t="n">
        <v>0.00734384251277128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8912270496044</v>
      </c>
      <c r="D16" s="19" t="n">
        <v>0.0059640601386631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2517385895608</v>
      </c>
      <c r="D17" s="19" t="n">
        <v>0.0550946816218276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41329020313716</v>
      </c>
      <c r="D18" s="19" t="n">
        <v>0.054022712660786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509959352175</v>
      </c>
      <c r="D19" s="19" t="n">
        <v>0.0523945964833477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882153304395</v>
      </c>
      <c r="D20" s="19" t="n">
        <v>0.0305565697098322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72911268960743</v>
      </c>
      <c r="D21" s="19" t="n">
        <v>0.0467949080509479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354085865963</v>
      </c>
      <c r="D22" s="19" t="n">
        <v>0.0440281130589588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3841414562366</v>
      </c>
      <c r="D23" s="19" t="n">
        <v>0.0522566923067526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9861156701138</v>
      </c>
      <c r="D24" s="19" t="n">
        <v>0.11965689406524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7018673652085</v>
      </c>
      <c r="D25" s="19" t="n">
        <v>0.0585388433478168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6048273177374</v>
      </c>
      <c r="D26" s="19" t="n">
        <v>0.0864795943281528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7743085948566</v>
      </c>
      <c r="D27" s="19" t="n">
        <v>0.0546495878770115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4325232258648</v>
      </c>
      <c r="D28" s="19" t="n">
        <v>0.0582700310517402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60908697421488</v>
      </c>
      <c r="D29" s="19" t="n">
        <v>0.0759145140395293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600448796953602</v>
      </c>
      <c r="D30" s="19" t="n">
        <v>0.0598927456431154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7743085948566</v>
      </c>
      <c r="D31" s="19" t="n">
        <v>0.0546495878770115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7533492494282</v>
      </c>
      <c r="D32" s="19" t="n">
        <v>0.0636635202436108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1427206518801</v>
      </c>
      <c r="D33" s="19" t="n">
        <v>0.0500565827282478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9457397165903</v>
      </c>
      <c r="D34" s="19" t="n">
        <v>0.04582188773319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10919928064345</v>
      </c>
      <c r="D35" s="19" t="n">
        <v>0.0510581447704871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6442798759261</v>
      </c>
      <c r="D36" s="19" t="n">
        <v>0.064534838903037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382705013272</v>
      </c>
      <c r="D37" s="19" t="n">
        <v>0.10927980763288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AVRIL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29531310497306</v>
      </c>
      <c r="D5" s="9" t="n">
        <v>0.139185214572424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329746941329</v>
      </c>
      <c r="D6" s="14" t="n">
        <v>0.140005460638957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124766980559</v>
      </c>
      <c r="D7" s="19" t="n">
        <v>0.0759300783705472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577277237054</v>
      </c>
      <c r="D8" s="19" t="n">
        <v>0.118332771417866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721256181119</v>
      </c>
      <c r="D9" s="19" t="n">
        <v>0.125466761324322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8034992893726</v>
      </c>
      <c r="D10" s="19" t="n">
        <v>0.0606760698264696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58032484013166</v>
      </c>
      <c r="D11" s="19" t="n">
        <v>0.0960165387637268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7870768850683</v>
      </c>
      <c r="D12" s="19" t="n">
        <v>0.071666135432048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81916576115953</v>
      </c>
      <c r="D13" s="19" t="n">
        <v>0.078083158863572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70926340671</v>
      </c>
      <c r="D14" s="19" t="n">
        <v>0.13639390935079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35485234008672</v>
      </c>
      <c r="D15" s="19" t="n">
        <v>0.0933347477483744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602297924861345</v>
      </c>
      <c r="D16" s="19" t="n">
        <v>0.0603374264975233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107009843196</v>
      </c>
      <c r="D17" s="19" t="n">
        <v>0.123724047430304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43009015773157</v>
      </c>
      <c r="D18" s="19" t="n">
        <v>0.0740642601529931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396960086165</v>
      </c>
      <c r="D19" s="19" t="n">
        <v>0.10019746766599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5061001402</v>
      </c>
      <c r="D20" s="19" t="n">
        <v>0.0623644447321046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20586187163</v>
      </c>
      <c r="D21" s="19" t="n">
        <v>0.0602447858887938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06466186494</v>
      </c>
      <c r="D22" s="19" t="n">
        <v>0.10798154303211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441916493094</v>
      </c>
      <c r="D23" s="19" t="n">
        <v>0.065648573473482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3673714103076</v>
      </c>
      <c r="D24" s="19" t="n">
        <v>0.252999012353733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20505810111</v>
      </c>
      <c r="D25" s="19" t="n">
        <v>0.25354197987003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440501145003</v>
      </c>
      <c r="D26" s="19" t="n">
        <v>0.238866202227064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5206324513133</v>
      </c>
      <c r="D27" s="19" t="n">
        <v>0.11486504311389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4622883417577</v>
      </c>
      <c r="D28" s="19" t="n">
        <v>0.0603053234227438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419153840542</v>
      </c>
      <c r="D29" s="19" t="n">
        <v>0.100219313912626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06411927274981</v>
      </c>
      <c r="D30" s="19" t="n">
        <v>0.0629322283326497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20172693862225</v>
      </c>
      <c r="D31" s="19" t="n">
        <v>0.0718205047380727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4486181433355</v>
      </c>
      <c r="D32" s="19" t="n">
        <v>0.134201721994098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331727688903</v>
      </c>
      <c r="D33" s="19" t="n">
        <v>0.0563539556589769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740568972397</v>
      </c>
      <c r="D34" s="19" t="n">
        <v>0.254079091819734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29980208552</v>
      </c>
      <c r="D35" s="19" t="n">
        <v>0.0883101632841975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8409573659246</v>
      </c>
      <c r="D36" s="19" t="n">
        <v>0.0517257143911906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3718416448728</v>
      </c>
      <c r="D37" s="19" t="n">
        <v>0.0631991101958807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0430209848357</v>
      </c>
      <c r="D38" s="19" t="n">
        <v>0.06780604981634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2760202950132</v>
      </c>
      <c r="D39" s="19" t="n">
        <v>0.0501544267373456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50559454732</v>
      </c>
      <c r="D40" s="19" t="n">
        <v>0.0749081480458539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2119890253295</v>
      </c>
      <c r="D41" s="19" t="n">
        <v>0.0700570697493481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0717853578709</v>
      </c>
      <c r="D42" s="19" t="n">
        <v>0.0611800498627698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798003136748</v>
      </c>
      <c r="D43" s="19" t="n">
        <v>0.167700677022995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4603789509836</v>
      </c>
      <c r="D44" s="19" t="n">
        <v>0.0612720003604413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7301793976231</v>
      </c>
      <c r="D45" s="19" t="n">
        <v>0.0855362591068641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138784340874</v>
      </c>
      <c r="D46" s="19" t="n">
        <v>0.113762195721802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3598287873814</v>
      </c>
      <c r="D47" s="19" t="n">
        <v>0.103435818676097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50960355820122</v>
      </c>
      <c r="D48" s="19" t="n">
        <v>0.0549751438078981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343257309566</v>
      </c>
      <c r="D49" s="19" t="n">
        <v>0.132958003321414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5111730581496</v>
      </c>
      <c r="D50" s="19" t="n">
        <v>0.0783137906555629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1394276789659</v>
      </c>
      <c r="D51" s="19" t="n">
        <v>0.0908682834766688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17899916644</v>
      </c>
      <c r="D52" s="19" t="n">
        <v>0.189137564010966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9283994346752</v>
      </c>
      <c r="D53" s="19" t="n">
        <v>0.06873229467604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339303722175</v>
      </c>
      <c r="D54" s="19" t="n">
        <v>0.130981286666859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1429491583184</v>
      </c>
      <c r="D55" s="19" t="n">
        <v>0.121062325574922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5628896414136</v>
      </c>
      <c r="D56" s="19" t="n">
        <v>0.084293154264109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988053308182</v>
      </c>
      <c r="D57" s="19" t="n">
        <v>0.130203538742609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313017676946</v>
      </c>
      <c r="D58" s="19" t="n">
        <v>0.13320330158749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2523808773656</v>
      </c>
      <c r="D59" s="19" t="n">
        <v>0.0780513095168098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8665188879026</v>
      </c>
      <c r="D60" s="19" t="n">
        <v>0.0727043277034783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4882224952259</v>
      </c>
      <c r="D61" s="19" t="n">
        <v>0.0803467105317311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555130364017</v>
      </c>
      <c r="D62" s="19" t="n">
        <v>0.13324392938941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127509594585</v>
      </c>
      <c r="D63" s="19" t="n">
        <v>0.0710026201475598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9857199681</v>
      </c>
      <c r="D64" s="19" t="n">
        <v>0.238872302996267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3464281394451</v>
      </c>
      <c r="D65" s="19" t="n">
        <v>0.070202192303179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4862315111319</v>
      </c>
      <c r="D66" s="19" t="n">
        <v>0.0772618492859993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5441392082544</v>
      </c>
      <c r="D67" s="19" t="n">
        <v>0.0704971869309167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5510804450872</v>
      </c>
      <c r="D68" s="19" t="n">
        <v>0.0855787145871792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9016376317531</v>
      </c>
      <c r="D69" s="19" t="n">
        <v>0.0677606911856314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3095469758993</v>
      </c>
      <c r="D70" s="19" t="n">
        <v>0.06907427221347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0782506789165</v>
      </c>
      <c r="D71" s="19" t="n">
        <v>0.200059166192913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19871293365232</v>
      </c>
      <c r="D72" s="19" t="n">
        <v>0.119792156011157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582150735309</v>
      </c>
      <c r="D73" s="19" t="n">
        <v>0.0699475343114498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6196870755138</v>
      </c>
      <c r="D74" s="19" t="n">
        <v>0.0534297031697559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8416213289405</v>
      </c>
      <c r="D75" s="19" t="n">
        <v>0.0716055254789213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000062707024</v>
      </c>
      <c r="D76" s="19" t="n">
        <v>0.25133815533186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557811105327</v>
      </c>
      <c r="D77" s="19" t="n">
        <v>0.192909067150926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9800789651477</v>
      </c>
      <c r="D78" s="19" t="n">
        <v>0.0578477837225623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669938344194</v>
      </c>
      <c r="D79" s="19" t="n">
        <v>0.239099830555679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082852407671</v>
      </c>
      <c r="D80" s="19" t="n">
        <v>0.239543976105679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5010373177563</v>
      </c>
      <c r="D81" s="19" t="n">
        <v>0.06142688398302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606572537359</v>
      </c>
      <c r="D82" s="19" t="n">
        <v>0.160955329694872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101708849124</v>
      </c>
      <c r="D83" s="19" t="n">
        <v>0.102833810825672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560813584879</v>
      </c>
      <c r="D84" s="19" t="n">
        <v>0.139460742920418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176680101715</v>
      </c>
      <c r="D85" s="19" t="n">
        <v>0.196253605988359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455568132495</v>
      </c>
      <c r="D86" s="19" t="n">
        <v>0.149123148425279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9494825638874</v>
      </c>
      <c r="D87" s="19" t="n">
        <v>0.0778259993763965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4548988261375</v>
      </c>
      <c r="D88" s="19" t="n">
        <v>0.21366694241071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5300540350858</v>
      </c>
      <c r="D89" s="19" t="n">
        <v>0.0744309163125667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6945952891281</v>
      </c>
      <c r="D90" s="19" t="n">
        <v>0.0596122564842525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863976172916</v>
      </c>
      <c r="D91" s="19" t="n">
        <v>0.155628084066714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2511620836013</v>
      </c>
      <c r="D92" s="19" t="n">
        <v>0.0181850018225049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8701916556407</v>
      </c>
      <c r="D93" s="19" t="n">
        <v>0.0608114536005589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1726953172</v>
      </c>
      <c r="D94" s="19" t="n">
        <v>0.11060689890266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4852525475759</v>
      </c>
      <c r="D95" s="19" t="n">
        <v>0.134437707833952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3521726607925</v>
      </c>
      <c r="D96" s="19" t="n">
        <v>0.0561904421509778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4748461907054</v>
      </c>
      <c r="D97" s="19" t="n">
        <v>0.0533543986135181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4688124754342</v>
      </c>
      <c r="D98" s="19" t="n">
        <v>0.059299395386287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8889440529235</v>
      </c>
      <c r="D99" s="19" t="n">
        <v>0.0537806561298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4</v>
      </c>
      <c r="D21" s="62" t="n">
        <v>3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67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1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1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31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2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0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9</v>
      </c>
      <c r="D35" s="71" t="n">
        <v>10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0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3</v>
      </c>
      <c r="D37" s="71" t="n">
        <v>5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7</v>
      </c>
      <c r="D38" s="71" t="n">
        <v>4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4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94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02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94</v>
      </c>
      <c r="D47" s="71" t="n">
        <v>1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72</v>
      </c>
      <c r="D48" s="71" t="n">
        <v>6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3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0</v>
      </c>
      <c r="D50" s="71" t="n">
        <v>4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5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1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9</v>
      </c>
      <c r="D57" s="71" t="n">
        <v>11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3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7</v>
      </c>
      <c r="D60" s="73" t="n">
        <v>6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5</v>
      </c>
      <c r="C65" s="79" t="n">
        <v>952</v>
      </c>
      <c r="D65" s="80" t="n">
        <v>957</v>
      </c>
      <c r="E65" s="81" t="n">
        <v>11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000</v>
      </c>
      <c r="E66" s="85" t="n">
        <v>9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5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23</v>
      </c>
      <c r="D13" s="64" t="n">
        <v>24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18</v>
      </c>
      <c r="D14" s="66" t="n">
        <v>2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6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0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8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0</v>
      </c>
      <c r="D26" s="64" t="n">
        <v>7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9</v>
      </c>
      <c r="D28" s="64" t="n">
        <v>1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1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5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61</v>
      </c>
      <c r="D35" s="71" t="n">
        <v>5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8</v>
      </c>
      <c r="D36" s="71" t="n">
        <v>5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2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1</v>
      </c>
      <c r="D38" s="71" t="n">
        <v>4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7</v>
      </c>
      <c r="D39" s="71" t="n">
        <v>6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7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4</v>
      </c>
      <c r="D42" s="73" t="n">
        <v>1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90</v>
      </c>
      <c r="D47" s="71" t="n">
        <v>8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33</v>
      </c>
      <c r="D48" s="71" t="n">
        <v>5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7</v>
      </c>
      <c r="D50" s="71" t="n">
        <v>5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9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5</v>
      </c>
      <c r="D52" s="73" t="n">
        <v>4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1</v>
      </c>
      <c r="D57" s="71" t="n">
        <v>6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6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7</v>
      </c>
      <c r="C65" s="79" t="n">
        <v>573</v>
      </c>
      <c r="D65" s="80" t="n">
        <v>578</v>
      </c>
      <c r="E65" s="81" t="n">
        <v>5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77</v>
      </c>
      <c r="E66" s="85" t="n">
        <v>10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7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1</v>
      </c>
      <c r="D18" s="85" t="n">
        <v>29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AVRIL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AVRIL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8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6852276013117</v>
      </c>
      <c r="D5" s="19" t="n">
        <v>0.00545092813008229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3598480451542</v>
      </c>
      <c r="D6" s="19" t="n">
        <v>0.00670901386713033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6679800464354</v>
      </c>
      <c r="D7" s="19" t="n">
        <v>0.00684046872820887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8042294528962</v>
      </c>
      <c r="D8" s="19" t="n">
        <v>0.00577918723859841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1865410430767</v>
      </c>
      <c r="D9" s="19" t="n">
        <v>0.0261137578464286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4653456608287</v>
      </c>
      <c r="D10" s="19" t="n">
        <v>0.0174263562366998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6272816622648</v>
      </c>
      <c r="D11" s="19" t="n">
        <v>0.00824124437117684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94404876236157</v>
      </c>
      <c r="D12" s="19" t="n">
        <v>0.00689997002925217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3502323330388</v>
      </c>
      <c r="D13" s="19" t="n">
        <v>0.00262253970957351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9782587476083</v>
      </c>
      <c r="D14" s="19" t="n">
        <v>0.00607226465344084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7189229915886</v>
      </c>
      <c r="D15" s="19" t="n">
        <v>0.00734384251277128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8912270496044</v>
      </c>
      <c r="D16" s="19" t="n">
        <v>0.0059640601386631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2517385895608</v>
      </c>
      <c r="D17" s="19" t="n">
        <v>0.0550946816218276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41329020313716</v>
      </c>
      <c r="D18" s="19" t="n">
        <v>0.054022712660786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509959352175</v>
      </c>
      <c r="D19" s="19" t="n">
        <v>0.0523945964833477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882153304395</v>
      </c>
      <c r="D20" s="19" t="n">
        <v>0.0305565697098322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72911268960743</v>
      </c>
      <c r="D21" s="19" t="n">
        <v>0.0467949080509479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354085865963</v>
      </c>
      <c r="D22" s="19" t="n">
        <v>0.0440281130589588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3841414562366</v>
      </c>
      <c r="D23" s="19" t="n">
        <v>0.0522566923067526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861156701138</v>
      </c>
      <c r="D24" s="19" t="n">
        <v>0.11965689406524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7018673652085</v>
      </c>
      <c r="D25" s="19" t="n">
        <v>0.0585388433478168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6048273177374</v>
      </c>
      <c r="D26" s="19" t="n">
        <v>0.0864795943281528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7743085948566</v>
      </c>
      <c r="D27" s="19" t="n">
        <v>0.0546495878770115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4325232258648</v>
      </c>
      <c r="D28" s="19" t="n">
        <v>0.0582700310517402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0908697421488</v>
      </c>
      <c r="D29" s="19" t="n">
        <v>0.0759145140395293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00448796953602</v>
      </c>
      <c r="D30" s="19" t="n">
        <v>0.0598927456431154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7743085948566</v>
      </c>
      <c r="D31" s="19" t="n">
        <v>0.0546495878770115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7533492494282</v>
      </c>
      <c r="D32" s="19" t="n">
        <v>0.0636635202436108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1427206518801</v>
      </c>
      <c r="D33" s="19" t="n">
        <v>0.0500565827282478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9457397165903</v>
      </c>
      <c r="D34" s="19" t="n">
        <v>0.04582188773319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0919928064345</v>
      </c>
      <c r="D35" s="19" t="n">
        <v>0.0510581447704871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6442798759261</v>
      </c>
      <c r="D36" s="19" t="n">
        <v>0.064534838903037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382705013272</v>
      </c>
      <c r="D37" s="19" t="n">
        <v>0.10927980763288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8 AVRIL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8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29531310497306</v>
      </c>
      <c r="D5" s="9" t="n">
        <v>0.139185214572424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329746941329</v>
      </c>
      <c r="D6" s="14" t="n">
        <v>0.140005460638957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124766980559</v>
      </c>
      <c r="D7" s="19" t="n">
        <v>0.0759300783705472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577277237054</v>
      </c>
      <c r="D8" s="19" t="n">
        <v>0.118332771417866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721256181119</v>
      </c>
      <c r="D9" s="14" t="n">
        <v>0.125466761324322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8034992893726</v>
      </c>
      <c r="D10" s="19" t="n">
        <v>0.0606760698264696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58032484013166</v>
      </c>
      <c r="D11" s="14" t="n">
        <v>0.0960165387637268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7870768850683</v>
      </c>
      <c r="D12" s="19" t="n">
        <v>0.071666135432048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81916576115953</v>
      </c>
      <c r="D13" s="14" t="n">
        <v>0.078083158863572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70926340671</v>
      </c>
      <c r="D14" s="19" t="n">
        <v>0.13639390935079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35485234008672</v>
      </c>
      <c r="D15" s="14" t="n">
        <v>0.0933347477483744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602297924861345</v>
      </c>
      <c r="D16" s="19" t="n">
        <v>0.0603374264975233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107009843196</v>
      </c>
      <c r="D17" s="14" t="n">
        <v>0.123724047430304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43009015773157</v>
      </c>
      <c r="D18" s="19" t="n">
        <v>0.0740642601529931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396960086165</v>
      </c>
      <c r="D19" s="14" t="n">
        <v>0.10019746766599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5061001402</v>
      </c>
      <c r="D20" s="19" t="n">
        <v>0.0623644447321046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420586187163</v>
      </c>
      <c r="D21" s="14" t="n">
        <v>0.0602447858887938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06466186494</v>
      </c>
      <c r="D22" s="19" t="n">
        <v>0.10798154303211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441916493094</v>
      </c>
      <c r="D23" s="14" t="n">
        <v>0.065648573473482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3673714103076</v>
      </c>
      <c r="D24" s="19" t="n">
        <v>0.252999012353733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20505810111</v>
      </c>
      <c r="D25" s="14" t="n">
        <v>0.25354197987003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440501145003</v>
      </c>
      <c r="D26" s="19" t="n">
        <v>0.238866202227064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5206324513133</v>
      </c>
      <c r="D27" s="14" t="n">
        <v>0.11486504311389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4622883417577</v>
      </c>
      <c r="D28" s="19" t="n">
        <v>0.0603053234227438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419153840542</v>
      </c>
      <c r="D29" s="14" t="n">
        <v>0.100219313912626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06411927274981</v>
      </c>
      <c r="D30" s="19" t="n">
        <v>0.0629322283326497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20172693862225</v>
      </c>
      <c r="D31" s="14" t="n">
        <v>0.0718205047380727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4486181433355</v>
      </c>
      <c r="D32" s="19" t="n">
        <v>0.134201721994098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331727688903</v>
      </c>
      <c r="D33" s="14" t="n">
        <v>0.0563539556589769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4740568972397</v>
      </c>
      <c r="D34" s="19" t="n">
        <v>0.254079091819734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29980208552</v>
      </c>
      <c r="D35" s="14" t="n">
        <v>0.0883101632841975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8409573659246</v>
      </c>
      <c r="D36" s="19" t="n">
        <v>0.0517257143911906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3718416448728</v>
      </c>
      <c r="D37" s="14" t="n">
        <v>0.0631991101958807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0430209848357</v>
      </c>
      <c r="D38" s="19" t="n">
        <v>0.06780604981634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2760202950132</v>
      </c>
      <c r="D39" s="14" t="n">
        <v>0.0501544267373456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50559454732</v>
      </c>
      <c r="D40" s="19" t="n">
        <v>0.0749081480458539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2119890253295</v>
      </c>
      <c r="D41" s="14" t="n">
        <v>0.0700570697493481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0717853578709</v>
      </c>
      <c r="D42" s="19" t="n">
        <v>0.0611800498627698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798003136748</v>
      </c>
      <c r="D43" s="14" t="n">
        <v>0.167700677022995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4603789509836</v>
      </c>
      <c r="D44" s="19" t="n">
        <v>0.0612720003604413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7301793976231</v>
      </c>
      <c r="D45" s="14" t="n">
        <v>0.0855362591068641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138784340874</v>
      </c>
      <c r="D46" s="19" t="n">
        <v>0.113762195721802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3598287873814</v>
      </c>
      <c r="D47" s="14" t="n">
        <v>0.103435818676097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50960355820122</v>
      </c>
      <c r="D48" s="19" t="n">
        <v>0.0549751438078981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3343257309566</v>
      </c>
      <c r="D49" s="14" t="n">
        <v>0.132958003321414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5111730581496</v>
      </c>
      <c r="D50" s="19" t="n">
        <v>0.0783137906555629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1394276789659</v>
      </c>
      <c r="D51" s="14" t="n">
        <v>0.0908682834766688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17899916644</v>
      </c>
      <c r="D52" s="19" t="n">
        <v>0.189137564010966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9283994346752</v>
      </c>
      <c r="D53" s="14" t="n">
        <v>0.06873229467604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339303722175</v>
      </c>
      <c r="D54" s="19" t="n">
        <v>0.130981286666859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1429491583184</v>
      </c>
      <c r="D55" s="14" t="n">
        <v>0.121062325574922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5628896414136</v>
      </c>
      <c r="D56" s="19" t="n">
        <v>0.084293154264109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29988053308182</v>
      </c>
      <c r="D57" s="14" t="n">
        <v>0.130203538742609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313017676946</v>
      </c>
      <c r="D58" s="19" t="n">
        <v>0.13320330158749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2523808773656</v>
      </c>
      <c r="D59" s="14" t="n">
        <v>0.0780513095168098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8665188879026</v>
      </c>
      <c r="D60" s="19" t="n">
        <v>0.0727043277034783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4882224952259</v>
      </c>
      <c r="D61" s="14" t="n">
        <v>0.0803467105317311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555130364017</v>
      </c>
      <c r="D62" s="19" t="n">
        <v>0.13324392938941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127509594585</v>
      </c>
      <c r="D63" s="14" t="n">
        <v>0.0710026201475598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9857199681</v>
      </c>
      <c r="D64" s="14" t="n">
        <v>0.238872302996267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3464281394451</v>
      </c>
      <c r="D65" s="14" t="n">
        <v>0.070202192303179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4862315111319</v>
      </c>
      <c r="D66" s="14" t="n">
        <v>0.0772618492859993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5441392082544</v>
      </c>
      <c r="D67" s="14" t="n">
        <v>0.0704971869309167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5510804450872</v>
      </c>
      <c r="D68" s="14" t="n">
        <v>0.0855787145871792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9016376317531</v>
      </c>
      <c r="D69" s="14" t="n">
        <v>0.0677606911856314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3095469758993</v>
      </c>
      <c r="D70" s="14" t="n">
        <v>0.06907427221347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0782506789165</v>
      </c>
      <c r="D71" s="14" t="n">
        <v>0.200059166192913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19871293365232</v>
      </c>
      <c r="D72" s="14" t="n">
        <v>0.119792156011157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582150735309</v>
      </c>
      <c r="D73" s="14" t="n">
        <v>0.0699475343114498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6196870755138</v>
      </c>
      <c r="D74" s="14" t="n">
        <v>0.0534297031697559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8416213289405</v>
      </c>
      <c r="D75" s="14" t="n">
        <v>0.0716055254789213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000062707024</v>
      </c>
      <c r="D76" s="14" t="n">
        <v>0.25133815533186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557811105327</v>
      </c>
      <c r="D77" s="14" t="n">
        <v>0.192909067150926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9800789651477</v>
      </c>
      <c r="D78" s="14" t="n">
        <v>0.0578477837225623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669938344194</v>
      </c>
      <c r="D79" s="14" t="n">
        <v>0.239099830555679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082852407671</v>
      </c>
      <c r="D80" s="14" t="n">
        <v>0.239543976105679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5010373177563</v>
      </c>
      <c r="D81" s="14" t="n">
        <v>0.061426883983022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606572537359</v>
      </c>
      <c r="D82" s="14" t="n">
        <v>0.160955329694872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101708849124</v>
      </c>
      <c r="D83" s="14" t="n">
        <v>0.102833810825672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560813584879</v>
      </c>
      <c r="D84" s="14" t="n">
        <v>0.139460742920418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176680101715</v>
      </c>
      <c r="D85" s="14" t="n">
        <v>0.196253605988359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455568132495</v>
      </c>
      <c r="D86" s="14" t="n">
        <v>0.149123148425279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79494825638874</v>
      </c>
      <c r="D87" s="14" t="n">
        <v>0.0778259993763965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4548988261375</v>
      </c>
      <c r="D88" s="14" t="n">
        <v>0.21366694241071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5300540350858</v>
      </c>
      <c r="D89" s="14" t="n">
        <v>0.0744309163125667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6945952891281</v>
      </c>
      <c r="D90" s="14" t="n">
        <v>0.0596122564842525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863976172916</v>
      </c>
      <c r="D91" s="14" t="n">
        <v>0.155628084066714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2511620836013</v>
      </c>
      <c r="D92" s="14" t="n">
        <v>0.0181850018225049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8701916556407</v>
      </c>
      <c r="D93" s="14" t="n">
        <v>0.0608114536005589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1726953172</v>
      </c>
      <c r="D94" s="14" t="n">
        <v>0.11060689890266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4852525475759</v>
      </c>
      <c r="D95" s="14" t="n">
        <v>0.134437707833952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3521726607925</v>
      </c>
      <c r="D96" s="14" t="n">
        <v>0.0561904421509778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4748461907054</v>
      </c>
      <c r="D97" s="14" t="n">
        <v>0.0533543986135181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4688124754342</v>
      </c>
      <c r="D98" s="14" t="n">
        <v>0.059299395386287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8889440529235</v>
      </c>
      <c r="D99" s="14" t="n">
        <v>0.0537806561298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4</v>
      </c>
      <c r="D21" s="62" t="n">
        <v>3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67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1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8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1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31</v>
      </c>
      <c r="D28" s="64" t="n">
        <v>2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2</v>
      </c>
      <c r="D29" s="64" t="n">
        <v>4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0</v>
      </c>
      <c r="D30" s="66" t="n">
        <v>4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19</v>
      </c>
      <c r="D35" s="71" t="n">
        <v>10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0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3</v>
      </c>
      <c r="D37" s="71" t="n">
        <v>5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7</v>
      </c>
      <c r="D38" s="71" t="n">
        <v>4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04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94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02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94</v>
      </c>
      <c r="D47" s="71" t="n">
        <v>1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72</v>
      </c>
      <c r="D48" s="71" t="n">
        <v>6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3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0</v>
      </c>
      <c r="D50" s="71" t="n">
        <v>4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5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1</v>
      </c>
      <c r="D52" s="73" t="n">
        <v>3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89</v>
      </c>
      <c r="D57" s="71" t="n">
        <v>11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3</v>
      </c>
      <c r="D58" s="71" t="n">
        <v>4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7</v>
      </c>
      <c r="D60" s="73" t="n">
        <v>6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5</v>
      </c>
      <c r="C65" s="79" t="n">
        <v>952</v>
      </c>
      <c r="D65" s="80" t="n">
        <v>957</v>
      </c>
      <c r="E65" s="81" t="n">
        <v>11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1000</v>
      </c>
      <c r="E66" s="85" t="n">
        <v>9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5</v>
      </c>
      <c r="E67" s="85" t="n">
        <v>5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23</v>
      </c>
      <c r="D13" s="64" t="n">
        <v>24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18</v>
      </c>
      <c r="D14" s="66" t="n">
        <v>22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6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0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8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0</v>
      </c>
      <c r="D26" s="64" t="n">
        <v>7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9</v>
      </c>
      <c r="D28" s="64" t="n">
        <v>1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1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5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61</v>
      </c>
      <c r="D35" s="71" t="n">
        <v>5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8</v>
      </c>
      <c r="D36" s="71" t="n">
        <v>5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2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1</v>
      </c>
      <c r="D38" s="71" t="n">
        <v>4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7</v>
      </c>
      <c r="D39" s="71" t="n">
        <v>6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7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4</v>
      </c>
      <c r="D42" s="73" t="n">
        <v>1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90</v>
      </c>
      <c r="D47" s="71" t="n">
        <v>8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33</v>
      </c>
      <c r="D48" s="71" t="n">
        <v>5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7</v>
      </c>
      <c r="D50" s="71" t="n">
        <v>5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9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5</v>
      </c>
      <c r="D52" s="73" t="n">
        <v>4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1</v>
      </c>
      <c r="D57" s="71" t="n">
        <v>6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6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7</v>
      </c>
      <c r="C65" s="79" t="n">
        <v>573</v>
      </c>
      <c r="D65" s="80" t="n">
        <v>578</v>
      </c>
      <c r="E65" s="81" t="n">
        <v>5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77</v>
      </c>
      <c r="E66" s="85" t="n">
        <v>10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7</v>
      </c>
      <c r="E67" s="85" t="n">
        <v>6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1</v>
      </c>
      <c r="D18" s="85" t="n">
        <v>290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8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8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4-27T1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