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" uniqueCount="1026">
  <si>
    <t xml:space="preserve">MAY 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466761324322</v>
      </c>
      <c r="D5" s="9" t="n">
        <v>0.12516955609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123148425279</v>
      </c>
      <c r="D6" s="14" t="n">
        <v>0.1487412173698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66355846771</v>
      </c>
      <c r="D7" s="19" t="n">
        <v>0.2606177139375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477837225623</v>
      </c>
      <c r="D8" s="19" t="n">
        <v>0.057692716006667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440870567785</v>
      </c>
      <c r="D9" s="19" t="n">
        <v>0.1610028315201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10749195823</v>
      </c>
      <c r="D10" s="19" t="n">
        <v>0.1025155722821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0005460638957</v>
      </c>
      <c r="D11" s="19" t="n">
        <v>0.1397174818060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2636784205141</v>
      </c>
      <c r="D12" s="19" t="n">
        <v>0.17236188011231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527877141218</v>
      </c>
      <c r="D13" s="19" t="n">
        <v>0.1123213799130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230325806128</v>
      </c>
      <c r="D14" s="19" t="n">
        <v>0.1138614868913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9300783705472</v>
      </c>
      <c r="D15" s="19" t="n">
        <v>0.07576685459700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8522553522129</v>
      </c>
      <c r="D16" s="19" t="n">
        <v>0.09675458347620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243929389411</v>
      </c>
      <c r="D17" s="19" t="n">
        <v>0.1328756962644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9185214572424</v>
      </c>
      <c r="D18" s="19" t="n">
        <v>0.1390007221747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332771417866</v>
      </c>
      <c r="D19" s="19" t="n">
        <v>0.1179396287667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23456482139</v>
      </c>
      <c r="D20" s="19" t="n">
        <v>0.150004358400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475343114498</v>
      </c>
      <c r="D21" s="19" t="n">
        <v>0.06993703146367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786986504564</v>
      </c>
      <c r="D22" s="19" t="n">
        <v>0.1379809801695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215000412591</v>
      </c>
      <c r="D23" s="19" t="n">
        <v>0.1068345180182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8983875120463</v>
      </c>
      <c r="D24" s="19" t="n">
        <v>0.09673307758665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518125002398</v>
      </c>
      <c r="D25" s="19" t="n">
        <v>0.1277278972856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8460826483455</v>
      </c>
      <c r="D26" s="19" t="n">
        <v>0.1479476084909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472366313906</v>
      </c>
      <c r="D27" s="19" t="n">
        <v>0.16106787272766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06760698264696</v>
      </c>
      <c r="D28" s="19" t="n">
        <v>0.06077815258682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853608411353</v>
      </c>
      <c r="D29" s="19" t="n">
        <v>0.11473778682368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645761886681</v>
      </c>
      <c r="D30" s="19" t="n">
        <v>0.07245957736199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2535074720547</v>
      </c>
      <c r="D31" s="19" t="n">
        <v>0.06801465492177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190612412295</v>
      </c>
      <c r="D32" s="19" t="n">
        <v>0.11794065029722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8475061383452</v>
      </c>
      <c r="D33" s="19" t="n">
        <v>0.1877217979233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2618492859993</v>
      </c>
      <c r="D34" s="19" t="n">
        <v>0.07708501824943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437821942146</v>
      </c>
      <c r="D35" s="19" t="n">
        <v>0.14394035702340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9256139163702</v>
      </c>
      <c r="D36" s="19" t="n">
        <v>0.38905078562255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27439751039</v>
      </c>
      <c r="D37" s="19" t="n">
        <v>0.2021319824031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1354804909614</v>
      </c>
      <c r="D38" s="19" t="n">
        <v>0.10107244631547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666135432048</v>
      </c>
      <c r="D39" s="19" t="n">
        <v>0.07148876118335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0165387637268</v>
      </c>
      <c r="D40" s="19" t="n">
        <v>0.0964684311969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8381574961916</v>
      </c>
      <c r="D41" s="19" t="n">
        <v>0.093337477444014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732294676047</v>
      </c>
      <c r="D42" s="19" t="n">
        <v>0.068747023438523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9099830555679</v>
      </c>
      <c r="D43" s="19" t="n">
        <v>0.24020014319476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8872302996267</v>
      </c>
      <c r="D44" s="19" t="n">
        <v>0.23984557579226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9543976105679</v>
      </c>
      <c r="D45" s="19" t="n">
        <v>0.24043686322353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674879250539</v>
      </c>
      <c r="D46" s="19" t="n">
        <v>0.163702243772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905873854379</v>
      </c>
      <c r="D47" s="19" t="n">
        <v>0.16251979570163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2143551782005</v>
      </c>
      <c r="D48" s="19" t="n">
        <v>0.10180223564849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5763170756338</v>
      </c>
      <c r="D49" s="19" t="n">
        <v>0.06776347897125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2928610953347</v>
      </c>
      <c r="D50" s="19" t="n">
        <v>0.1226027228480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4317772041244</v>
      </c>
      <c r="D51" s="19" t="n">
        <v>0.07734525637452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228782838071</v>
      </c>
      <c r="D52" s="19" t="n">
        <v>0.07281975082174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062325574922</v>
      </c>
      <c r="D53" s="19" t="n">
        <v>0.12076659455198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2371662627108</v>
      </c>
      <c r="D54" s="19" t="n">
        <v>0.1418914796332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942611289441</v>
      </c>
      <c r="D55" s="19" t="n">
        <v>0.1119535946577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169129600322</v>
      </c>
      <c r="D56" s="19" t="n">
        <v>0.2099184873623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5371693362429</v>
      </c>
      <c r="D57" s="19" t="n">
        <v>0.10502306313016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702138912423</v>
      </c>
      <c r="D58" s="19" t="n">
        <v>0.1045157365328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68739003878</v>
      </c>
      <c r="D59" s="19" t="n">
        <v>0.054427665168007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5457487645297</v>
      </c>
      <c r="D60" s="19" t="n">
        <v>0.2149368986894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197467665995</v>
      </c>
      <c r="D61" s="27" t="n">
        <v>0.1002157317269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7857755113741</v>
      </c>
      <c r="D62" s="27" t="n">
        <v>0.1775821259561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437707833952</v>
      </c>
      <c r="D63" s="27" t="n">
        <v>0.1341543757064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0461537888058</v>
      </c>
      <c r="D64" s="27" t="n">
        <v>0.1219307929762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083158863572</v>
      </c>
      <c r="D65" s="27" t="n">
        <v>0.078073472009628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3724047430304</v>
      </c>
      <c r="D66" s="27" t="n">
        <v>0.12344726427375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03374264975233</v>
      </c>
      <c r="D67" s="19" t="n">
        <v>0.06025620930681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5625885085617</v>
      </c>
      <c r="D68" s="19" t="n">
        <v>0.075345994980111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639390935079</v>
      </c>
      <c r="D69" s="19" t="n">
        <v>0.135885903821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03467247638616</v>
      </c>
      <c r="D70" s="19" t="n">
        <v>0.07023753378001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137564010966</v>
      </c>
      <c r="D71" s="19" t="n">
        <v>0.1890981176040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80545773503783</v>
      </c>
      <c r="D72" s="19" t="n">
        <v>0.067852369243407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9980936507395</v>
      </c>
      <c r="D73" s="19" t="n">
        <v>0.2294350537564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020740336173</v>
      </c>
      <c r="D74" s="19" t="n">
        <v>0.1017681282862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40642601529931</v>
      </c>
      <c r="D75" s="19" t="n">
        <v>0.07380150485880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8548199463018</v>
      </c>
      <c r="D76" s="19" t="n">
        <v>0.1781157656837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4268839830225</v>
      </c>
      <c r="D77" s="19" t="n">
        <v>0.061309900203536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0955329694872</v>
      </c>
      <c r="D78" s="19" t="n">
        <v>0.16072484954000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678016827324</v>
      </c>
      <c r="D79" s="19" t="n">
        <v>0.08897073644673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354112191688</v>
      </c>
      <c r="D80" s="19" t="n">
        <v>0.2443698054985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2333492246895</v>
      </c>
      <c r="D81" s="19" t="n">
        <v>0.11212924401241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4437252708258</v>
      </c>
      <c r="D82" s="19" t="n">
        <v>0.08843762379892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4280590051752</v>
      </c>
      <c r="D83" s="19" t="n">
        <v>0.1355267057408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3916440418381</v>
      </c>
      <c r="D84" s="19" t="n">
        <v>0.08351425399267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682629486533</v>
      </c>
      <c r="D85" s="19" t="n">
        <v>0.16630838344519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644447321046</v>
      </c>
      <c r="D86" s="19" t="n">
        <v>0.062363789191936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123729667656</v>
      </c>
      <c r="D87" s="19" t="n">
        <v>0.10611559110987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1919665173168</v>
      </c>
      <c r="D88" s="19" t="n">
        <v>0.1815449721261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32910476214399</v>
      </c>
      <c r="D89" s="19" t="n">
        <v>0.08333092716967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8866202227064</v>
      </c>
      <c r="D90" s="19" t="n">
        <v>0.23995599238775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2969206637179</v>
      </c>
      <c r="D91" s="19" t="n">
        <v>0.172391439914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263917074382</v>
      </c>
      <c r="D92" s="19" t="n">
        <v>0.17627527723086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913994445366</v>
      </c>
      <c r="D93" s="19" t="n">
        <v>0.14089818465206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54576082841</v>
      </c>
      <c r="D94" s="19" t="n">
        <v>0.1128825376983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9791958013902</v>
      </c>
      <c r="D95" s="19" t="n">
        <v>0.24990975102442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590318058018</v>
      </c>
      <c r="D96" s="19" t="n">
        <v>0.29257723515883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23199108136</v>
      </c>
      <c r="D97" s="19" t="n">
        <v>0.1509262057641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12720003604413</v>
      </c>
      <c r="D98" s="19" t="n">
        <v>0.06107975146451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485734734823</v>
      </c>
      <c r="D99" s="19" t="n">
        <v>0.065652227922078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447858887938</v>
      </c>
      <c r="D100" s="19" t="n">
        <v>0.06024746432003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2660560698436</v>
      </c>
      <c r="D101" s="19" t="n">
        <v>0.21198671229173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27529435294</v>
      </c>
      <c r="D102" s="19" t="n">
        <v>0.13413235436477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2453905787092</v>
      </c>
      <c r="D103" s="19" t="n">
        <v>0.2018144179650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1338155331866</v>
      </c>
      <c r="D104" s="19" t="n">
        <v>0.2515152316672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2999012353733</v>
      </c>
      <c r="D105" s="19" t="n">
        <v>0.25309268928419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354197987003</v>
      </c>
      <c r="D106" s="19" t="n">
        <v>0.2537893456351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4079091819734</v>
      </c>
      <c r="D107" s="19" t="n">
        <v>0.2544362071955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902367424955</v>
      </c>
      <c r="D108" s="19" t="n">
        <v>0.088867156737958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0182793931829</v>
      </c>
      <c r="D109" s="19" t="n">
        <v>0.06181303492983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736130391105</v>
      </c>
      <c r="D110" s="19" t="n">
        <v>0.1837066721923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0592218701497</v>
      </c>
      <c r="D111" s="19" t="n">
        <v>0.2103683903403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5290263915137</v>
      </c>
      <c r="D112" s="19" t="n">
        <v>0.1949252053045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00219313912626</v>
      </c>
      <c r="D113" s="19" t="n">
        <v>0.10004700490095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9698813566181</v>
      </c>
      <c r="D114" s="19" t="n">
        <v>0.25866661041899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0751856743184</v>
      </c>
      <c r="D115" s="19" t="n">
        <v>0.19011572200659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5529201224507</v>
      </c>
      <c r="D116" s="19" t="n">
        <v>0.10518541701336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03053234227438</v>
      </c>
      <c r="D117" s="19" t="n">
        <v>0.0601290910672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8682834766688</v>
      </c>
      <c r="D118" s="19" t="n">
        <v>0.09055309341377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10000965342864</v>
      </c>
      <c r="D119" s="19" t="n">
        <v>0.2094222565505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1959695516536</v>
      </c>
      <c r="D120" s="19" t="n">
        <v>0.09408711469590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15722299214831</v>
      </c>
      <c r="D121" s="19" t="n">
        <v>0.091293303650300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9322283326497</v>
      </c>
      <c r="D122" s="19" t="n">
        <v>0.062764121577428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4201721994098</v>
      </c>
      <c r="D123" s="19" t="n">
        <v>0.1339246956112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3865326740821</v>
      </c>
      <c r="D124" s="19" t="n">
        <v>0.39375410148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5640900998787</v>
      </c>
      <c r="D125" s="19" t="n">
        <v>0.30571408436969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53054201066</v>
      </c>
      <c r="D126" s="19" t="n">
        <v>0.1523488109896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5997638599396</v>
      </c>
      <c r="D127" s="19" t="n">
        <v>0.08575919353390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44309163125667</v>
      </c>
      <c r="D128" s="19" t="n">
        <v>0.0745129457796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63539556589769</v>
      </c>
      <c r="D129" s="19" t="n">
        <v>0.056149006210980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6505571150642</v>
      </c>
      <c r="D130" s="19" t="n">
        <v>0.1859080083859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8471624733089</v>
      </c>
      <c r="D131" s="19" t="n">
        <v>0.1578669503828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441858822507</v>
      </c>
      <c r="D132" s="19" t="n">
        <v>0.27045607633634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088604815374</v>
      </c>
      <c r="D133" s="19" t="n">
        <v>0.2310956156979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61479791515</v>
      </c>
      <c r="D134" s="19" t="n">
        <v>0.231621884657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800940925013</v>
      </c>
      <c r="D135" s="19" t="n">
        <v>0.13377782075295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40115574386527</v>
      </c>
      <c r="D136" s="19" t="n">
        <v>0.399287690591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02576987348095</v>
      </c>
      <c r="D137" s="19" t="n">
        <v>0.4007022335449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89385243709367</v>
      </c>
      <c r="D138" s="19" t="n">
        <v>0.38748996505459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110360481756</v>
      </c>
      <c r="D139" s="19" t="n">
        <v>0.24214075786515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3745033831928</v>
      </c>
      <c r="D140" s="19" t="n">
        <v>0.080365288613956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2180595156886</v>
      </c>
      <c r="D141" s="19" t="n">
        <v>0.032227915686597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200971893669</v>
      </c>
      <c r="D142" s="19" t="n">
        <v>0.10621404934250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2334169263535</v>
      </c>
      <c r="D143" s="19" t="n">
        <v>0.34148148490483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618843213562</v>
      </c>
      <c r="D144" s="19" t="n">
        <v>0.1881348804119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583629951364</v>
      </c>
      <c r="D145" s="19" t="n">
        <v>0.0763567069852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3543986135181</v>
      </c>
      <c r="D146" s="19" t="n">
        <v>0.05338070158603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83101632841975</v>
      </c>
      <c r="D147" s="19" t="n">
        <v>0.089176932323860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1991101958807</v>
      </c>
      <c r="D148" s="19" t="n">
        <v>0.06303031647571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6173705325047</v>
      </c>
      <c r="D149" s="19" t="n">
        <v>0.1457780660472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8205047380727</v>
      </c>
      <c r="D150" s="19" t="n">
        <v>0.071763509885469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89542641033</v>
      </c>
      <c r="D151" s="19" t="n">
        <v>0.2448580585635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1436670050179</v>
      </c>
      <c r="D152" s="19" t="n">
        <v>0.18082428210359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3435818676097</v>
      </c>
      <c r="D153" s="19" t="n">
        <v>0.1031002634204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3443553056634</v>
      </c>
      <c r="D154" s="19" t="n">
        <v>0.087176603291847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890172376099</v>
      </c>
      <c r="D155" s="19" t="n">
        <v>0.092898205759690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0902094686609</v>
      </c>
      <c r="D156" s="19" t="n">
        <v>0.20048754277647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3080099955103</v>
      </c>
      <c r="D157" s="19" t="n">
        <v>0.15276697018013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081480458539</v>
      </c>
      <c r="D158" s="19" t="n">
        <v>0.07491123339942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2872464297967</v>
      </c>
      <c r="D159" s="19" t="n">
        <v>0.18239872887466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927679321571</v>
      </c>
      <c r="D160" s="19" t="n">
        <v>0.27590353147312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82494400841</v>
      </c>
      <c r="D161" s="19" t="n">
        <v>0.1135760981218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1800498627698</v>
      </c>
      <c r="D162" s="19" t="n">
        <v>0.060974160489002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8012787702641</v>
      </c>
      <c r="D163" s="19" t="n">
        <v>0.2874729961053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3467105317311</v>
      </c>
      <c r="D164" s="19" t="n">
        <v>0.080092662273692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769023580639</v>
      </c>
      <c r="D165" s="19" t="n">
        <v>0.2098222505470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4865043113893</v>
      </c>
      <c r="D166" s="19" t="n">
        <v>0.1145533411069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034229061554</v>
      </c>
      <c r="D167" s="19" t="n">
        <v>0.1168121877877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1977921468633</v>
      </c>
      <c r="D168" s="19" t="n">
        <v>0.22190521638711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9401012318691</v>
      </c>
      <c r="D169" s="19" t="n">
        <v>0.1589255260978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7700677022995</v>
      </c>
      <c r="D170" s="19" t="n">
        <v>0.16721851257615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4226831708218</v>
      </c>
      <c r="D171" s="19" t="n">
        <v>0.103699225703414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779773289951</v>
      </c>
      <c r="D172" s="19" t="n">
        <v>0.1473341536643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40380424875584</v>
      </c>
      <c r="D173" s="19" t="n">
        <v>0.33900807694414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9061868155267</v>
      </c>
      <c r="D174" s="19" t="n">
        <v>0.13858328116047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4079570687826</v>
      </c>
      <c r="D175" s="19" t="n">
        <v>0.2034814949347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55362591068641</v>
      </c>
      <c r="D176" s="19" t="n">
        <v>0.085880589635869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1722904263524</v>
      </c>
      <c r="D177" s="27" t="n">
        <v>0.1014447207758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762195721802</v>
      </c>
      <c r="D178" s="19" t="n">
        <v>0.113403136071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2063978890585</v>
      </c>
      <c r="D179" s="19" t="n">
        <v>0.13210212825834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49751438078981</v>
      </c>
      <c r="D180" s="19" t="n">
        <v>0.054817755138858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82011246016294</v>
      </c>
      <c r="D181" s="19" t="n">
        <v>0.1012633150708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2958003321414</v>
      </c>
      <c r="D182" s="19" t="n">
        <v>0.1329257768809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3137906555629</v>
      </c>
      <c r="D183" s="19" t="n">
        <v>0.07888348427866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49587081541698</v>
      </c>
      <c r="D184" s="19" t="n">
        <v>0.1492646914916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1840368500141</v>
      </c>
      <c r="D185" s="19" t="n">
        <v>0.26136676432248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386963021023</v>
      </c>
      <c r="D186" s="19" t="n">
        <v>0.2332682229233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7767843437775</v>
      </c>
      <c r="D187" s="19" t="n">
        <v>0.117784306696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2557123850057</v>
      </c>
      <c r="D188" s="19" t="n">
        <v>0.06406431886816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2795378499896</v>
      </c>
      <c r="D189" s="19" t="n">
        <v>0.3018555417702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0981286666859</v>
      </c>
      <c r="D190" s="19" t="n">
        <v>0.1306260390122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0013138003687</v>
      </c>
      <c r="D191" s="19" t="n">
        <v>0.19990113797597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8295054451747</v>
      </c>
      <c r="D192" s="19" t="n">
        <v>0.080679103603555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5675285631506</v>
      </c>
      <c r="D193" s="19" t="n">
        <v>0.1856467622944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433786682357</v>
      </c>
      <c r="D194" s="19" t="n">
        <v>0.18846038696948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5185863739886</v>
      </c>
      <c r="D195" s="19" t="n">
        <v>0.214684525092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2790745369625</v>
      </c>
      <c r="D196" s="19" t="n">
        <v>0.24271021340578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7739000864848</v>
      </c>
      <c r="D197" s="19" t="n">
        <v>0.1972011559957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2305270919032</v>
      </c>
      <c r="D198" s="19" t="n">
        <v>0.1020550725444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5697004803137</v>
      </c>
      <c r="D199" s="19" t="n">
        <v>0.1253927749994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763617169604</v>
      </c>
      <c r="D200" s="19" t="n">
        <v>0.2670138547731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42931542641094</v>
      </c>
      <c r="D201" s="19" t="n">
        <v>0.08422238929135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6253605988359</v>
      </c>
      <c r="D202" s="19" t="n">
        <v>0.1957097270678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2853389977134</v>
      </c>
      <c r="D203" s="19" t="n">
        <v>0.1432073133256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04857197900903</v>
      </c>
      <c r="D204" s="19" t="n">
        <v>0.0810916137144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9681062258366</v>
      </c>
      <c r="D205" s="19" t="n">
        <v>0.1596745409575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5684989085764</v>
      </c>
      <c r="D206" s="19" t="n">
        <v>0.1254646183299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1510388914646</v>
      </c>
      <c r="D207" s="19" t="n">
        <v>0.10174939292276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4393657424376</v>
      </c>
      <c r="D208" s="19" t="n">
        <v>0.079402902307152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980519625771</v>
      </c>
      <c r="D209" s="19" t="n">
        <v>0.1559908625455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27043277034783</v>
      </c>
      <c r="D210" s="19" t="n">
        <v>0.07253778864813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80513095168098</v>
      </c>
      <c r="D211" s="19" t="n">
        <v>0.077835470664582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6453748525371</v>
      </c>
      <c r="D212" s="27" t="n">
        <v>0.16619723338240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625838514325</v>
      </c>
      <c r="D213" s="27" t="n">
        <v>0.1060001916095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1479926168915</v>
      </c>
      <c r="D214" s="19" t="n">
        <v>0.14110757433641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660054988979</v>
      </c>
      <c r="D215" s="19" t="n">
        <v>0.2927097866920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47218695456278</v>
      </c>
      <c r="D216" s="19" t="n">
        <v>0.07473696371093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0026201475598</v>
      </c>
      <c r="D217" s="19" t="n">
        <v>0.07099239229718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360166829981</v>
      </c>
      <c r="D218" s="19" t="n">
        <v>0.0940404791735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4739564917723</v>
      </c>
      <c r="D219" s="19" t="n">
        <v>0.104561291429585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80604981634</v>
      </c>
      <c r="D220" s="19" t="n">
        <v>0.0676463811280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7641043415213</v>
      </c>
      <c r="D221" s="19" t="n">
        <v>0.14741006630745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37911982951909</v>
      </c>
      <c r="D222" s="19" t="n">
        <v>0.06359160820851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78221801570657</v>
      </c>
      <c r="D223" s="19" t="n">
        <v>0.08771690857293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74830204948598</v>
      </c>
      <c r="D224" s="19" t="n">
        <v>0.09725010699717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7606911856314</v>
      </c>
      <c r="D225" s="19" t="n">
        <v>0.06785350189412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139059986945</v>
      </c>
      <c r="D226" s="31" t="n">
        <v>0.107285806601995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9074272213473</v>
      </c>
      <c r="D227" s="19" t="n">
        <v>0.06884080305907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6899724333933</v>
      </c>
      <c r="D228" s="19" t="n">
        <v>0.1465817862485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4133237129619</v>
      </c>
      <c r="D229" s="19" t="n">
        <v>0.17359249912050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212050712165</v>
      </c>
      <c r="D230" s="19" t="n">
        <v>0.16523125426151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0059166192913</v>
      </c>
      <c r="D231" s="19" t="n">
        <v>0.19958351872773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11319114132179</v>
      </c>
      <c r="D232" s="19" t="n">
        <v>0.06097028509853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5215945372633</v>
      </c>
      <c r="D233" s="19" t="n">
        <v>0.19459995555020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7213558394315</v>
      </c>
      <c r="D234" s="19" t="n">
        <v>0.11691286276446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24026782136544</v>
      </c>
      <c r="D235" s="19" t="n">
        <v>0.092323683414270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00570697493481</v>
      </c>
      <c r="D236" s="19" t="n">
        <v>0.07015741138628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1670321834587</v>
      </c>
      <c r="D237" s="19" t="n">
        <v>0.10137737477719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33347477483744</v>
      </c>
      <c r="D238" s="19" t="n">
        <v>0.09311400658614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1307762215185</v>
      </c>
      <c r="D239" s="19" t="n">
        <v>0.17149113932805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2358914805117</v>
      </c>
      <c r="D240" s="19" t="n">
        <v>0.10268683613381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98380813565252</v>
      </c>
      <c r="D241" s="19" t="n">
        <v>0.06966710501637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70259229299659</v>
      </c>
      <c r="D242" s="19" t="n">
        <v>0.16985700541504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5734961846422</v>
      </c>
      <c r="D243" s="19" t="n">
        <v>0.13572385318274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2192940569858</v>
      </c>
      <c r="D244" s="19" t="n">
        <v>0.16181617021318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23158345091028</v>
      </c>
      <c r="D245" s="19" t="n">
        <v>0.09206428411783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9792156011157</v>
      </c>
      <c r="D246" s="19" t="n">
        <v>0.1203523871683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0201267243431</v>
      </c>
      <c r="D247" s="19" t="n">
        <v>0.18014872403020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7268431524419</v>
      </c>
      <c r="D248" s="19" t="n">
        <v>0.1768890805665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98241405390371</v>
      </c>
      <c r="D249" s="19" t="n">
        <v>0.05989697717382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30653070403215</v>
      </c>
      <c r="D250" s="19" t="n">
        <v>0.053063974319993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07765004524878</v>
      </c>
      <c r="D251" s="19" t="n">
        <v>0.050635336980772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34297031697559</v>
      </c>
      <c r="D252" s="19" t="n">
        <v>0.05334050248267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76800936052586</v>
      </c>
      <c r="D253" s="19" t="n">
        <v>0.08751923208269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17628361852</v>
      </c>
      <c r="D254" s="19" t="n">
        <v>0.11149115491202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05976237685623</v>
      </c>
      <c r="D255" s="19" t="n">
        <v>0.1065952414804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16055254789213</v>
      </c>
      <c r="D256" s="19" t="n">
        <v>0.071610669679341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5594716507968</v>
      </c>
      <c r="D257" s="19" t="n">
        <v>0.125541414000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92909067150926</v>
      </c>
      <c r="D258" s="19" t="n">
        <v>0.19227058816947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3408088467639</v>
      </c>
      <c r="D259" s="19" t="n">
        <v>0.11307544428192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33222738772428</v>
      </c>
      <c r="D260" s="19" t="n">
        <v>0.07308815901851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14698691693909</v>
      </c>
      <c r="D261" s="19" t="n">
        <v>0.1143852902654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5209980921573</v>
      </c>
      <c r="D262" s="19" t="n">
        <v>0.235079201209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0203538742609</v>
      </c>
      <c r="D263" s="19" t="n">
        <v>0.12979135556226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7380052084338</v>
      </c>
      <c r="D264" s="19" t="n">
        <v>0.11065634954312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954226901581243</v>
      </c>
      <c r="D265" s="27" t="n">
        <v>0.095169823316558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04971869309167</v>
      </c>
      <c r="D266" s="27" t="n">
        <v>0.070354504804200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202192303179</v>
      </c>
      <c r="D267" s="19" t="n">
        <v>0.069966879505545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27789417017</v>
      </c>
      <c r="D268" s="19" t="n">
        <v>0.11592729680477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9684861606328</v>
      </c>
      <c r="D269" s="19" t="n">
        <v>0.18966561136452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10160911434918</v>
      </c>
      <c r="D270" s="19" t="n">
        <v>0.20960563129850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1661957647581</v>
      </c>
      <c r="D271" s="19" t="n">
        <v>0.10133813388098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91747245378138</v>
      </c>
      <c r="D272" s="19" t="n">
        <v>0.02912447545400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9224569543205</v>
      </c>
      <c r="D273" s="19" t="n">
        <v>0.02296505914944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9460742920418</v>
      </c>
      <c r="D274" s="19" t="n">
        <v>0.1389158055000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77114496460311</v>
      </c>
      <c r="D275" s="19" t="n">
        <v>0.05797910049290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0445568653803</v>
      </c>
      <c r="D276" s="19" t="n">
        <v>0.17002944792047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2324510659298</v>
      </c>
      <c r="D277" s="19" t="n">
        <v>0.332262368282748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4519715875318</v>
      </c>
      <c r="D278" s="19" t="n">
        <v>0.5943278552172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3054015112356</v>
      </c>
      <c r="D279" s="19" t="n">
        <v>0.010300001154815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770914231968</v>
      </c>
      <c r="D280" s="19" t="n">
        <v>0.011977418683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78259993763965</v>
      </c>
      <c r="D281" s="19" t="n">
        <v>0.07870053002994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55628084066714</v>
      </c>
      <c r="D282" s="19" t="n">
        <v>0.15522031886956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5552123041012</v>
      </c>
      <c r="D283" s="27" t="n">
        <v>0.21496795148745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3666942410716</v>
      </c>
      <c r="D284" s="27" t="n">
        <v>0.2129045382155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5179938733377</v>
      </c>
      <c r="D285" s="27" t="n">
        <v>0.13518015479408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4102461279672</v>
      </c>
      <c r="D286" s="27" t="n">
        <v>0.1237752045384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96122564842525</v>
      </c>
      <c r="D287" s="19" t="n">
        <v>0.05943975229225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3203301587497</v>
      </c>
      <c r="D288" s="27" t="n">
        <v>0.13319905945614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0209792820232</v>
      </c>
      <c r="D289" s="19" t="n">
        <v>0.22097632258039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66614401152674</v>
      </c>
      <c r="D290" s="19" t="n">
        <v>0.076436376059914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1117378800179</v>
      </c>
      <c r="D291" s="19" t="n">
        <v>0.10080101062463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19884438774771</v>
      </c>
      <c r="D292" s="19" t="n">
        <v>0.07186354111464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10324610173695</v>
      </c>
      <c r="D293" s="19" t="n">
        <v>0.31024208689466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194275596347066</v>
      </c>
      <c r="D294" s="19" t="n">
        <v>0.01937832528911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42965094992669</v>
      </c>
      <c r="D295" s="19" t="n">
        <v>0.04434547102150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7981543032114</v>
      </c>
      <c r="D296" s="19" t="n">
        <v>0.10767903828272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1904421509778</v>
      </c>
      <c r="D297" s="19" t="n">
        <v>0.05638292808869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060689890266</v>
      </c>
      <c r="D298" s="19" t="n">
        <v>0.1103937531405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17257143911906</v>
      </c>
      <c r="D299" s="19" t="n">
        <v>0.051724826021664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49998812287063</v>
      </c>
      <c r="D300" s="19" t="n">
        <v>0.05517631492131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01544267373456</v>
      </c>
      <c r="D301" s="19" t="n">
        <v>0.05017712342781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08114536005589</v>
      </c>
      <c r="D302" s="19" t="n">
        <v>0.06069674893919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5898115450112</v>
      </c>
      <c r="D303" s="19" t="n">
        <v>0.01060338706217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32042347299098</v>
      </c>
      <c r="D304" s="19" t="n">
        <v>0.06348865517518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23040689793175</v>
      </c>
      <c r="D305" s="19" t="n">
        <v>0.08219582174598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7269401511835</v>
      </c>
      <c r="D306" s="19" t="n">
        <v>0.167272647100066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1434785000936</v>
      </c>
      <c r="D307" s="19" t="n">
        <v>0.02316837605892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5992043651724</v>
      </c>
      <c r="D308" s="19" t="n">
        <v>0.1157281599159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3780656129823</v>
      </c>
      <c r="D309" s="19" t="n">
        <v>0.0537742220569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35516923649457</v>
      </c>
      <c r="D310" s="19" t="n">
        <v>0.05366534547373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9299395386287</v>
      </c>
      <c r="D311" s="19" t="n">
        <v>0.05947758117136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37605766457737</v>
      </c>
      <c r="D312" s="19" t="n">
        <v>0.094042313109527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06863019740027</v>
      </c>
      <c r="D313" s="19" t="n">
        <v>0.04046228913024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67588474494709</v>
      </c>
      <c r="D314" s="19" t="n">
        <v>0.04672012794600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3301058402311</v>
      </c>
      <c r="D315" s="19" t="n">
        <v>0.03533175556313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47273789356639</v>
      </c>
      <c r="D316" s="19" t="n">
        <v>0.085166045371724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857256268932</v>
      </c>
      <c r="D317" s="19" t="n">
        <v>0.058451279075295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2774926142455</v>
      </c>
      <c r="D318" s="19" t="n">
        <v>0.12750570305967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59043781663004</v>
      </c>
      <c r="D319" s="19" t="n">
        <v>0.066154564648553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147089436594</v>
      </c>
      <c r="D320" s="19" t="n">
        <v>0.058413613119250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1843878864463</v>
      </c>
      <c r="D321" s="19" t="n">
        <v>0.05169904702237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1, 2023</v>
      </c>
      <c r="B2" s="111"/>
      <c r="C2" s="111"/>
    </row>
    <row r="3" customFormat="false" ht="12.75" hidden="false" customHeight="true" outlineLevel="0" collapsed="false">
      <c r="A3" s="113" t="s">
        <v>901</v>
      </c>
      <c r="B3" s="114" t="s">
        <v>902</v>
      </c>
      <c r="C3" s="115" t="s">
        <v>903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1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2</v>
      </c>
      <c r="B3" s="123" t="s">
        <v>913</v>
      </c>
      <c r="C3" s="123" t="s">
        <v>914</v>
      </c>
      <c r="D3" s="123" t="s">
        <v>915</v>
      </c>
      <c r="E3" s="123" t="s">
        <v>916</v>
      </c>
      <c r="F3" s="123" t="s">
        <v>917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5466761324322</v>
      </c>
      <c r="D5" s="9" t="n">
        <v>0.12516955609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49123148425279</v>
      </c>
      <c r="D6" s="14" t="n">
        <v>0.1487412173698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66355846771</v>
      </c>
      <c r="D7" s="19" t="n">
        <v>0.2606177139375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477837225623</v>
      </c>
      <c r="D8" s="19" t="n">
        <v>0.057692716006667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440870567785</v>
      </c>
      <c r="D9" s="19" t="n">
        <v>0.1610028315201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10749195823</v>
      </c>
      <c r="D10" s="19" t="n">
        <v>0.1025155722821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40005460638957</v>
      </c>
      <c r="D11" s="19" t="n">
        <v>0.1397174818060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2636784205141</v>
      </c>
      <c r="D12" s="19" t="n">
        <v>0.17236188011231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527877141218</v>
      </c>
      <c r="D13" s="19" t="n">
        <v>0.1123213799130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230325806128</v>
      </c>
      <c r="D14" s="19" t="n">
        <v>0.1138614868913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9300783705472</v>
      </c>
      <c r="D15" s="19" t="n">
        <v>0.07576685459700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8522553522129</v>
      </c>
      <c r="D16" s="19" t="n">
        <v>0.09675458347620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243929389411</v>
      </c>
      <c r="D17" s="19" t="n">
        <v>0.1328756962644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0</v>
      </c>
      <c r="C18" s="8" t="n">
        <v>0.139185214572424</v>
      </c>
      <c r="D18" s="19" t="n">
        <v>0.1390007221747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332771417866</v>
      </c>
      <c r="D19" s="19" t="n">
        <v>0.1179396287667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23456482139</v>
      </c>
      <c r="D20" s="19" t="n">
        <v>0.150004358400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475343114498</v>
      </c>
      <c r="D21" s="19" t="n">
        <v>0.06993703146367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786986504564</v>
      </c>
      <c r="D22" s="19" t="n">
        <v>0.1379809801695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215000412591</v>
      </c>
      <c r="D23" s="19" t="n">
        <v>0.1068345180182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8983875120463</v>
      </c>
      <c r="D24" s="19" t="n">
        <v>0.09673307758665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518125002398</v>
      </c>
      <c r="D25" s="19" t="n">
        <v>0.1277278972856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8460826483455</v>
      </c>
      <c r="D26" s="19" t="n">
        <v>0.1479476084909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1</v>
      </c>
      <c r="C27" s="8" t="n">
        <v>0.160472366313906</v>
      </c>
      <c r="D27" s="19" t="n">
        <v>0.16106787272766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606760698264696</v>
      </c>
      <c r="D28" s="19" t="n">
        <v>0.06077815258682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4853608411353</v>
      </c>
      <c r="D29" s="19" t="n">
        <v>0.11473778682368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645761886681</v>
      </c>
      <c r="D30" s="19" t="n">
        <v>0.07245957736199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2535074720547</v>
      </c>
      <c r="D31" s="19" t="n">
        <v>0.06801465492177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190612412295</v>
      </c>
      <c r="D32" s="19" t="n">
        <v>0.11794065029722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8475061383452</v>
      </c>
      <c r="D33" s="19" t="n">
        <v>0.1877217979233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3</v>
      </c>
      <c r="C34" s="8" t="n">
        <v>0.0772618492859993</v>
      </c>
      <c r="D34" s="19" t="n">
        <v>0.07708501824943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437821942146</v>
      </c>
      <c r="D35" s="19" t="n">
        <v>0.14394035702340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9256139163702</v>
      </c>
      <c r="D36" s="19" t="n">
        <v>0.38905078562255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27439751039</v>
      </c>
      <c r="D37" s="19" t="n">
        <v>0.2021319824031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1354804909614</v>
      </c>
      <c r="D38" s="19" t="n">
        <v>0.10107244631547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4</v>
      </c>
      <c r="C39" s="8" t="n">
        <v>0.071666135432048</v>
      </c>
      <c r="D39" s="19" t="n">
        <v>0.07148876118335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960165387637268</v>
      </c>
      <c r="D40" s="19" t="n">
        <v>0.0964684311969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28381574961916</v>
      </c>
      <c r="D41" s="19" t="n">
        <v>0.093337477444014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8732294676047</v>
      </c>
      <c r="D42" s="19" t="n">
        <v>0.068747023438523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9099830555679</v>
      </c>
      <c r="D43" s="19" t="n">
        <v>0.24020014319476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8872302996267</v>
      </c>
      <c r="D44" s="19" t="n">
        <v>0.23984557579226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9543976105679</v>
      </c>
      <c r="D45" s="19" t="n">
        <v>0.24043686322353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674879250539</v>
      </c>
      <c r="D46" s="19" t="n">
        <v>0.163702243772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905873854379</v>
      </c>
      <c r="D47" s="19" t="n">
        <v>0.16251979570163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2143551782005</v>
      </c>
      <c r="D48" s="19" t="n">
        <v>0.10180223564849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5763170756338</v>
      </c>
      <c r="D49" s="19" t="n">
        <v>0.06776347897125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2928610953347</v>
      </c>
      <c r="D50" s="19" t="n">
        <v>0.1226027228480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774317772041244</v>
      </c>
      <c r="D51" s="19" t="n">
        <v>0.07734525637452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228782838071</v>
      </c>
      <c r="D52" s="19" t="n">
        <v>0.07281975082174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21062325574922</v>
      </c>
      <c r="D53" s="19" t="n">
        <v>0.12076659455198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2371662627108</v>
      </c>
      <c r="D54" s="19" t="n">
        <v>0.1418914796332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942611289441</v>
      </c>
      <c r="D55" s="19" t="n">
        <v>0.1119535946577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169129600322</v>
      </c>
      <c r="D56" s="19" t="n">
        <v>0.2099184873623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5371693362429</v>
      </c>
      <c r="D57" s="19" t="n">
        <v>0.10502306313016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702138912423</v>
      </c>
      <c r="D58" s="19" t="n">
        <v>0.1045157365328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44268739003878</v>
      </c>
      <c r="D59" s="19" t="n">
        <v>0.054427665168007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5457487645297</v>
      </c>
      <c r="D60" s="19" t="n">
        <v>0.2149368986894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0197467665995</v>
      </c>
      <c r="D61" s="27" t="n">
        <v>0.1002157317269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7857755113741</v>
      </c>
      <c r="D62" s="27" t="n">
        <v>0.1775821259561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5" t="n">
        <v>0.134437707833952</v>
      </c>
      <c r="D63" s="27" t="n">
        <v>0.1341543757064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0461537888058</v>
      </c>
      <c r="D64" s="27" t="n">
        <v>0.1219307929762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5" t="n">
        <v>0.078083158863572</v>
      </c>
      <c r="D65" s="27" t="n">
        <v>0.078073472009628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3724047430304</v>
      </c>
      <c r="D66" s="27" t="n">
        <v>0.12344726427375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603374264975233</v>
      </c>
      <c r="D67" s="19" t="n">
        <v>0.06025620930681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55625885085617</v>
      </c>
      <c r="D68" s="19" t="n">
        <v>0.075345994980111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639390935079</v>
      </c>
      <c r="D69" s="19" t="n">
        <v>0.135885903821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03467247638616</v>
      </c>
      <c r="D70" s="19" t="n">
        <v>0.07023753378001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137564010966</v>
      </c>
      <c r="D71" s="19" t="n">
        <v>0.1890981176040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80545773503783</v>
      </c>
      <c r="D72" s="19" t="n">
        <v>0.067852369243407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9980936507395</v>
      </c>
      <c r="D73" s="19" t="n">
        <v>0.2294350537564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020740336173</v>
      </c>
      <c r="D74" s="19" t="n">
        <v>0.1017681282862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740642601529931</v>
      </c>
      <c r="D75" s="19" t="n">
        <v>0.07380150485880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8548199463018</v>
      </c>
      <c r="D76" s="19" t="n">
        <v>0.1781157656837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4268839830225</v>
      </c>
      <c r="D77" s="19" t="n">
        <v>0.061309900203536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0955329694872</v>
      </c>
      <c r="D78" s="19" t="n">
        <v>0.16072484954000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678016827324</v>
      </c>
      <c r="D79" s="19" t="n">
        <v>0.08897073644673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354112191688</v>
      </c>
      <c r="D80" s="19" t="n">
        <v>0.2443698054985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2333492246895</v>
      </c>
      <c r="D81" s="19" t="n">
        <v>0.11212924401241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4437252708258</v>
      </c>
      <c r="D82" s="19" t="n">
        <v>0.08843762379892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4280590051752</v>
      </c>
      <c r="D83" s="19" t="n">
        <v>0.1355267057408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3916440418381</v>
      </c>
      <c r="D84" s="19" t="n">
        <v>0.08351425399267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682629486533</v>
      </c>
      <c r="D85" s="19" t="n">
        <v>0.16630838344519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644447321046</v>
      </c>
      <c r="D86" s="19" t="n">
        <v>0.062363789191936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123729667656</v>
      </c>
      <c r="D87" s="19" t="n">
        <v>0.10611559110987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1919665173168</v>
      </c>
      <c r="D88" s="19" t="n">
        <v>0.1815449721261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32910476214399</v>
      </c>
      <c r="D89" s="19" t="n">
        <v>0.08333092716967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8866202227064</v>
      </c>
      <c r="D90" s="19" t="n">
        <v>0.23995599238775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2969206637179</v>
      </c>
      <c r="D91" s="19" t="n">
        <v>0.172391439914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263917074382</v>
      </c>
      <c r="D92" s="19" t="n">
        <v>0.17627527723086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913994445366</v>
      </c>
      <c r="D93" s="19" t="n">
        <v>0.14089818465206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54576082841</v>
      </c>
      <c r="D94" s="19" t="n">
        <v>0.1128825376983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9791958013902</v>
      </c>
      <c r="D95" s="19" t="n">
        <v>0.24990975102442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590318058018</v>
      </c>
      <c r="D96" s="19" t="n">
        <v>0.29257723515883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23199108136</v>
      </c>
      <c r="D97" s="19" t="n">
        <v>0.1509262057641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12720003604413</v>
      </c>
      <c r="D98" s="19" t="n">
        <v>0.06107975146451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485734734823</v>
      </c>
      <c r="D99" s="19" t="n">
        <v>0.065652227922078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447858887938</v>
      </c>
      <c r="D100" s="19" t="n">
        <v>0.06024746432003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2660560698436</v>
      </c>
      <c r="D101" s="19" t="n">
        <v>0.21198671229173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27529435294</v>
      </c>
      <c r="D102" s="19" t="n">
        <v>0.13413235436477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2453905787092</v>
      </c>
      <c r="D103" s="19" t="n">
        <v>0.2018144179650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1338155331866</v>
      </c>
      <c r="D104" s="19" t="n">
        <v>0.2515152316672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2999012353733</v>
      </c>
      <c r="D105" s="19" t="n">
        <v>0.25309268928419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354197987003</v>
      </c>
      <c r="D106" s="19" t="n">
        <v>0.2537893456351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4079091819734</v>
      </c>
      <c r="D107" s="19" t="n">
        <v>0.2544362071955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902367424955</v>
      </c>
      <c r="D108" s="19" t="n">
        <v>0.088867156737958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0182793931829</v>
      </c>
      <c r="D109" s="19" t="n">
        <v>0.06181303492983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736130391105</v>
      </c>
      <c r="D110" s="19" t="n">
        <v>0.1837066721923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0592218701497</v>
      </c>
      <c r="D111" s="19" t="n">
        <v>0.2103683903403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5290263915137</v>
      </c>
      <c r="D112" s="19" t="n">
        <v>0.1949252053045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00219313912626</v>
      </c>
      <c r="D113" s="19" t="n">
        <v>0.10004700490095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9698813566181</v>
      </c>
      <c r="D114" s="19" t="n">
        <v>0.25866661041899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0751856743184</v>
      </c>
      <c r="D115" s="19" t="n">
        <v>0.19011572200659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5529201224507</v>
      </c>
      <c r="D116" s="19" t="n">
        <v>0.10518541701336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03053234227438</v>
      </c>
      <c r="D117" s="19" t="n">
        <v>0.0601290910672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8682834766688</v>
      </c>
      <c r="D118" s="19" t="n">
        <v>0.09055309341377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10000965342864</v>
      </c>
      <c r="D119" s="19" t="n">
        <v>0.2094222565505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1959695516536</v>
      </c>
      <c r="D120" s="19" t="n">
        <v>0.09408711469590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15722299214831</v>
      </c>
      <c r="D121" s="19" t="n">
        <v>0.091293303650300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6</v>
      </c>
      <c r="C122" s="8" t="n">
        <v>0.0629322283326497</v>
      </c>
      <c r="D122" s="19" t="n">
        <v>0.062764121577428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134201721994098</v>
      </c>
      <c r="D123" s="19" t="n">
        <v>0.1339246956112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3865326740821</v>
      </c>
      <c r="D124" s="19" t="n">
        <v>0.39375410148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5640900998787</v>
      </c>
      <c r="D125" s="19" t="n">
        <v>0.30571408436969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53054201066</v>
      </c>
      <c r="D126" s="19" t="n">
        <v>0.1523488109896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5997638599396</v>
      </c>
      <c r="D127" s="19" t="n">
        <v>0.08575919353390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44309163125667</v>
      </c>
      <c r="D128" s="19" t="n">
        <v>0.0745129457796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63539556589769</v>
      </c>
      <c r="D129" s="19" t="n">
        <v>0.056149006210980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6505571150642</v>
      </c>
      <c r="D130" s="19" t="n">
        <v>0.1859080083859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8471624733089</v>
      </c>
      <c r="D131" s="19" t="n">
        <v>0.1578669503828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270441858822507</v>
      </c>
      <c r="D132" s="19" t="n">
        <v>0.27045607633634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31088604815374</v>
      </c>
      <c r="D133" s="19" t="n">
        <v>0.2310956156979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3161479791515</v>
      </c>
      <c r="D134" s="19" t="n">
        <v>0.231621884657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1</v>
      </c>
      <c r="C135" s="8" t="n">
        <v>0.133800940925013</v>
      </c>
      <c r="D135" s="19" t="n">
        <v>0.13377782075295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2</v>
      </c>
      <c r="C136" s="8" t="n">
        <v>0.40115574386527</v>
      </c>
      <c r="D136" s="19" t="n">
        <v>0.399287690591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3</v>
      </c>
      <c r="C137" s="8" t="n">
        <v>0.402576987348095</v>
      </c>
      <c r="D137" s="19" t="n">
        <v>0.4007022335449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389385243709367</v>
      </c>
      <c r="D138" s="19" t="n">
        <v>0.38748996505459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42110360481756</v>
      </c>
      <c r="D139" s="19" t="n">
        <v>0.24214075786515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03745033831928</v>
      </c>
      <c r="D140" s="19" t="n">
        <v>0.080365288613956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2180595156886</v>
      </c>
      <c r="D141" s="19" t="n">
        <v>0.032227915686597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200971893669</v>
      </c>
      <c r="D142" s="19" t="n">
        <v>0.10621404934250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2334169263535</v>
      </c>
      <c r="D143" s="19" t="n">
        <v>0.34148148490483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618843213562</v>
      </c>
      <c r="D144" s="19" t="n">
        <v>0.1881348804119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63583629951364</v>
      </c>
      <c r="D145" s="19" t="n">
        <v>0.0763567069852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33543986135181</v>
      </c>
      <c r="D146" s="19" t="n">
        <v>0.05338070158603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883101632841975</v>
      </c>
      <c r="D147" s="19" t="n">
        <v>0.089176932323860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31991101958807</v>
      </c>
      <c r="D148" s="19" t="n">
        <v>0.06303031647571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6173705325047</v>
      </c>
      <c r="D149" s="19" t="n">
        <v>0.1457780660472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18205047380727</v>
      </c>
      <c r="D150" s="19" t="n">
        <v>0.071763509885469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89542641033</v>
      </c>
      <c r="D151" s="19" t="n">
        <v>0.2448580585635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1436670050179</v>
      </c>
      <c r="D152" s="19" t="n">
        <v>0.18082428210359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2</v>
      </c>
      <c r="C153" s="8" t="n">
        <v>0.103435818676097</v>
      </c>
      <c r="D153" s="19" t="n">
        <v>0.1031002634204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3443553056634</v>
      </c>
      <c r="D154" s="19" t="n">
        <v>0.087176603291847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3</v>
      </c>
      <c r="C155" s="8" t="n">
        <v>0.092890172376099</v>
      </c>
      <c r="D155" s="19" t="n">
        <v>0.092898205759690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0902094686609</v>
      </c>
      <c r="D156" s="19" t="n">
        <v>0.20048754277647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3080099955103</v>
      </c>
      <c r="D157" s="19" t="n">
        <v>0.15276697018013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081480458539</v>
      </c>
      <c r="D158" s="19" t="n">
        <v>0.07491123339942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2872464297967</v>
      </c>
      <c r="D159" s="19" t="n">
        <v>0.18239872887466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927679321571</v>
      </c>
      <c r="D160" s="19" t="n">
        <v>0.27590353147312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82494400841</v>
      </c>
      <c r="D161" s="19" t="n">
        <v>0.1135760981218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1800498627698</v>
      </c>
      <c r="D162" s="19" t="n">
        <v>0.060974160489002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8012787702641</v>
      </c>
      <c r="D163" s="19" t="n">
        <v>0.2874729961053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803467105317311</v>
      </c>
      <c r="D164" s="19" t="n">
        <v>0.080092662273692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09769023580639</v>
      </c>
      <c r="D165" s="19" t="n">
        <v>0.2098222505470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14865043113893</v>
      </c>
      <c r="D166" s="19" t="n">
        <v>0.1145533411069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034229061554</v>
      </c>
      <c r="D167" s="19" t="n">
        <v>0.1168121877877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1977921468633</v>
      </c>
      <c r="D168" s="19" t="n">
        <v>0.22190521638711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9401012318691</v>
      </c>
      <c r="D169" s="19" t="n">
        <v>0.1589255260978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7700677022995</v>
      </c>
      <c r="D170" s="19" t="n">
        <v>0.16721851257615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8</v>
      </c>
      <c r="C171" s="8" t="n">
        <v>0.104226831708218</v>
      </c>
      <c r="D171" s="19" t="n">
        <v>0.103699225703414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779773289951</v>
      </c>
      <c r="D172" s="19" t="n">
        <v>0.1473341536643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40380424875584</v>
      </c>
      <c r="D173" s="19" t="n">
        <v>0.33900807694414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9061868155267</v>
      </c>
      <c r="D174" s="19" t="n">
        <v>0.13858328116047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4079570687826</v>
      </c>
      <c r="D175" s="19" t="n">
        <v>0.2034814949347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5" t="n">
        <v>0.0855362591068641</v>
      </c>
      <c r="D176" s="19" t="n">
        <v>0.085880589635869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1722904263524</v>
      </c>
      <c r="D177" s="27" t="n">
        <v>0.1014447207758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762195721802</v>
      </c>
      <c r="D178" s="19" t="n">
        <v>0.113403136071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2063978890585</v>
      </c>
      <c r="D179" s="19" t="n">
        <v>0.13210212825834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549751438078981</v>
      </c>
      <c r="D180" s="19" t="n">
        <v>0.054817755138858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82011246016294</v>
      </c>
      <c r="D181" s="19" t="n">
        <v>0.1012633150708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2958003321414</v>
      </c>
      <c r="D182" s="19" t="n">
        <v>0.1329257768809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783137906555629</v>
      </c>
      <c r="D183" s="19" t="n">
        <v>0.07888348427866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49587081541698</v>
      </c>
      <c r="D184" s="19" t="n">
        <v>0.1492646914916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1840368500141</v>
      </c>
      <c r="D185" s="19" t="n">
        <v>0.26136676432248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386963021023</v>
      </c>
      <c r="D186" s="19" t="n">
        <v>0.2332682229233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7767843437775</v>
      </c>
      <c r="D187" s="19" t="n">
        <v>0.117784306696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2557123850057</v>
      </c>
      <c r="D188" s="19" t="n">
        <v>0.06406431886816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2795378499896</v>
      </c>
      <c r="D189" s="19" t="n">
        <v>0.3018555417702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0981286666859</v>
      </c>
      <c r="D190" s="19" t="n">
        <v>0.1306260390122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0013138003687</v>
      </c>
      <c r="D191" s="19" t="n">
        <v>0.19990113797597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8295054451747</v>
      </c>
      <c r="D192" s="19" t="n">
        <v>0.080679103603555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5675285631506</v>
      </c>
      <c r="D193" s="19" t="n">
        <v>0.1856467622944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433786682357</v>
      </c>
      <c r="D194" s="19" t="n">
        <v>0.18846038696948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5185863739886</v>
      </c>
      <c r="D195" s="19" t="n">
        <v>0.214684525092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2790745369625</v>
      </c>
      <c r="D196" s="19" t="n">
        <v>0.24271021340578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7739000864848</v>
      </c>
      <c r="D197" s="19" t="n">
        <v>0.1972011559957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2305270919032</v>
      </c>
      <c r="D198" s="19" t="n">
        <v>0.1020550725444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5697004803137</v>
      </c>
      <c r="D199" s="19" t="n">
        <v>0.1253927749994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763617169604</v>
      </c>
      <c r="D200" s="19" t="n">
        <v>0.2670138547731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42931542641094</v>
      </c>
      <c r="D201" s="19" t="n">
        <v>0.08422238929135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6253605988359</v>
      </c>
      <c r="D202" s="19" t="n">
        <v>0.1957097270678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2853389977134</v>
      </c>
      <c r="D203" s="19" t="n">
        <v>0.1432073133256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04857197900903</v>
      </c>
      <c r="D204" s="19" t="n">
        <v>0.0810916137144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9681062258366</v>
      </c>
      <c r="D205" s="19" t="n">
        <v>0.1596745409575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5684989085764</v>
      </c>
      <c r="D206" s="19" t="n">
        <v>0.1254646183299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1510388914646</v>
      </c>
      <c r="D207" s="19" t="n">
        <v>0.10174939292276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4393657424376</v>
      </c>
      <c r="D208" s="19" t="n">
        <v>0.079402902307152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980519625771</v>
      </c>
      <c r="D209" s="19" t="n">
        <v>0.1559908625455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27043277034783</v>
      </c>
      <c r="D210" s="19" t="n">
        <v>0.07253778864813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80513095168098</v>
      </c>
      <c r="D211" s="19" t="n">
        <v>0.077835470664582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6453748525371</v>
      </c>
      <c r="D212" s="27" t="n">
        <v>0.16619723338240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625838514325</v>
      </c>
      <c r="D213" s="27" t="n">
        <v>0.1060001916095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1479926168915</v>
      </c>
      <c r="D214" s="19" t="n">
        <v>0.14110757433641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660054988979</v>
      </c>
      <c r="D215" s="19" t="n">
        <v>0.2927097866920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3</v>
      </c>
      <c r="C216" s="8" t="n">
        <v>0.0747218695456278</v>
      </c>
      <c r="D216" s="19" t="n">
        <v>0.07473696371093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0026201475598</v>
      </c>
      <c r="D217" s="19" t="n">
        <v>0.07099239229718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4</v>
      </c>
      <c r="C218" s="8" t="n">
        <v>0.0940360166829981</v>
      </c>
      <c r="D218" s="19" t="n">
        <v>0.0940404791735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5</v>
      </c>
      <c r="C219" s="8" t="n">
        <v>0.104739564917723</v>
      </c>
      <c r="D219" s="19" t="n">
        <v>0.104561291429585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6</v>
      </c>
      <c r="C220" s="8" t="n">
        <v>0.06780604981634</v>
      </c>
      <c r="D220" s="19" t="n">
        <v>0.0676463811280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7641043415213</v>
      </c>
      <c r="D221" s="19" t="n">
        <v>0.14741006630745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37911982951909</v>
      </c>
      <c r="D222" s="19" t="n">
        <v>0.06359160820851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78221801570657</v>
      </c>
      <c r="D223" s="19" t="n">
        <v>0.08771690857293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974830204948598</v>
      </c>
      <c r="D224" s="19" t="n">
        <v>0.09725010699717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7606911856314</v>
      </c>
      <c r="D225" s="19" t="n">
        <v>0.06785350189412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9</v>
      </c>
      <c r="C226" s="8" t="n">
        <v>0.107139059986945</v>
      </c>
      <c r="D226" s="31" t="n">
        <v>0.107285806601995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9074272213473</v>
      </c>
      <c r="D227" s="19" t="n">
        <v>0.06884080305907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6899724333933</v>
      </c>
      <c r="D228" s="19" t="n">
        <v>0.1465817862485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4133237129619</v>
      </c>
      <c r="D229" s="19" t="n">
        <v>0.17359249912050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212050712165</v>
      </c>
      <c r="D230" s="19" t="n">
        <v>0.16523125426151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0059166192913</v>
      </c>
      <c r="D231" s="19" t="n">
        <v>0.19958351872773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11319114132179</v>
      </c>
      <c r="D232" s="19" t="n">
        <v>0.06097028509853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5215945372633</v>
      </c>
      <c r="D233" s="19" t="n">
        <v>0.19459995555020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7213558394315</v>
      </c>
      <c r="D234" s="19" t="n">
        <v>0.11691286276446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24026782136544</v>
      </c>
      <c r="D235" s="19" t="n">
        <v>0.092323683414270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0</v>
      </c>
      <c r="C236" s="8" t="n">
        <v>0.0700570697493481</v>
      </c>
      <c r="D236" s="19" t="n">
        <v>0.07015741138628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1670321834587</v>
      </c>
      <c r="D237" s="19" t="n">
        <v>0.10137737477719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1</v>
      </c>
      <c r="C238" s="8" t="n">
        <v>0.0933347477483744</v>
      </c>
      <c r="D238" s="19" t="n">
        <v>0.09311400658614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1307762215185</v>
      </c>
      <c r="D239" s="19" t="n">
        <v>0.17149113932805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2358914805117</v>
      </c>
      <c r="D240" s="19" t="n">
        <v>0.10268683613381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98380813565252</v>
      </c>
      <c r="D241" s="19" t="n">
        <v>0.06966710501637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70259229299659</v>
      </c>
      <c r="D242" s="19" t="n">
        <v>0.16985700541504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5734961846422</v>
      </c>
      <c r="D243" s="19" t="n">
        <v>0.13572385318274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2192940569858</v>
      </c>
      <c r="D244" s="19" t="n">
        <v>0.16181617021318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23158345091028</v>
      </c>
      <c r="D245" s="19" t="n">
        <v>0.09206428411783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2</v>
      </c>
      <c r="C246" s="8" t="n">
        <v>0.119792156011157</v>
      </c>
      <c r="D246" s="19" t="n">
        <v>0.1203523871683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0201267243431</v>
      </c>
      <c r="D247" s="19" t="n">
        <v>0.18014872403020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7268431524419</v>
      </c>
      <c r="D248" s="19" t="n">
        <v>0.1768890805665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3</v>
      </c>
      <c r="C249" s="8" t="n">
        <v>0.0598241405390371</v>
      </c>
      <c r="D249" s="19" t="n">
        <v>0.05989697717382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4</v>
      </c>
      <c r="C250" s="8" t="n">
        <v>0.0530653070403215</v>
      </c>
      <c r="D250" s="19" t="n">
        <v>0.053063974319993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5</v>
      </c>
      <c r="C251" s="8" t="n">
        <v>0.0507765004524878</v>
      </c>
      <c r="D251" s="19" t="n">
        <v>0.050635336980772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34297031697559</v>
      </c>
      <c r="D252" s="19" t="n">
        <v>0.05334050248267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76800936052586</v>
      </c>
      <c r="D253" s="19" t="n">
        <v>0.08751923208269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117628361852</v>
      </c>
      <c r="D254" s="19" t="n">
        <v>0.11149115491202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05976237685623</v>
      </c>
      <c r="D255" s="19" t="n">
        <v>0.1065952414804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6</v>
      </c>
      <c r="C256" s="8" t="n">
        <v>0.0716055254789213</v>
      </c>
      <c r="D256" s="19" t="n">
        <v>0.071610669679341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5594716507968</v>
      </c>
      <c r="D257" s="19" t="n">
        <v>0.125541414000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92909067150926</v>
      </c>
      <c r="D258" s="19" t="n">
        <v>0.19227058816947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13408088467639</v>
      </c>
      <c r="D259" s="19" t="n">
        <v>0.11307544428192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33222738772428</v>
      </c>
      <c r="D260" s="19" t="n">
        <v>0.07308815901851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14698691693909</v>
      </c>
      <c r="D261" s="19" t="n">
        <v>0.1143852902654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5209980921573</v>
      </c>
      <c r="D262" s="19" t="n">
        <v>0.235079201209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30203538742609</v>
      </c>
      <c r="D263" s="19" t="n">
        <v>0.12979135556226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07380052084338</v>
      </c>
      <c r="D264" s="19" t="n">
        <v>0.11065634954312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954226901581243</v>
      </c>
      <c r="D265" s="27" t="n">
        <v>0.095169823316558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04971869309167</v>
      </c>
      <c r="D266" s="27" t="n">
        <v>0.070354504804200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7</v>
      </c>
      <c r="C267" s="8" t="n">
        <v>0.070202192303179</v>
      </c>
      <c r="D267" s="19" t="n">
        <v>0.069966879505545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27789417017</v>
      </c>
      <c r="D268" s="19" t="n">
        <v>0.11592729680477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9684861606328</v>
      </c>
      <c r="D269" s="19" t="n">
        <v>0.18966561136452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10160911434918</v>
      </c>
      <c r="D270" s="19" t="n">
        <v>0.20960563129850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1661957647581</v>
      </c>
      <c r="D271" s="19" t="n">
        <v>0.10133813388098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8</v>
      </c>
      <c r="C272" s="8" t="n">
        <v>0.0291747245378138</v>
      </c>
      <c r="D272" s="19" t="n">
        <v>0.02912447545400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9224569543205</v>
      </c>
      <c r="D273" s="19" t="n">
        <v>0.02296505914944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9460742920418</v>
      </c>
      <c r="D274" s="19" t="n">
        <v>0.1389158055000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77114496460311</v>
      </c>
      <c r="D275" s="19" t="n">
        <v>0.05797910049290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0445568653803</v>
      </c>
      <c r="D276" s="19" t="n">
        <v>0.17002944792047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79</v>
      </c>
      <c r="C277" s="8" t="n">
        <v>0.332324510659298</v>
      </c>
      <c r="D277" s="19" t="n">
        <v>0.332262368282748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4519715875318</v>
      </c>
      <c r="D278" s="19" t="n">
        <v>0.5943278552172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3054015112356</v>
      </c>
      <c r="D279" s="19" t="n">
        <v>0.010300001154815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770914231968</v>
      </c>
      <c r="D280" s="19" t="n">
        <v>0.011977418683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78259993763965</v>
      </c>
      <c r="D281" s="19" t="n">
        <v>0.07870053002994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55628084066714</v>
      </c>
      <c r="D282" s="19" t="n">
        <v>0.15522031886956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5552123041012</v>
      </c>
      <c r="D283" s="27" t="n">
        <v>0.21496795148745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3666942410716</v>
      </c>
      <c r="D284" s="27" t="n">
        <v>0.2129045382155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5179938733377</v>
      </c>
      <c r="D285" s="27" t="n">
        <v>0.13518015479408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4102461279672</v>
      </c>
      <c r="D286" s="27" t="n">
        <v>0.1237752045384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0</v>
      </c>
      <c r="C287" s="8" t="n">
        <v>0.0596122564842525</v>
      </c>
      <c r="D287" s="19" t="n">
        <v>0.05943975229225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3203301587497</v>
      </c>
      <c r="D288" s="27" t="n">
        <v>0.13319905945614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0209792820232</v>
      </c>
      <c r="D289" s="19" t="n">
        <v>0.22097632258039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66614401152674</v>
      </c>
      <c r="D290" s="19" t="n">
        <v>0.076436376059914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1117378800179</v>
      </c>
      <c r="D291" s="19" t="n">
        <v>0.10080101062463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1</v>
      </c>
      <c r="C292" s="8" t="n">
        <v>0.0719884438774771</v>
      </c>
      <c r="D292" s="19" t="n">
        <v>0.07186354111464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10324610173695</v>
      </c>
      <c r="D293" s="19" t="n">
        <v>0.31024208689466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194275596347066</v>
      </c>
      <c r="D294" s="19" t="n">
        <v>0.01937832528911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42965094992669</v>
      </c>
      <c r="D295" s="19" t="n">
        <v>0.04434547102150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7981543032114</v>
      </c>
      <c r="D296" s="19" t="n">
        <v>0.10767903828272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1904421509778</v>
      </c>
      <c r="D297" s="19" t="n">
        <v>0.05638292808869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060689890266</v>
      </c>
      <c r="D298" s="19" t="n">
        <v>0.1103937531405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17257143911906</v>
      </c>
      <c r="D299" s="19" t="n">
        <v>0.051724826021664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49998812287063</v>
      </c>
      <c r="D300" s="19" t="n">
        <v>0.05517631492131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01544267373456</v>
      </c>
      <c r="D301" s="19" t="n">
        <v>0.05017712342781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08114536005589</v>
      </c>
      <c r="D302" s="19" t="n">
        <v>0.06069674893919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5898115450112</v>
      </c>
      <c r="D303" s="19" t="n">
        <v>0.01060338706217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32042347299098</v>
      </c>
      <c r="D304" s="19" t="n">
        <v>0.06348865517518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23040689793175</v>
      </c>
      <c r="D305" s="19" t="n">
        <v>0.08219582174598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982</v>
      </c>
      <c r="C306" s="8" t="n">
        <v>0.167269401511835</v>
      </c>
      <c r="D306" s="19" t="n">
        <v>0.167272647100066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1434785000936</v>
      </c>
      <c r="D307" s="19" t="n">
        <v>0.02316837605892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5992043651724</v>
      </c>
      <c r="D308" s="19" t="n">
        <v>0.1157281599159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3</v>
      </c>
      <c r="C309" s="8" t="n">
        <v>0.053780656129823</v>
      </c>
      <c r="D309" s="19" t="n">
        <v>0.0537742220569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35516923649457</v>
      </c>
      <c r="D310" s="19" t="n">
        <v>0.05366534547373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4</v>
      </c>
      <c r="C311" s="8" t="n">
        <v>0.059299395386287</v>
      </c>
      <c r="D311" s="19" t="n">
        <v>0.05947758117136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5</v>
      </c>
      <c r="C312" s="8" t="n">
        <v>0.0937605766457737</v>
      </c>
      <c r="D312" s="19" t="n">
        <v>0.094042313109527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06863019740027</v>
      </c>
      <c r="D313" s="19" t="n">
        <v>0.04046228913024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67588474494709</v>
      </c>
      <c r="D314" s="19" t="n">
        <v>0.04672012794600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3301058402311</v>
      </c>
      <c r="D315" s="19" t="n">
        <v>0.03533175556313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47273789356639</v>
      </c>
      <c r="D316" s="19" t="n">
        <v>0.085166045371724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581857256268932</v>
      </c>
      <c r="D317" s="19" t="n">
        <v>0.058451279075295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2774926142455</v>
      </c>
      <c r="D318" s="19" t="n">
        <v>0.12750570305967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59043781663004</v>
      </c>
      <c r="D319" s="19" t="n">
        <v>0.066154564648553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6</v>
      </c>
      <c r="C320" s="8" t="n">
        <v>0.0584147089436594</v>
      </c>
      <c r="D320" s="19" t="n">
        <v>0.058413613119250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1843878864463</v>
      </c>
      <c r="D321" s="19" t="n">
        <v>0.05169904702237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MAY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3</v>
      </c>
      <c r="C3" s="34" t="s">
        <v>914</v>
      </c>
      <c r="D3" s="129" t="s">
        <v>915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8</v>
      </c>
      <c r="C5" s="8" t="n">
        <v>0.00545092813008229</v>
      </c>
      <c r="D5" s="19" t="n">
        <v>0.00545113369496593</v>
      </c>
    </row>
    <row r="6" customFormat="false" ht="15" hidden="false" customHeight="false" outlineLevel="0" collapsed="false">
      <c r="A6" s="17" t="s">
        <v>642</v>
      </c>
      <c r="B6" s="18" t="s">
        <v>988</v>
      </c>
      <c r="C6" s="8" t="n">
        <v>0.00670901386713033</v>
      </c>
      <c r="D6" s="19" t="n">
        <v>0.006713713587499</v>
      </c>
    </row>
    <row r="7" customFormat="false" ht="15" hidden="false" customHeight="false" outlineLevel="0" collapsed="false">
      <c r="A7" s="17" t="s">
        <v>643</v>
      </c>
      <c r="B7" s="18" t="s">
        <v>988</v>
      </c>
      <c r="C7" s="8" t="n">
        <v>0.00684046872820887</v>
      </c>
      <c r="D7" s="19" t="n">
        <v>0.00685309223069608</v>
      </c>
    </row>
    <row r="8" customFormat="false" ht="15" hidden="false" customHeight="false" outlineLevel="0" collapsed="false">
      <c r="A8" s="17" t="s">
        <v>644</v>
      </c>
      <c r="B8" s="18" t="s">
        <v>988</v>
      </c>
      <c r="C8" s="8" t="n">
        <v>0.00577918723859841</v>
      </c>
      <c r="D8" s="19" t="n">
        <v>0.00577814566120675</v>
      </c>
    </row>
    <row r="9" customFormat="false" ht="15" hidden="false" customHeight="false" outlineLevel="0" collapsed="false">
      <c r="A9" s="17" t="s">
        <v>645</v>
      </c>
      <c r="B9" s="18" t="s">
        <v>989</v>
      </c>
      <c r="C9" s="8" t="n">
        <v>0.0261137578464286</v>
      </c>
      <c r="D9" s="19" t="n">
        <v>0.0262268078293112</v>
      </c>
    </row>
    <row r="10" customFormat="false" ht="15" hidden="false" customHeight="false" outlineLevel="0" collapsed="false">
      <c r="A10" s="17" t="s">
        <v>647</v>
      </c>
      <c r="B10" s="18" t="s">
        <v>990</v>
      </c>
      <c r="C10" s="8" t="n">
        <v>0.0174263562366998</v>
      </c>
      <c r="D10" s="19" t="n">
        <v>0.017474986397995</v>
      </c>
    </row>
    <row r="11" customFormat="false" ht="15" hidden="false" customHeight="false" outlineLevel="0" collapsed="false">
      <c r="A11" s="17" t="s">
        <v>649</v>
      </c>
      <c r="B11" s="18" t="s">
        <v>991</v>
      </c>
      <c r="C11" s="8" t="n">
        <v>0.00824124437117684</v>
      </c>
      <c r="D11" s="19" t="n">
        <v>0.00826107382287026</v>
      </c>
    </row>
    <row r="12" customFormat="false" ht="14.25" hidden="false" customHeight="true" outlineLevel="0" collapsed="false">
      <c r="A12" s="17" t="s">
        <v>651</v>
      </c>
      <c r="B12" s="18" t="s">
        <v>992</v>
      </c>
      <c r="C12" s="8" t="n">
        <v>0.00689997002925217</v>
      </c>
      <c r="D12" s="19" t="n">
        <v>0.00686508553421925</v>
      </c>
    </row>
    <row r="13" customFormat="false" ht="15" hidden="false" customHeight="false" outlineLevel="0" collapsed="false">
      <c r="A13" s="17" t="s">
        <v>653</v>
      </c>
      <c r="B13" s="18" t="s">
        <v>993</v>
      </c>
      <c r="C13" s="8" t="n">
        <v>0.00262253970957351</v>
      </c>
      <c r="D13" s="19" t="n">
        <v>0.0026171715682002</v>
      </c>
    </row>
    <row r="14" customFormat="false" ht="15" hidden="false" customHeight="false" outlineLevel="0" collapsed="false">
      <c r="A14" s="17" t="s">
        <v>655</v>
      </c>
      <c r="B14" s="18" t="s">
        <v>993</v>
      </c>
      <c r="C14" s="8" t="n">
        <v>0.00607226465344084</v>
      </c>
      <c r="D14" s="19" t="n">
        <v>0.00607466816030518</v>
      </c>
    </row>
    <row r="15" customFormat="false" ht="15" hidden="false" customHeight="false" outlineLevel="0" collapsed="false">
      <c r="A15" s="17" t="s">
        <v>656</v>
      </c>
      <c r="B15" s="18" t="s">
        <v>993</v>
      </c>
      <c r="C15" s="8" t="n">
        <v>0.00734384251277128</v>
      </c>
      <c r="D15" s="19" t="n">
        <v>0.0073472444647876</v>
      </c>
    </row>
    <row r="16" customFormat="false" ht="15" hidden="false" customHeight="false" outlineLevel="0" collapsed="false">
      <c r="A16" s="17" t="s">
        <v>657</v>
      </c>
      <c r="B16" s="18" t="s">
        <v>993</v>
      </c>
      <c r="C16" s="8" t="n">
        <v>0.0059640601386631</v>
      </c>
      <c r="D16" s="19" t="n">
        <v>0.00597627199488184</v>
      </c>
    </row>
    <row r="17" customFormat="false" ht="15" hidden="false" customHeight="false" outlineLevel="0" collapsed="false">
      <c r="A17" s="17" t="s">
        <v>658</v>
      </c>
      <c r="B17" s="18" t="s">
        <v>994</v>
      </c>
      <c r="C17" s="8" t="n">
        <v>0.0550946816218276</v>
      </c>
      <c r="D17" s="19" t="n">
        <v>0.0554620742843033</v>
      </c>
    </row>
    <row r="18" customFormat="false" ht="15" hidden="false" customHeight="false" outlineLevel="0" collapsed="false">
      <c r="A18" s="17" t="s">
        <v>660</v>
      </c>
      <c r="B18" s="18" t="s">
        <v>995</v>
      </c>
      <c r="C18" s="8" t="n">
        <v>0.054022712660786</v>
      </c>
      <c r="D18" s="19" t="n">
        <v>0.0540156845064051</v>
      </c>
    </row>
    <row r="19" customFormat="false" ht="15" hidden="false" customHeight="false" outlineLevel="0" collapsed="false">
      <c r="A19" s="17" t="s">
        <v>662</v>
      </c>
      <c r="B19" s="18" t="s">
        <v>996</v>
      </c>
      <c r="C19" s="8" t="n">
        <v>0.0523945964833477</v>
      </c>
      <c r="D19" s="19" t="n">
        <v>0.0523738252375912</v>
      </c>
    </row>
    <row r="20" customFormat="false" ht="15" hidden="false" customHeight="false" outlineLevel="0" collapsed="false">
      <c r="A20" s="17" t="s">
        <v>664</v>
      </c>
      <c r="B20" s="18" t="s">
        <v>997</v>
      </c>
      <c r="C20" s="8" t="n">
        <v>0.0305565697098322</v>
      </c>
      <c r="D20" s="19" t="n">
        <v>0.0313197239071481</v>
      </c>
    </row>
    <row r="21" customFormat="false" ht="15" hidden="false" customHeight="false" outlineLevel="0" collapsed="false">
      <c r="A21" s="17" t="s">
        <v>666</v>
      </c>
      <c r="B21" s="22" t="s">
        <v>997</v>
      </c>
      <c r="C21" s="8" t="n">
        <v>0.0467949080509479</v>
      </c>
      <c r="D21" s="19" t="n">
        <v>0.0463245955309567</v>
      </c>
    </row>
    <row r="22" customFormat="false" ht="15" hidden="false" customHeight="false" outlineLevel="0" collapsed="false">
      <c r="A22" s="17" t="s">
        <v>667</v>
      </c>
      <c r="B22" s="18" t="s">
        <v>997</v>
      </c>
      <c r="C22" s="8" t="n">
        <v>0.0440281130589588</v>
      </c>
      <c r="D22" s="19" t="n">
        <v>0.0440208390250049</v>
      </c>
    </row>
    <row r="23" customFormat="false" ht="15" hidden="false" customHeight="false" outlineLevel="0" collapsed="false">
      <c r="A23" s="17" t="s">
        <v>668</v>
      </c>
      <c r="B23" s="18" t="s">
        <v>998</v>
      </c>
      <c r="C23" s="8" t="n">
        <v>0.0522566923067526</v>
      </c>
      <c r="D23" s="19" t="n">
        <v>0.05226631638299</v>
      </c>
    </row>
    <row r="24" customFormat="false" ht="15" hidden="false" customHeight="false" outlineLevel="0" collapsed="false">
      <c r="A24" s="17" t="s">
        <v>670</v>
      </c>
      <c r="B24" s="18" t="s">
        <v>999</v>
      </c>
      <c r="C24" s="8" t="n">
        <v>0.11965689406524</v>
      </c>
      <c r="D24" s="19" t="n">
        <v>0.119422193614901</v>
      </c>
    </row>
    <row r="25" customFormat="false" ht="15" hidden="false" customHeight="false" outlineLevel="0" collapsed="false">
      <c r="A25" s="17" t="s">
        <v>672</v>
      </c>
      <c r="B25" s="18" t="s">
        <v>1000</v>
      </c>
      <c r="C25" s="8" t="n">
        <v>0.0585388433478168</v>
      </c>
      <c r="D25" s="19" t="n">
        <v>0.05872740085801</v>
      </c>
    </row>
    <row r="26" customFormat="false" ht="15" hidden="false" customHeight="false" outlineLevel="0" collapsed="false">
      <c r="A26" s="17" t="s">
        <v>674</v>
      </c>
      <c r="B26" s="18" t="s">
        <v>1001</v>
      </c>
      <c r="C26" s="8" t="n">
        <v>0.0864795943281528</v>
      </c>
      <c r="D26" s="19" t="n">
        <v>0.0862589241873895</v>
      </c>
    </row>
    <row r="27" customFormat="false" ht="15" hidden="false" customHeight="false" outlineLevel="0" collapsed="false">
      <c r="A27" s="17" t="s">
        <v>676</v>
      </c>
      <c r="B27" s="18" t="s">
        <v>1002</v>
      </c>
      <c r="C27" s="8" t="n">
        <v>0.0546495878770115</v>
      </c>
      <c r="D27" s="19" t="n">
        <v>0.0546621000854235</v>
      </c>
    </row>
    <row r="28" customFormat="false" ht="15" hidden="false" customHeight="false" outlineLevel="0" collapsed="false">
      <c r="A28" s="17" t="s">
        <v>678</v>
      </c>
      <c r="B28" s="18" t="s">
        <v>1003</v>
      </c>
      <c r="C28" s="8" t="n">
        <v>0.0582700310517402</v>
      </c>
      <c r="D28" s="19" t="n">
        <v>0.0584601275052967</v>
      </c>
    </row>
    <row r="29" customFormat="false" ht="15" hidden="false" customHeight="false" outlineLevel="0" collapsed="false">
      <c r="A29" s="17" t="s">
        <v>680</v>
      </c>
      <c r="B29" s="18" t="s">
        <v>1004</v>
      </c>
      <c r="C29" s="8" t="n">
        <v>0.0759145140395293</v>
      </c>
      <c r="D29" s="19" t="n">
        <v>0.0756731023236051</v>
      </c>
    </row>
    <row r="30" customFormat="false" ht="15" hidden="false" customHeight="false" outlineLevel="0" collapsed="false">
      <c r="A30" s="17" t="s">
        <v>682</v>
      </c>
      <c r="B30" s="18" t="s">
        <v>1005</v>
      </c>
      <c r="C30" s="8" t="n">
        <v>0.0598927456431154</v>
      </c>
      <c r="D30" s="19" t="n">
        <v>0.060036386609247</v>
      </c>
    </row>
    <row r="31" customFormat="false" ht="15" hidden="false" customHeight="false" outlineLevel="0" collapsed="false">
      <c r="A31" s="17" t="s">
        <v>684</v>
      </c>
      <c r="B31" s="18" t="s">
        <v>1006</v>
      </c>
      <c r="C31" s="8" t="n">
        <v>0.0546495878770115</v>
      </c>
      <c r="D31" s="19" t="n">
        <v>0.0546621000854235</v>
      </c>
    </row>
    <row r="32" customFormat="false" ht="15" hidden="false" customHeight="false" outlineLevel="0" collapsed="false">
      <c r="A32" s="17" t="s">
        <v>686</v>
      </c>
      <c r="B32" s="18" t="s">
        <v>1007</v>
      </c>
      <c r="C32" s="8" t="n">
        <v>0.0636635202436108</v>
      </c>
      <c r="D32" s="19" t="n">
        <v>0.0636560607323219</v>
      </c>
    </row>
    <row r="33" customFormat="false" ht="15" hidden="false" customHeight="false" outlineLevel="0" collapsed="false">
      <c r="A33" s="17" t="s">
        <v>688</v>
      </c>
      <c r="B33" s="18" t="s">
        <v>1008</v>
      </c>
      <c r="C33" s="8" t="n">
        <v>0.0500565827282478</v>
      </c>
      <c r="D33" s="19" t="n">
        <v>0.0501940394536034</v>
      </c>
    </row>
    <row r="34" customFormat="false" ht="15" hidden="false" customHeight="false" outlineLevel="0" collapsed="false">
      <c r="A34" s="17" t="s">
        <v>690</v>
      </c>
      <c r="B34" s="18" t="s">
        <v>1009</v>
      </c>
      <c r="C34" s="8" t="n">
        <v>0.04582188773319</v>
      </c>
      <c r="D34" s="19" t="n">
        <v>0.045838737590148</v>
      </c>
    </row>
    <row r="35" customFormat="false" ht="15" hidden="false" customHeight="false" outlineLevel="0" collapsed="false">
      <c r="A35" s="17" t="s">
        <v>692</v>
      </c>
      <c r="B35" s="18" t="s">
        <v>1010</v>
      </c>
      <c r="C35" s="8" t="n">
        <v>0.0510581447704871</v>
      </c>
      <c r="D35" s="19" t="n">
        <v>0.0509163722467167</v>
      </c>
    </row>
    <row r="36" customFormat="false" ht="15" hidden="false" customHeight="false" outlineLevel="0" collapsed="false">
      <c r="A36" s="17" t="s">
        <v>694</v>
      </c>
      <c r="B36" s="18" t="s">
        <v>1011</v>
      </c>
      <c r="C36" s="8" t="n">
        <v>0.064534838903037</v>
      </c>
      <c r="D36" s="19" t="n">
        <v>0.0645950867100311</v>
      </c>
    </row>
    <row r="37" customFormat="false" ht="15" hidden="false" customHeight="false" outlineLevel="0" collapsed="false">
      <c r="A37" s="17" t="s">
        <v>696</v>
      </c>
      <c r="B37" s="18" t="s">
        <v>1012</v>
      </c>
      <c r="C37" s="8" t="n">
        <v>0.109279807632881</v>
      </c>
      <c r="D37" s="19" t="n">
        <v>0.10895999966073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MAY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0</v>
      </c>
      <c r="C5" s="41" t="n">
        <v>0.139185214572424</v>
      </c>
      <c r="D5" s="9" t="n">
        <v>0.139000722174749</v>
      </c>
    </row>
    <row r="6" customFormat="false" ht="15" hidden="false" customHeight="false" outlineLevel="0" collapsed="false">
      <c r="A6" s="17" t="s">
        <v>699</v>
      </c>
      <c r="B6" s="18" t="s">
        <v>919</v>
      </c>
      <c r="C6" s="8" t="n">
        <v>0.140005460638957</v>
      </c>
      <c r="D6" s="14" t="n">
        <v>0.139717481806069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9300783705472</v>
      </c>
      <c r="D7" s="19" t="n">
        <v>0.0757668545970001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8332771417866</v>
      </c>
      <c r="D8" s="19" t="n">
        <v>0.117939628766757</v>
      </c>
    </row>
    <row r="9" customFormat="false" ht="15" hidden="false" customHeight="false" outlineLevel="0" collapsed="false">
      <c r="A9" s="17" t="s">
        <v>702</v>
      </c>
      <c r="B9" s="18" t="s">
        <v>918</v>
      </c>
      <c r="C9" s="8" t="n">
        <v>0.125466761324322</v>
      </c>
      <c r="D9" s="19" t="n">
        <v>0.1251695560918</v>
      </c>
    </row>
    <row r="10" customFormat="false" ht="15" hidden="false" customHeight="false" outlineLevel="0" collapsed="false">
      <c r="A10" s="17" t="s">
        <v>703</v>
      </c>
      <c r="B10" s="18" t="s">
        <v>922</v>
      </c>
      <c r="C10" s="8" t="n">
        <v>0.0606760698264696</v>
      </c>
      <c r="D10" s="19" t="n">
        <v>0.060778152586824</v>
      </c>
    </row>
    <row r="11" customFormat="false" ht="15" hidden="false" customHeight="false" outlineLevel="0" collapsed="false">
      <c r="A11" s="17" t="s">
        <v>704</v>
      </c>
      <c r="B11" s="18" t="s">
        <v>925</v>
      </c>
      <c r="C11" s="8" t="n">
        <v>0.0960165387637268</v>
      </c>
      <c r="D11" s="19" t="n">
        <v>0.096468431196957</v>
      </c>
    </row>
    <row r="12" customFormat="false" ht="15" hidden="false" customHeight="false" outlineLevel="0" collapsed="false">
      <c r="A12" s="17" t="s">
        <v>705</v>
      </c>
      <c r="B12" s="18" t="s">
        <v>924</v>
      </c>
      <c r="C12" s="8" t="n">
        <v>0.071666135432048</v>
      </c>
      <c r="D12" s="19" t="n">
        <v>0.0714887611833511</v>
      </c>
    </row>
    <row r="13" customFormat="false" ht="15" hidden="false" customHeight="false" outlineLevel="0" collapsed="false">
      <c r="A13" s="17" t="s">
        <v>706</v>
      </c>
      <c r="B13" s="18" t="s">
        <v>932</v>
      </c>
      <c r="C13" s="8" t="n">
        <v>0.078083158863572</v>
      </c>
      <c r="D13" s="19" t="n">
        <v>0.0780734720096286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639390935079</v>
      </c>
      <c r="D14" s="19" t="n">
        <v>0.13588590382106</v>
      </c>
    </row>
    <row r="15" customFormat="false" ht="15" hidden="false" customHeight="false" outlineLevel="0" collapsed="false">
      <c r="A15" s="17" t="s">
        <v>708</v>
      </c>
      <c r="B15" s="18" t="s">
        <v>971</v>
      </c>
      <c r="C15" s="8" t="n">
        <v>0.0933347477483744</v>
      </c>
      <c r="D15" s="19" t="n">
        <v>0.0931140065861454</v>
      </c>
    </row>
    <row r="16" customFormat="false" ht="15" hidden="false" customHeight="false" outlineLevel="0" collapsed="false">
      <c r="A16" s="17" t="s">
        <v>709</v>
      </c>
      <c r="B16" s="18" t="s">
        <v>933</v>
      </c>
      <c r="C16" s="8" t="n">
        <v>0.0603374264975233</v>
      </c>
      <c r="D16" s="19" t="n">
        <v>0.0602562093068119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3724047430304</v>
      </c>
      <c r="D17" s="19" t="n">
        <v>0.123447264273755</v>
      </c>
    </row>
    <row r="18" customFormat="false" ht="15" hidden="false" customHeight="false" outlineLevel="0" collapsed="false">
      <c r="A18" s="17" t="s">
        <v>711</v>
      </c>
      <c r="B18" s="18" t="s">
        <v>935</v>
      </c>
      <c r="C18" s="8" t="n">
        <v>0.0740642601529931</v>
      </c>
      <c r="D18" s="19" t="n">
        <v>0.0738015048588051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0197467665995</v>
      </c>
      <c r="D19" s="19" t="n">
        <v>0.100215731726999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44447321046</v>
      </c>
      <c r="D20" s="19" t="n">
        <v>0.0623637891919362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447858887938</v>
      </c>
      <c r="D21" s="19" t="n">
        <v>0.0602474643200322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7981543032114</v>
      </c>
      <c r="D22" s="19" t="n">
        <v>0.107679038282724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485734734823</v>
      </c>
      <c r="D23" s="19" t="n">
        <v>0.0656522279220789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2999012353733</v>
      </c>
      <c r="D24" s="19" t="n">
        <v>0.253092689284194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354197987003</v>
      </c>
      <c r="D25" s="19" t="n">
        <v>0.253789345635145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38866202227064</v>
      </c>
      <c r="D26" s="19" t="n">
        <v>0.239955992387758</v>
      </c>
    </row>
    <row r="27" customFormat="false" ht="15" hidden="false" customHeight="false" outlineLevel="0" collapsed="false">
      <c r="A27" s="17" t="s">
        <v>720</v>
      </c>
      <c r="B27" s="18" t="s">
        <v>956</v>
      </c>
      <c r="C27" s="8" t="n">
        <v>0.114865043113893</v>
      </c>
      <c r="D27" s="19" t="n">
        <v>0.114553341106902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3053234227438</v>
      </c>
      <c r="D28" s="19" t="n">
        <v>0.060129091067254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0219313912626</v>
      </c>
      <c r="D29" s="19" t="n">
        <v>0.100047004900952</v>
      </c>
    </row>
    <row r="30" customFormat="false" ht="15" hidden="false" customHeight="false" outlineLevel="0" collapsed="false">
      <c r="A30" s="17" t="s">
        <v>723</v>
      </c>
      <c r="B30" s="18" t="s">
        <v>936</v>
      </c>
      <c r="C30" s="8" t="n">
        <v>0.0629322283326497</v>
      </c>
      <c r="D30" s="19" t="n">
        <v>0.0627641215774287</v>
      </c>
    </row>
    <row r="31" customFormat="false" ht="15" hidden="false" customHeight="false" outlineLevel="0" collapsed="false">
      <c r="A31" s="17" t="s">
        <v>724</v>
      </c>
      <c r="B31" s="18" t="s">
        <v>951</v>
      </c>
      <c r="C31" s="8" t="n">
        <v>0.0718205047380727</v>
      </c>
      <c r="D31" s="19" t="n">
        <v>0.0717635098854696</v>
      </c>
    </row>
    <row r="32" customFormat="false" ht="15" hidden="false" customHeight="false" outlineLevel="0" collapsed="false">
      <c r="A32" s="17" t="s">
        <v>725</v>
      </c>
      <c r="B32" s="18" t="s">
        <v>937</v>
      </c>
      <c r="C32" s="8" t="n">
        <v>0.134201721994098</v>
      </c>
      <c r="D32" s="19" t="n">
        <v>0.133924695611241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3539556589769</v>
      </c>
      <c r="D33" s="19" t="n">
        <v>0.0561490062109803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4079091819734</v>
      </c>
      <c r="D34" s="19" t="n">
        <v>0.254436207195595</v>
      </c>
    </row>
    <row r="35" customFormat="false" ht="15" hidden="false" customHeight="false" outlineLevel="0" collapsed="false">
      <c r="A35" s="17" t="s">
        <v>728</v>
      </c>
      <c r="B35" s="18" t="s">
        <v>949</v>
      </c>
      <c r="C35" s="8" t="n">
        <v>0.0883101632841975</v>
      </c>
      <c r="D35" s="19" t="n">
        <v>0.0891769323238603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7257143911906</v>
      </c>
      <c r="D36" s="19" t="n">
        <v>0.0517248260216642</v>
      </c>
    </row>
    <row r="37" customFormat="false" ht="15" hidden="false" customHeight="false" outlineLevel="0" collapsed="false">
      <c r="A37" s="17" t="s">
        <v>730</v>
      </c>
      <c r="B37" s="18" t="s">
        <v>950</v>
      </c>
      <c r="C37" s="8" t="n">
        <v>0.0631991101958807</v>
      </c>
      <c r="D37" s="19" t="n">
        <v>0.0630303164757103</v>
      </c>
    </row>
    <row r="38" customFormat="false" ht="15" hidden="false" customHeight="false" outlineLevel="0" collapsed="false">
      <c r="A38" s="17" t="s">
        <v>731</v>
      </c>
      <c r="B38" s="18" t="s">
        <v>966</v>
      </c>
      <c r="C38" s="8" t="n">
        <v>0.06780604981634</v>
      </c>
      <c r="D38" s="19" t="n">
        <v>0.067646381128046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1544267373456</v>
      </c>
      <c r="D39" s="19" t="n">
        <v>0.0501771234278171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081480458539</v>
      </c>
      <c r="D40" s="19" t="n">
        <v>0.0749112333994286</v>
      </c>
    </row>
    <row r="41" customFormat="false" ht="15" hidden="false" customHeight="false" outlineLevel="0" collapsed="false">
      <c r="A41" s="17" t="s">
        <v>734</v>
      </c>
      <c r="B41" s="18" t="s">
        <v>970</v>
      </c>
      <c r="C41" s="8" t="n">
        <v>0.0700570697493481</v>
      </c>
      <c r="D41" s="19" t="n">
        <v>0.0701574113862811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1800498627698</v>
      </c>
      <c r="D42" s="19" t="n">
        <v>0.0609741604890023</v>
      </c>
    </row>
    <row r="43" customFormat="false" ht="15" hidden="false" customHeight="false" outlineLevel="0" collapsed="false">
      <c r="A43" s="17" t="s">
        <v>736</v>
      </c>
      <c r="B43" s="18" t="s">
        <v>957</v>
      </c>
      <c r="C43" s="8" t="n">
        <v>0.167700677022995</v>
      </c>
      <c r="D43" s="19" t="n">
        <v>0.167218512576156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2720003604413</v>
      </c>
      <c r="D44" s="19" t="n">
        <v>0.0610797514645103</v>
      </c>
    </row>
    <row r="45" customFormat="false" ht="15" hidden="false" customHeight="false" outlineLevel="0" collapsed="false">
      <c r="A45" s="17" t="s">
        <v>738</v>
      </c>
      <c r="B45" s="18" t="s">
        <v>959</v>
      </c>
      <c r="C45" s="8" t="n">
        <v>0.0855362591068641</v>
      </c>
      <c r="D45" s="19" t="n">
        <v>0.0858805896358697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3762195721802</v>
      </c>
      <c r="D46" s="19" t="n">
        <v>0.11340313607114</v>
      </c>
    </row>
    <row r="47" customFormat="false" ht="15" hidden="false" customHeight="false" outlineLevel="0" collapsed="false">
      <c r="A47" s="17" t="s">
        <v>740</v>
      </c>
      <c r="B47" s="18" t="s">
        <v>952</v>
      </c>
      <c r="C47" s="8" t="n">
        <v>0.103435818676097</v>
      </c>
      <c r="D47" s="19" t="n">
        <v>0.103100263420407</v>
      </c>
    </row>
    <row r="48" customFormat="false" ht="15" hidden="false" customHeight="false" outlineLevel="0" collapsed="false">
      <c r="A48" s="17" t="s">
        <v>741</v>
      </c>
      <c r="B48" s="18" t="s">
        <v>960</v>
      </c>
      <c r="C48" s="8" t="n">
        <v>0.0549751438078981</v>
      </c>
      <c r="D48" s="19" t="n">
        <v>0.0548177551388585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2958003321414</v>
      </c>
      <c r="D49" s="19" t="n">
        <v>0.132925776880991</v>
      </c>
    </row>
    <row r="50" customFormat="false" ht="15" hidden="false" customHeight="false" outlineLevel="0" collapsed="false">
      <c r="A50" s="17" t="s">
        <v>743</v>
      </c>
      <c r="B50" s="18" t="s">
        <v>961</v>
      </c>
      <c r="C50" s="8" t="n">
        <v>0.0783137906555629</v>
      </c>
      <c r="D50" s="19" t="n">
        <v>0.0788834842786658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08682834766688</v>
      </c>
      <c r="D51" s="19" t="n">
        <v>0.090553093413774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137564010966</v>
      </c>
      <c r="D52" s="19" t="n">
        <v>0.189098117604016</v>
      </c>
    </row>
    <row r="53" customFormat="false" ht="15" hidden="false" customHeight="false" outlineLevel="0" collapsed="false">
      <c r="A53" s="17" t="s">
        <v>746</v>
      </c>
      <c r="B53" s="18" t="s">
        <v>927</v>
      </c>
      <c r="C53" s="8" t="n">
        <v>0.068732294676047</v>
      </c>
      <c r="D53" s="19" t="n">
        <v>0.0687470234385236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0981286666859</v>
      </c>
      <c r="D54" s="19" t="n">
        <v>0.130626039012225</v>
      </c>
    </row>
    <row r="55" customFormat="false" ht="15" hidden="false" customHeight="false" outlineLevel="0" collapsed="false">
      <c r="A55" s="17" t="s">
        <v>748</v>
      </c>
      <c r="B55" s="18" t="s">
        <v>929</v>
      </c>
      <c r="C55" s="8" t="n">
        <v>0.121062325574922</v>
      </c>
      <c r="D55" s="19" t="n">
        <v>0.120766594551988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42931542641094</v>
      </c>
      <c r="D56" s="19" t="n">
        <v>0.0842223892913586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203538742609</v>
      </c>
      <c r="D57" s="19" t="n">
        <v>0.129791355562262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203301587497</v>
      </c>
      <c r="D58" s="19" t="n">
        <v>0.133199059456141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0513095168098</v>
      </c>
      <c r="D59" s="19" t="n">
        <v>0.0778354706645828</v>
      </c>
    </row>
    <row r="60" customFormat="false" ht="15" hidden="false" customHeight="false" outlineLevel="0" collapsed="false">
      <c r="A60" s="17" t="s">
        <v>753</v>
      </c>
      <c r="B60" s="18" t="s">
        <v>962</v>
      </c>
      <c r="C60" s="8" t="n">
        <v>0.0727043277034783</v>
      </c>
      <c r="D60" s="19" t="n">
        <v>0.0725377886481383</v>
      </c>
    </row>
    <row r="61" customFormat="false" ht="15" hidden="false" customHeight="false" outlineLevel="0" collapsed="false">
      <c r="A61" s="17" t="s">
        <v>754</v>
      </c>
      <c r="B61" s="18" t="s">
        <v>954</v>
      </c>
      <c r="C61" s="8" t="n">
        <v>0.0803467105317311</v>
      </c>
      <c r="D61" s="19" t="n">
        <v>0.0800926622736923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3243929389411</v>
      </c>
      <c r="D62" s="19" t="n">
        <v>0.132875696264436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0026201475598</v>
      </c>
      <c r="D63" s="19" t="n">
        <v>0.0709923922971814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8872302996267</v>
      </c>
      <c r="D64" s="19" t="n">
        <v>0.239845575792268</v>
      </c>
    </row>
    <row r="65" customFormat="false" ht="15" hidden="false" customHeight="false" outlineLevel="0" collapsed="false">
      <c r="A65" s="17" t="s">
        <v>758</v>
      </c>
      <c r="B65" s="18" t="s">
        <v>977</v>
      </c>
      <c r="C65" s="8" t="n">
        <v>0.070202192303179</v>
      </c>
      <c r="D65" s="19" t="n">
        <v>0.0699668795055451</v>
      </c>
    </row>
    <row r="66" customFormat="false" ht="15" hidden="false" customHeight="false" outlineLevel="0" collapsed="false">
      <c r="A66" s="17" t="s">
        <v>759</v>
      </c>
      <c r="B66" s="18" t="s">
        <v>923</v>
      </c>
      <c r="C66" s="8" t="n">
        <v>0.0772618492859993</v>
      </c>
      <c r="D66" s="19" t="n">
        <v>0.0770850182494317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4971869309167</v>
      </c>
      <c r="D67" s="19" t="n">
        <v>0.0703545048042009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5787145871792</v>
      </c>
      <c r="D68" s="19" t="n">
        <v>0.0853791245005048</v>
      </c>
    </row>
    <row r="69" customFormat="false" ht="15" hidden="false" customHeight="false" outlineLevel="0" collapsed="false">
      <c r="A69" s="17" t="s">
        <v>762</v>
      </c>
      <c r="B69" s="18" t="s">
        <v>968</v>
      </c>
      <c r="C69" s="8" t="n">
        <v>0.0677606911856314</v>
      </c>
      <c r="D69" s="19" t="n">
        <v>0.0678535018941267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9074272213473</v>
      </c>
      <c r="D70" s="19" t="n">
        <v>0.0688408030590715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00059166192913</v>
      </c>
      <c r="D71" s="19" t="n">
        <v>0.199583518727731</v>
      </c>
    </row>
    <row r="72" customFormat="false" ht="15" hidden="false" customHeight="false" outlineLevel="0" collapsed="false">
      <c r="A72" s="17" t="s">
        <v>765</v>
      </c>
      <c r="B72" s="18" t="s">
        <v>972</v>
      </c>
      <c r="C72" s="8" t="n">
        <v>0.119792156011157</v>
      </c>
      <c r="D72" s="19" t="n">
        <v>0.120352387168329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475343114498</v>
      </c>
      <c r="D73" s="19" t="n">
        <v>0.0699370314636773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4297031697559</v>
      </c>
      <c r="D74" s="19" t="n">
        <v>0.0533405024826779</v>
      </c>
    </row>
    <row r="75" customFormat="false" ht="15" hidden="false" customHeight="false" outlineLevel="0" collapsed="false">
      <c r="A75" s="17" t="s">
        <v>768</v>
      </c>
      <c r="B75" s="18" t="s">
        <v>976</v>
      </c>
      <c r="C75" s="8" t="n">
        <v>0.0716055254789213</v>
      </c>
      <c r="D75" s="19" t="n">
        <v>0.0716106696793414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1338155331866</v>
      </c>
      <c r="D76" s="19" t="n">
        <v>0.251515231667262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2909067150926</v>
      </c>
      <c r="D77" s="19" t="n">
        <v>0.192270588169474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8477837225623</v>
      </c>
      <c r="D78" s="19" t="n">
        <v>0.0576927160066671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39099830555679</v>
      </c>
      <c r="D79" s="19" t="n">
        <v>0.240200143194764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39543976105679</v>
      </c>
      <c r="D80" s="19" t="n">
        <v>0.240436863223532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4268839830225</v>
      </c>
      <c r="D81" s="19" t="n">
        <v>0.0613099002035366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955329694872</v>
      </c>
      <c r="D82" s="19" t="n">
        <v>0.160724849540005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2833810825672</v>
      </c>
      <c r="D83" s="19" t="n">
        <v>0.102581198775712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9460742920418</v>
      </c>
      <c r="D84" s="19" t="n">
        <v>0.138915805500039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6253605988359</v>
      </c>
      <c r="D85" s="19" t="n">
        <v>0.195709727067866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9123148425279</v>
      </c>
      <c r="D86" s="19" t="n">
        <v>0.148741217369821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78259993763965</v>
      </c>
      <c r="D87" s="19" t="n">
        <v>0.0787005300299477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3666942410716</v>
      </c>
      <c r="D88" s="19" t="n">
        <v>0.21290453821553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4309163125667</v>
      </c>
      <c r="D89" s="19" t="n">
        <v>0.074512945779636</v>
      </c>
    </row>
    <row r="90" customFormat="false" ht="15" hidden="false" customHeight="false" outlineLevel="0" collapsed="false">
      <c r="A90" s="17" t="s">
        <v>783</v>
      </c>
      <c r="B90" s="18" t="s">
        <v>980</v>
      </c>
      <c r="C90" s="8" t="n">
        <v>0.0596122564842525</v>
      </c>
      <c r="D90" s="19" t="n">
        <v>0.0594397522922569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5628084066714</v>
      </c>
      <c r="D91" s="19" t="n">
        <v>0.155220318869562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1850018225049</v>
      </c>
      <c r="D92" s="19" t="n">
        <v>0.0181480760633096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8114536005589</v>
      </c>
      <c r="D93" s="19" t="n">
        <v>0.0606967489391966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60689890266</v>
      </c>
      <c r="D94" s="19" t="n">
        <v>0.110393753140502</v>
      </c>
    </row>
    <row r="95" customFormat="false" ht="15" hidden="false" customHeight="false" outlineLevel="0" collapsed="false">
      <c r="A95" s="17" t="s">
        <v>788</v>
      </c>
      <c r="B95" s="18" t="s">
        <v>931</v>
      </c>
      <c r="C95" s="8" t="n">
        <v>0.134437707833952</v>
      </c>
      <c r="D95" s="19" t="n">
        <v>0.134154375706489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1904421509778</v>
      </c>
      <c r="D96" s="19" t="n">
        <v>0.0563829280886906</v>
      </c>
    </row>
    <row r="97" customFormat="false" ht="15" hidden="false" customHeight="false" outlineLevel="0" collapsed="false">
      <c r="A97" s="17" t="s">
        <v>790</v>
      </c>
      <c r="B97" s="18" t="s">
        <v>948</v>
      </c>
      <c r="C97" s="8" t="n">
        <v>0.0533543986135181</v>
      </c>
      <c r="D97" s="19" t="n">
        <v>0.0533807015860329</v>
      </c>
    </row>
    <row r="98" customFormat="false" ht="15" hidden="false" customHeight="false" outlineLevel="0" collapsed="false">
      <c r="A98" s="17" t="s">
        <v>791</v>
      </c>
      <c r="B98" s="18" t="s">
        <v>984</v>
      </c>
      <c r="C98" s="8" t="n">
        <v>0.059299395386287</v>
      </c>
      <c r="D98" s="19" t="n">
        <v>0.0594775811713634</v>
      </c>
    </row>
    <row r="99" customFormat="false" ht="15" hidden="false" customHeight="false" outlineLevel="0" collapsed="false">
      <c r="A99" s="17" t="s">
        <v>792</v>
      </c>
      <c r="B99" s="18" t="s">
        <v>983</v>
      </c>
      <c r="C99" s="8" t="n">
        <v>0.053780656129823</v>
      </c>
      <c r="D99" s="19" t="n">
        <v>0.05377422205699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25</v>
      </c>
      <c r="D21" s="62" t="n">
        <v>32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8</v>
      </c>
      <c r="D22" s="64" t="n">
        <v>1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77</v>
      </c>
      <c r="D23" s="64" t="n">
        <v>2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67</v>
      </c>
      <c r="D24" s="64" t="n">
        <v>2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81</v>
      </c>
      <c r="D25" s="64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47</v>
      </c>
      <c r="D26" s="64" t="n">
        <v>4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30</v>
      </c>
      <c r="D27" s="64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30</v>
      </c>
      <c r="D28" s="64" t="n">
        <v>2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80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8</v>
      </c>
      <c r="D30" s="66" t="n">
        <v>4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19</v>
      </c>
      <c r="D35" s="71" t="n">
        <v>10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40</v>
      </c>
      <c r="D36" s="71" t="n">
        <v>4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20</v>
      </c>
      <c r="D37" s="71" t="n">
        <v>5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78</v>
      </c>
      <c r="D38" s="71" t="n">
        <v>4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9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201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91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99</v>
      </c>
      <c r="D42" s="73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90</v>
      </c>
      <c r="D47" s="71" t="n">
        <v>13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69</v>
      </c>
      <c r="D48" s="71" t="n">
        <v>6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1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39</v>
      </c>
      <c r="D50" s="71" t="n">
        <v>4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11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18</v>
      </c>
      <c r="D52" s="73" t="n">
        <v>3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86</v>
      </c>
      <c r="D57" s="71" t="n">
        <v>11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84</v>
      </c>
      <c r="D58" s="71" t="n">
        <v>4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67</v>
      </c>
      <c r="D59" s="71" t="n">
        <v>6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23</v>
      </c>
      <c r="D60" s="73" t="n">
        <v>6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5</v>
      </c>
      <c r="C65" s="79" t="n">
        <v>952</v>
      </c>
      <c r="D65" s="80" t="n">
        <v>956</v>
      </c>
      <c r="E65" s="81" t="n">
        <v>11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993</v>
      </c>
      <c r="E66" s="85" t="n">
        <v>9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1</v>
      </c>
      <c r="E67" s="85" t="n">
        <v>5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1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2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499</v>
      </c>
      <c r="D13" s="64" t="n">
        <v>24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204</v>
      </c>
      <c r="D14" s="66" t="n">
        <v>2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45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49</v>
      </c>
      <c r="D23" s="64" t="n">
        <v>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12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5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96</v>
      </c>
      <c r="D26" s="64" t="n">
        <v>79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7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68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89</v>
      </c>
      <c r="D29" s="64" t="n">
        <v>4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3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60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46</v>
      </c>
      <c r="D36" s="71" t="n">
        <v>5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70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78</v>
      </c>
      <c r="D38" s="71" t="n">
        <v>4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5</v>
      </c>
      <c r="D39" s="71" t="n">
        <v>6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199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70</v>
      </c>
      <c r="D41" s="71" t="n">
        <v>4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03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86</v>
      </c>
      <c r="D47" s="71" t="n">
        <v>8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29</v>
      </c>
      <c r="D48" s="71" t="n">
        <v>52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11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25</v>
      </c>
      <c r="D50" s="71" t="n">
        <v>5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0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2</v>
      </c>
      <c r="D52" s="73" t="n">
        <v>4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16</v>
      </c>
      <c r="D57" s="71" t="n">
        <v>6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12</v>
      </c>
      <c r="D58" s="71" t="n">
        <v>5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67</v>
      </c>
      <c r="D59" s="71" t="n">
        <v>7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59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7</v>
      </c>
      <c r="C65" s="79" t="n">
        <v>574</v>
      </c>
      <c r="D65" s="80" t="n">
        <v>580</v>
      </c>
      <c r="E65" s="81" t="n">
        <v>5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6</v>
      </c>
      <c r="D66" s="84" t="n">
        <v>674</v>
      </c>
      <c r="E66" s="85" t="n">
        <v>10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3</v>
      </c>
      <c r="E67" s="85" t="n">
        <v>6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5</v>
      </c>
      <c r="D14" s="81" t="n">
        <v>2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2</v>
      </c>
      <c r="D17" s="81" t="n">
        <v>27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27</v>
      </c>
      <c r="D18" s="85" t="n">
        <v>28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6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MAY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3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MAY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3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4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2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97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9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9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9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8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9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5092813008229</v>
      </c>
      <c r="D5" s="19" t="n">
        <v>0.00545113369496593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70901386713033</v>
      </c>
      <c r="D6" s="19" t="n">
        <v>0.006713713587499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84046872820887</v>
      </c>
      <c r="D7" s="19" t="n">
        <v>0.00685309223069608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77918723859841</v>
      </c>
      <c r="D8" s="19" t="n">
        <v>0.00577814566120675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61137578464286</v>
      </c>
      <c r="D9" s="19" t="n">
        <v>0.0262268078293112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4263562366998</v>
      </c>
      <c r="D10" s="19" t="n">
        <v>0.017474986397995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24124437117684</v>
      </c>
      <c r="D11" s="19" t="n">
        <v>0.00826107382287026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689997002925217</v>
      </c>
      <c r="D12" s="19" t="n">
        <v>0.00686508553421925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62253970957351</v>
      </c>
      <c r="D13" s="19" t="n">
        <v>0.0026171715682002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07226465344084</v>
      </c>
      <c r="D14" s="19" t="n">
        <v>0.00607466816030518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34384251277128</v>
      </c>
      <c r="D15" s="19" t="n">
        <v>0.0073472444647876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59640601386631</v>
      </c>
      <c r="D16" s="19" t="n">
        <v>0.00597627199488184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50946816218276</v>
      </c>
      <c r="D17" s="19" t="n">
        <v>0.0554620742843033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4022712660786</v>
      </c>
      <c r="D18" s="19" t="n">
        <v>0.0540156845064051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23945964833477</v>
      </c>
      <c r="D19" s="19" t="n">
        <v>0.0523738252375912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05565697098322</v>
      </c>
      <c r="D20" s="19" t="n">
        <v>0.0313197239071481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67949080509479</v>
      </c>
      <c r="D21" s="19" t="n">
        <v>0.0463245955309567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40281130589588</v>
      </c>
      <c r="D22" s="19" t="n">
        <v>0.0440208390250049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22566923067526</v>
      </c>
      <c r="D23" s="19" t="n">
        <v>0.05226631638299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1965689406524</v>
      </c>
      <c r="D24" s="19" t="n">
        <v>0.119422193614901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585388433478168</v>
      </c>
      <c r="D25" s="19" t="n">
        <v>0.05872740085801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64795943281528</v>
      </c>
      <c r="D26" s="19" t="n">
        <v>0.0862589241873895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46495878770115</v>
      </c>
      <c r="D27" s="19" t="n">
        <v>0.0546621000854235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582700310517402</v>
      </c>
      <c r="D28" s="19" t="n">
        <v>0.0584601275052967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759145140395293</v>
      </c>
      <c r="D29" s="19" t="n">
        <v>0.0756731023236051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598927456431154</v>
      </c>
      <c r="D30" s="19" t="n">
        <v>0.060036386609247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46495878770115</v>
      </c>
      <c r="D31" s="19" t="n">
        <v>0.0546621000854235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36635202436108</v>
      </c>
      <c r="D32" s="19" t="n">
        <v>0.0636560607323219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0565827282478</v>
      </c>
      <c r="D33" s="19" t="n">
        <v>0.0501940394536034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582188773319</v>
      </c>
      <c r="D34" s="19" t="n">
        <v>0.045838737590148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10581447704871</v>
      </c>
      <c r="D35" s="19" t="n">
        <v>0.0509163722467167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4534838903037</v>
      </c>
      <c r="D36" s="19" t="n">
        <v>0.0645950867100311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09279807632881</v>
      </c>
      <c r="D37" s="19" t="n">
        <v>0.10895999966073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 MAY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9185214572424</v>
      </c>
      <c r="D5" s="9" t="n">
        <v>0.139000722174749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40005460638957</v>
      </c>
      <c r="D6" s="14" t="n">
        <v>0.139717481806069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9300783705472</v>
      </c>
      <c r="D7" s="19" t="n">
        <v>0.0757668545970001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8332771417866</v>
      </c>
      <c r="D8" s="19" t="n">
        <v>0.117939628766757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5466761324322</v>
      </c>
      <c r="D9" s="14" t="n">
        <v>0.1251695560918</v>
      </c>
    </row>
    <row r="10" customFormat="false" ht="15" hidden="false" customHeight="false" outlineLevel="0" collapsed="false">
      <c r="A10" s="17" t="s">
        <v>703</v>
      </c>
      <c r="B10" s="18" t="s">
        <v>54</v>
      </c>
      <c r="C10" s="8" t="n">
        <v>0.0606760698264696</v>
      </c>
      <c r="D10" s="19" t="n">
        <v>0.060778152586824</v>
      </c>
    </row>
    <row r="11" customFormat="false" ht="15" hidden="false" customHeight="false" outlineLevel="0" collapsed="false">
      <c r="A11" s="17" t="s">
        <v>704</v>
      </c>
      <c r="B11" s="18" t="s">
        <v>78</v>
      </c>
      <c r="C11" s="8" t="n">
        <v>0.0960165387637268</v>
      </c>
      <c r="D11" s="14" t="n">
        <v>0.096468431196957</v>
      </c>
    </row>
    <row r="12" customFormat="false" ht="15" hidden="false" customHeight="false" outlineLevel="0" collapsed="false">
      <c r="A12" s="17" t="s">
        <v>705</v>
      </c>
      <c r="B12" s="18" t="s">
        <v>76</v>
      </c>
      <c r="C12" s="8" t="n">
        <v>0.071666135432048</v>
      </c>
      <c r="D12" s="19" t="n">
        <v>0.0714887611833511</v>
      </c>
    </row>
    <row r="13" customFormat="false" ht="15" hidden="false" customHeight="false" outlineLevel="0" collapsed="false">
      <c r="A13" s="17" t="s">
        <v>706</v>
      </c>
      <c r="B13" s="18" t="s">
        <v>128</v>
      </c>
      <c r="C13" s="8" t="n">
        <v>0.078083158863572</v>
      </c>
      <c r="D13" s="14" t="n">
        <v>0.0780734720096286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639390935079</v>
      </c>
      <c r="D14" s="19" t="n">
        <v>0.13588590382106</v>
      </c>
    </row>
    <row r="15" customFormat="false" ht="15" hidden="false" customHeight="false" outlineLevel="0" collapsed="false">
      <c r="A15" s="17" t="s">
        <v>708</v>
      </c>
      <c r="B15" s="18" t="s">
        <v>473</v>
      </c>
      <c r="C15" s="8" t="n">
        <v>0.0933347477483744</v>
      </c>
      <c r="D15" s="14" t="n">
        <v>0.0931140065861454</v>
      </c>
    </row>
    <row r="16" customFormat="false" ht="15" hidden="false" customHeight="false" outlineLevel="0" collapsed="false">
      <c r="A16" s="17" t="s">
        <v>709</v>
      </c>
      <c r="B16" s="18" t="s">
        <v>132</v>
      </c>
      <c r="C16" s="8" t="n">
        <v>0.0603374264975233</v>
      </c>
      <c r="D16" s="19" t="n">
        <v>0.0602562093068119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3724047430304</v>
      </c>
      <c r="D17" s="14" t="n">
        <v>0.123447264273755</v>
      </c>
    </row>
    <row r="18" customFormat="false" ht="15" hidden="false" customHeight="false" outlineLevel="0" collapsed="false">
      <c r="A18" s="17" t="s">
        <v>711</v>
      </c>
      <c r="B18" s="18" t="s">
        <v>148</v>
      </c>
      <c r="C18" s="8" t="n">
        <v>0.0740642601529931</v>
      </c>
      <c r="D18" s="19" t="n">
        <v>0.0738015048588051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0197467665995</v>
      </c>
      <c r="D19" s="14" t="n">
        <v>0.100215731726999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44447321046</v>
      </c>
      <c r="D20" s="19" t="n">
        <v>0.0623637891919362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447858887938</v>
      </c>
      <c r="D21" s="14" t="n">
        <v>0.0602474643200322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7981543032114</v>
      </c>
      <c r="D22" s="19" t="n">
        <v>0.107679038282724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485734734823</v>
      </c>
      <c r="D23" s="14" t="n">
        <v>0.0656522279220789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2999012353733</v>
      </c>
      <c r="D24" s="19" t="n">
        <v>0.253092689284194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354197987003</v>
      </c>
      <c r="D25" s="14" t="n">
        <v>0.253789345635145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38866202227064</v>
      </c>
      <c r="D26" s="19" t="n">
        <v>0.239955992387758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14865043113893</v>
      </c>
      <c r="D27" s="14" t="n">
        <v>0.114553341106902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3053234227438</v>
      </c>
      <c r="D28" s="19" t="n">
        <v>0.060129091067254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0219313912626</v>
      </c>
      <c r="D29" s="14" t="n">
        <v>0.100047004900952</v>
      </c>
    </row>
    <row r="30" customFormat="false" ht="15" hidden="false" customHeight="false" outlineLevel="0" collapsed="false">
      <c r="A30" s="17" t="s">
        <v>723</v>
      </c>
      <c r="B30" s="18" t="s">
        <v>242</v>
      </c>
      <c r="C30" s="8" t="n">
        <v>0.0629322283326497</v>
      </c>
      <c r="D30" s="19" t="n">
        <v>0.0627641215774287</v>
      </c>
    </row>
    <row r="31" customFormat="false" ht="15" hidden="false" customHeight="false" outlineLevel="0" collapsed="false">
      <c r="A31" s="17" t="s">
        <v>724</v>
      </c>
      <c r="B31" s="18" t="s">
        <v>298</v>
      </c>
      <c r="C31" s="8" t="n">
        <v>0.0718205047380727</v>
      </c>
      <c r="D31" s="14" t="n">
        <v>0.0717635098854696</v>
      </c>
    </row>
    <row r="32" customFormat="false" ht="15" hidden="false" customHeight="false" outlineLevel="0" collapsed="false">
      <c r="A32" s="17" t="s">
        <v>725</v>
      </c>
      <c r="B32" s="18" t="s">
        <v>244</v>
      </c>
      <c r="C32" s="8" t="n">
        <v>0.134201721994098</v>
      </c>
      <c r="D32" s="19" t="n">
        <v>0.133924695611241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3539556589769</v>
      </c>
      <c r="D33" s="14" t="n">
        <v>0.0561490062109803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4079091819734</v>
      </c>
      <c r="D34" s="19" t="n">
        <v>0.254436207195595</v>
      </c>
    </row>
    <row r="35" customFormat="false" ht="15" hidden="false" customHeight="false" outlineLevel="0" collapsed="false">
      <c r="A35" s="17" t="s">
        <v>728</v>
      </c>
      <c r="B35" s="18" t="s">
        <v>292</v>
      </c>
      <c r="C35" s="8" t="n">
        <v>0.0883101632841975</v>
      </c>
      <c r="D35" s="14" t="n">
        <v>0.0891769323238603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7257143911906</v>
      </c>
      <c r="D36" s="19" t="n">
        <v>0.0517248260216642</v>
      </c>
    </row>
    <row r="37" customFormat="false" ht="15" hidden="false" customHeight="false" outlineLevel="0" collapsed="false">
      <c r="A37" s="17" t="s">
        <v>730</v>
      </c>
      <c r="B37" s="18" t="s">
        <v>294</v>
      </c>
      <c r="C37" s="8" t="n">
        <v>0.0631991101958807</v>
      </c>
      <c r="D37" s="14" t="n">
        <v>0.0630303164757103</v>
      </c>
    </row>
    <row r="38" customFormat="false" ht="15" hidden="false" customHeight="false" outlineLevel="0" collapsed="false">
      <c r="A38" s="17" t="s">
        <v>731</v>
      </c>
      <c r="B38" s="18" t="s">
        <v>438</v>
      </c>
      <c r="C38" s="8" t="n">
        <v>0.06780604981634</v>
      </c>
      <c r="D38" s="19" t="n">
        <v>0.067646381128046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1544267373456</v>
      </c>
      <c r="D39" s="14" t="n">
        <v>0.0501771234278171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081480458539</v>
      </c>
      <c r="D40" s="19" t="n">
        <v>0.0749112333994286</v>
      </c>
    </row>
    <row r="41" customFormat="false" ht="15" hidden="false" customHeight="false" outlineLevel="0" collapsed="false">
      <c r="A41" s="17" t="s">
        <v>734</v>
      </c>
      <c r="B41" s="18" t="s">
        <v>469</v>
      </c>
      <c r="C41" s="8" t="n">
        <v>0.0700570697493481</v>
      </c>
      <c r="D41" s="14" t="n">
        <v>0.0701574113862811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1800498627698</v>
      </c>
      <c r="D42" s="19" t="n">
        <v>0.0609741604890023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7700677022995</v>
      </c>
      <c r="D43" s="14" t="n">
        <v>0.167218512576156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2720003604413</v>
      </c>
      <c r="D44" s="19" t="n">
        <v>0.0610797514645103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55362591068641</v>
      </c>
      <c r="D45" s="14" t="n">
        <v>0.0858805896358697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3762195721802</v>
      </c>
      <c r="D46" s="19" t="n">
        <v>0.11340313607114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3435818676097</v>
      </c>
      <c r="D47" s="14" t="n">
        <v>0.103100263420407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49751438078981</v>
      </c>
      <c r="D48" s="19" t="n">
        <v>0.0548177551388585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2958003321414</v>
      </c>
      <c r="D49" s="14" t="n">
        <v>0.132925776880991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783137906555629</v>
      </c>
      <c r="D50" s="19" t="n">
        <v>0.0788834842786658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08682834766688</v>
      </c>
      <c r="D51" s="14" t="n">
        <v>0.090553093413774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137564010966</v>
      </c>
      <c r="D52" s="19" t="n">
        <v>0.189098117604016</v>
      </c>
    </row>
    <row r="53" customFormat="false" ht="15" hidden="false" customHeight="false" outlineLevel="0" collapsed="false">
      <c r="A53" s="17" t="s">
        <v>746</v>
      </c>
      <c r="B53" s="18" t="s">
        <v>82</v>
      </c>
      <c r="C53" s="8" t="n">
        <v>0.068732294676047</v>
      </c>
      <c r="D53" s="14" t="n">
        <v>0.0687470234385236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0981286666859</v>
      </c>
      <c r="D54" s="19" t="n">
        <v>0.130626039012225</v>
      </c>
    </row>
    <row r="55" customFormat="false" ht="15" hidden="false" customHeight="false" outlineLevel="0" collapsed="false">
      <c r="A55" s="17" t="s">
        <v>748</v>
      </c>
      <c r="B55" s="18" t="s">
        <v>104</v>
      </c>
      <c r="C55" s="8" t="n">
        <v>0.121062325574922</v>
      </c>
      <c r="D55" s="14" t="n">
        <v>0.120766594551988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42931542641094</v>
      </c>
      <c r="D56" s="19" t="n">
        <v>0.0842223892913586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203538742609</v>
      </c>
      <c r="D57" s="14" t="n">
        <v>0.129791355562262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203301587497</v>
      </c>
      <c r="D58" s="19" t="n">
        <v>0.133199059456141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0513095168098</v>
      </c>
      <c r="D59" s="14" t="n">
        <v>0.0778354706645828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27043277034783</v>
      </c>
      <c r="D60" s="19" t="n">
        <v>0.0725377886481383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803467105317311</v>
      </c>
      <c r="D61" s="14" t="n">
        <v>0.0800926622736923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3243929389411</v>
      </c>
      <c r="D62" s="19" t="n">
        <v>0.132875696264436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0026201475598</v>
      </c>
      <c r="D63" s="14" t="n">
        <v>0.0709923922971814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8872302996267</v>
      </c>
      <c r="D64" s="14" t="n">
        <v>0.239845575792268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70202192303179</v>
      </c>
      <c r="D65" s="14" t="n">
        <v>0.0699668795055451</v>
      </c>
    </row>
    <row r="66" customFormat="false" ht="15" hidden="false" customHeight="false" outlineLevel="0" collapsed="false">
      <c r="A66" s="17" t="s">
        <v>759</v>
      </c>
      <c r="B66" s="18" t="s">
        <v>66</v>
      </c>
      <c r="C66" s="8" t="n">
        <v>0.0772618492859993</v>
      </c>
      <c r="D66" s="14" t="n">
        <v>0.0770850182494317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4971869309167</v>
      </c>
      <c r="D67" s="14" t="n">
        <v>0.0703545048042009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5787145871792</v>
      </c>
      <c r="D68" s="14" t="n">
        <v>0.0853791245005048</v>
      </c>
    </row>
    <row r="69" customFormat="false" ht="15" hidden="false" customHeight="false" outlineLevel="0" collapsed="false">
      <c r="A69" s="17" t="s">
        <v>762</v>
      </c>
      <c r="B69" s="18" t="s">
        <v>448</v>
      </c>
      <c r="C69" s="8" t="n">
        <v>0.0677606911856314</v>
      </c>
      <c r="D69" s="14" t="n">
        <v>0.0678535018941267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9074272213473</v>
      </c>
      <c r="D70" s="14" t="n">
        <v>0.0688408030590715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00059166192913</v>
      </c>
      <c r="D71" s="14" t="n">
        <v>0.199583518727731</v>
      </c>
    </row>
    <row r="72" customFormat="false" ht="15" hidden="false" customHeight="false" outlineLevel="0" collapsed="false">
      <c r="A72" s="17" t="s">
        <v>765</v>
      </c>
      <c r="B72" s="18" t="s">
        <v>489</v>
      </c>
      <c r="C72" s="8" t="n">
        <v>0.119792156011157</v>
      </c>
      <c r="D72" s="14" t="n">
        <v>0.120352387168329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475343114498</v>
      </c>
      <c r="D73" s="14" t="n">
        <v>0.0699370314636773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4297031697559</v>
      </c>
      <c r="D74" s="14" t="n">
        <v>0.0533405024826779</v>
      </c>
    </row>
    <row r="75" customFormat="false" ht="15" hidden="false" customHeight="false" outlineLevel="0" collapsed="false">
      <c r="A75" s="17" t="s">
        <v>768</v>
      </c>
      <c r="B75" s="18" t="s">
        <v>509</v>
      </c>
      <c r="C75" s="8" t="n">
        <v>0.0716055254789213</v>
      </c>
      <c r="D75" s="14" t="n">
        <v>0.0716106696793414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1338155331866</v>
      </c>
      <c r="D76" s="14" t="n">
        <v>0.251515231667262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2909067150926</v>
      </c>
      <c r="D77" s="14" t="n">
        <v>0.192270588169474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8477837225623</v>
      </c>
      <c r="D78" s="14" t="n">
        <v>0.0576927160066671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39099830555679</v>
      </c>
      <c r="D79" s="14" t="n">
        <v>0.240200143194764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39543976105679</v>
      </c>
      <c r="D80" s="14" t="n">
        <v>0.240436863223532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4268839830225</v>
      </c>
      <c r="D81" s="14" t="n">
        <v>0.0613099002035366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955329694872</v>
      </c>
      <c r="D82" s="14" t="n">
        <v>0.160724849540005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2833810825672</v>
      </c>
      <c r="D83" s="14" t="n">
        <v>0.102581198775712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9460742920418</v>
      </c>
      <c r="D84" s="14" t="n">
        <v>0.138915805500039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6253605988359</v>
      </c>
      <c r="D85" s="14" t="n">
        <v>0.195709727067866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9123148425279</v>
      </c>
      <c r="D86" s="14" t="n">
        <v>0.148741217369821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78259993763965</v>
      </c>
      <c r="D87" s="14" t="n">
        <v>0.0787005300299477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3666942410716</v>
      </c>
      <c r="D88" s="14" t="n">
        <v>0.21290453821553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4309163125667</v>
      </c>
      <c r="D89" s="14" t="n">
        <v>0.074512945779636</v>
      </c>
    </row>
    <row r="90" customFormat="false" ht="15" hidden="false" customHeight="false" outlineLevel="0" collapsed="false">
      <c r="A90" s="17" t="s">
        <v>783</v>
      </c>
      <c r="B90" s="18" t="s">
        <v>571</v>
      </c>
      <c r="C90" s="8" t="n">
        <v>0.0596122564842525</v>
      </c>
      <c r="D90" s="14" t="n">
        <v>0.0594397522922569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5628084066714</v>
      </c>
      <c r="D91" s="14" t="n">
        <v>0.155220318869562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1850018225049</v>
      </c>
      <c r="D92" s="14" t="n">
        <v>0.0181480760633096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8114536005589</v>
      </c>
      <c r="D93" s="14" t="n">
        <v>0.0606967489391966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60689890266</v>
      </c>
      <c r="D94" s="14" t="n">
        <v>0.110393753140502</v>
      </c>
    </row>
    <row r="95" customFormat="false" ht="15" hidden="false" customHeight="false" outlineLevel="0" collapsed="false">
      <c r="A95" s="17" t="s">
        <v>788</v>
      </c>
      <c r="B95" s="18" t="s">
        <v>124</v>
      </c>
      <c r="C95" s="8" t="n">
        <v>0.134437707833952</v>
      </c>
      <c r="D95" s="14" t="n">
        <v>0.134154375706489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1904421509778</v>
      </c>
      <c r="D96" s="14" t="n">
        <v>0.0563829280886906</v>
      </c>
    </row>
    <row r="97" customFormat="false" ht="15" hidden="false" customHeight="false" outlineLevel="0" collapsed="false">
      <c r="A97" s="17" t="s">
        <v>790</v>
      </c>
      <c r="B97" s="18" t="s">
        <v>290</v>
      </c>
      <c r="C97" s="8" t="n">
        <v>0.0533543986135181</v>
      </c>
      <c r="D97" s="14" t="n">
        <v>0.0533807015860329</v>
      </c>
    </row>
    <row r="98" customFormat="false" ht="15" hidden="false" customHeight="false" outlineLevel="0" collapsed="false">
      <c r="A98" s="17" t="s">
        <v>791</v>
      </c>
      <c r="B98" s="18" t="s">
        <v>619</v>
      </c>
      <c r="C98" s="8" t="n">
        <v>0.059299395386287</v>
      </c>
      <c r="D98" s="14" t="n">
        <v>0.0594775811713634</v>
      </c>
    </row>
    <row r="99" customFormat="false" ht="15" hidden="false" customHeight="false" outlineLevel="0" collapsed="false">
      <c r="A99" s="17" t="s">
        <v>792</v>
      </c>
      <c r="B99" s="18" t="s">
        <v>615</v>
      </c>
      <c r="C99" s="8" t="n">
        <v>0.053780656129823</v>
      </c>
      <c r="D99" s="14" t="n">
        <v>0.05377422205699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25</v>
      </c>
      <c r="D21" s="62" t="n">
        <v>32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8</v>
      </c>
      <c r="D22" s="64" t="n">
        <v>1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77</v>
      </c>
      <c r="D23" s="64" t="n">
        <v>2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67</v>
      </c>
      <c r="D24" s="64" t="n">
        <v>2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81</v>
      </c>
      <c r="D25" s="64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47</v>
      </c>
      <c r="D26" s="64" t="n">
        <v>4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30</v>
      </c>
      <c r="D27" s="64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30</v>
      </c>
      <c r="D28" s="64" t="n">
        <v>2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80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8</v>
      </c>
      <c r="D30" s="66" t="n">
        <v>4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19</v>
      </c>
      <c r="D35" s="71" t="n">
        <v>10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40</v>
      </c>
      <c r="D36" s="71" t="n">
        <v>4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20</v>
      </c>
      <c r="D37" s="71" t="n">
        <v>5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78</v>
      </c>
      <c r="D38" s="71" t="n">
        <v>4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9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201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91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99</v>
      </c>
      <c r="D42" s="73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90</v>
      </c>
      <c r="D47" s="71" t="n">
        <v>13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69</v>
      </c>
      <c r="D48" s="71" t="n">
        <v>6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1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39</v>
      </c>
      <c r="D50" s="71" t="n">
        <v>4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11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18</v>
      </c>
      <c r="D52" s="73" t="n">
        <v>3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86</v>
      </c>
      <c r="D57" s="71" t="n">
        <v>11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84</v>
      </c>
      <c r="D58" s="71" t="n">
        <v>4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67</v>
      </c>
      <c r="D59" s="71" t="n">
        <v>6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23</v>
      </c>
      <c r="D60" s="73" t="n">
        <v>6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5</v>
      </c>
      <c r="C65" s="79" t="n">
        <v>952</v>
      </c>
      <c r="D65" s="80" t="n">
        <v>956</v>
      </c>
      <c r="E65" s="81" t="n">
        <v>11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993</v>
      </c>
      <c r="E66" s="85" t="n">
        <v>9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1</v>
      </c>
      <c r="E67" s="85" t="n">
        <v>5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1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2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499</v>
      </c>
      <c r="D13" s="64" t="n">
        <v>24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204</v>
      </c>
      <c r="D14" s="66" t="n">
        <v>2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45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49</v>
      </c>
      <c r="D23" s="64" t="n">
        <v>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12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5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96</v>
      </c>
      <c r="D26" s="64" t="n">
        <v>79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7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68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89</v>
      </c>
      <c r="D29" s="64" t="n">
        <v>4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3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60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46</v>
      </c>
      <c r="D36" s="71" t="n">
        <v>5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70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78</v>
      </c>
      <c r="D38" s="71" t="n">
        <v>4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5</v>
      </c>
      <c r="D39" s="71" t="n">
        <v>6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199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70</v>
      </c>
      <c r="D41" s="71" t="n">
        <v>4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03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86</v>
      </c>
      <c r="D47" s="71" t="n">
        <v>8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29</v>
      </c>
      <c r="D48" s="71" t="n">
        <v>52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11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25</v>
      </c>
      <c r="D50" s="71" t="n">
        <v>5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0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2</v>
      </c>
      <c r="D52" s="73" t="n">
        <v>4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16</v>
      </c>
      <c r="D57" s="71" t="n">
        <v>6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12</v>
      </c>
      <c r="D58" s="71" t="n">
        <v>5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67</v>
      </c>
      <c r="D59" s="71" t="n">
        <v>7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59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7</v>
      </c>
      <c r="C65" s="79" t="n">
        <v>574</v>
      </c>
      <c r="D65" s="80" t="n">
        <v>580</v>
      </c>
      <c r="E65" s="81" t="n">
        <v>5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6</v>
      </c>
      <c r="D66" s="84" t="n">
        <v>674</v>
      </c>
      <c r="E66" s="85" t="n">
        <v>10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3</v>
      </c>
      <c r="E67" s="85" t="n">
        <v>6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5</v>
      </c>
      <c r="D14" s="81" t="n">
        <v>2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2</v>
      </c>
      <c r="D17" s="81" t="n">
        <v>27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27</v>
      </c>
      <c r="D18" s="85" t="n">
        <v>28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6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99</v>
      </c>
      <c r="D3" s="102" t="s">
        <v>90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99</v>
      </c>
      <c r="D31" s="102" t="s">
        <v>9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5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4-28T15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