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5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89308789019</v>
      </c>
      <c r="D5" s="9" t="n">
        <v>0.1252897324895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113169435879</v>
      </c>
      <c r="D6" s="14" t="n">
        <v>0.156736898447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188649424061</v>
      </c>
      <c r="D7" s="19" t="n">
        <v>0.2601392529503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691734966786</v>
      </c>
      <c r="D8" s="19" t="n">
        <v>0.05683299322695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764062667036</v>
      </c>
      <c r="D9" s="19" t="n">
        <v>0.1732217702882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57166003029</v>
      </c>
      <c r="D10" s="19" t="n">
        <v>0.1025663854932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702328468044</v>
      </c>
      <c r="D11" s="19" t="n">
        <v>0.1402496295880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592770898008</v>
      </c>
      <c r="D12" s="19" t="n">
        <v>0.1705012538297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705059277723</v>
      </c>
      <c r="D13" s="19" t="n">
        <v>0.129562410106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53385875719</v>
      </c>
      <c r="D14" s="19" t="n">
        <v>0.1147160171873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8885335169657</v>
      </c>
      <c r="D15" s="19" t="n">
        <v>0.07465390438209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955614460708</v>
      </c>
      <c r="D16" s="19" t="n">
        <v>0.09602777800271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403214242475</v>
      </c>
      <c r="D17" s="19" t="n">
        <v>0.1305847244887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522492521526</v>
      </c>
      <c r="D18" s="19" t="n">
        <v>0.1391643683461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662318523785</v>
      </c>
      <c r="D19" s="19" t="n">
        <v>0.120227934613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90839388536</v>
      </c>
      <c r="D20" s="19" t="n">
        <v>0.1496368322361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421160045564</v>
      </c>
      <c r="D21" s="19" t="n">
        <v>0.06983203354183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68149033479</v>
      </c>
      <c r="D22" s="19" t="n">
        <v>0.135808152524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809241070564</v>
      </c>
      <c r="D23" s="19" t="n">
        <v>0.130370702766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684066381771</v>
      </c>
      <c r="D24" s="19" t="n">
        <v>0.0972956858919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045895007</v>
      </c>
      <c r="D25" s="19" t="n">
        <v>0.1269815311856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999998543663</v>
      </c>
      <c r="D26" s="19" t="n">
        <v>0.1524508089054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336235443947</v>
      </c>
      <c r="D27" s="19" t="n">
        <v>0.1596925899023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8784371026143</v>
      </c>
      <c r="D28" s="19" t="n">
        <v>0.05974638438513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874787813571</v>
      </c>
      <c r="D29" s="19" t="n">
        <v>0.1145872516025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391175803254</v>
      </c>
      <c r="D30" s="19" t="n">
        <v>0.07359819455714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5548048696002</v>
      </c>
      <c r="D31" s="19" t="n">
        <v>0.0693672089607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66047000843</v>
      </c>
      <c r="D32" s="19" t="n">
        <v>0.1214332101879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6720253680346</v>
      </c>
      <c r="D33" s="19" t="n">
        <v>0.1959470641809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0065216587222</v>
      </c>
      <c r="D34" s="19" t="n">
        <v>0.07679836398996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418519134098</v>
      </c>
      <c r="D35" s="19" t="n">
        <v>0.1444596708691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5165277555205</v>
      </c>
      <c r="D36" s="19" t="n">
        <v>0.3848291253332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71976662704</v>
      </c>
      <c r="D37" s="19" t="n">
        <v>0.2021773848719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0967589845943</v>
      </c>
      <c r="D38" s="19" t="n">
        <v>0.09960513949822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7755828852968</v>
      </c>
      <c r="D39" s="19" t="n">
        <v>0.07357772054542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73868846194316</v>
      </c>
      <c r="D40" s="19" t="n">
        <v>0.09715228097562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6171191054807</v>
      </c>
      <c r="D41" s="19" t="n">
        <v>0.094406197856399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687529070051</v>
      </c>
      <c r="D42" s="19" t="n">
        <v>0.06905887943231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554092387395</v>
      </c>
      <c r="D43" s="19" t="n">
        <v>0.2391589112124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8889643358314</v>
      </c>
      <c r="D44" s="19" t="n">
        <v>0.2385107944848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846518862657</v>
      </c>
      <c r="D45" s="19" t="n">
        <v>0.2394511319344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952237764107</v>
      </c>
      <c r="D46" s="19" t="n">
        <v>0.1639797805920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195697613896</v>
      </c>
      <c r="D47" s="19" t="n">
        <v>0.1613695649732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5767094200381</v>
      </c>
      <c r="D48" s="19" t="n">
        <v>0.09931775139988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5254706651389</v>
      </c>
      <c r="D49" s="19" t="n">
        <v>0.06628428859073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595094818239</v>
      </c>
      <c r="D50" s="19" t="n">
        <v>0.122121030397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6809394485733</v>
      </c>
      <c r="D51" s="19" t="n">
        <v>0.07552835977596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927538101783</v>
      </c>
      <c r="D52" s="19" t="n">
        <v>0.0727906399472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425087292883</v>
      </c>
      <c r="D53" s="19" t="n">
        <v>0.1194180652207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8129333794244</v>
      </c>
      <c r="D54" s="19" t="n">
        <v>0.1490827228086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48076000636</v>
      </c>
      <c r="D55" s="19" t="n">
        <v>0.1120588110009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327459678664</v>
      </c>
      <c r="D56" s="19" t="n">
        <v>0.209430807690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924054963546</v>
      </c>
      <c r="D57" s="19" t="n">
        <v>0.106610196561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418449444131</v>
      </c>
      <c r="D58" s="19" t="n">
        <v>0.1064716579307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1478374776</v>
      </c>
      <c r="D59" s="19" t="n">
        <v>0.05443238295075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670833915839</v>
      </c>
      <c r="D60" s="19" t="n">
        <v>0.2138028823255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615791555949</v>
      </c>
      <c r="D61" s="27" t="n">
        <v>0.1370490914243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967370534074</v>
      </c>
      <c r="D62" s="27" t="n">
        <v>0.1765820674871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327439273813</v>
      </c>
      <c r="D63" s="27" t="n">
        <v>0.1308627049660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1768801755768</v>
      </c>
      <c r="D64" s="27" t="n">
        <v>0.1211689192465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9956265670959</v>
      </c>
      <c r="D65" s="27" t="n">
        <v>0.07890781974808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872116498167</v>
      </c>
      <c r="D66" s="27" t="n">
        <v>0.1245635690422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1461024906618</v>
      </c>
      <c r="D67" s="19" t="n">
        <v>0.0589720796010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3765252428344</v>
      </c>
      <c r="D68" s="19" t="n">
        <v>0.07403931704400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4206861939506</v>
      </c>
      <c r="D69" s="19" t="n">
        <v>0.1336761103322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6963365392582</v>
      </c>
      <c r="D70" s="19" t="n">
        <v>0.06964542272176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726457761083</v>
      </c>
      <c r="D71" s="19" t="n">
        <v>0.188685538731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99192961244</v>
      </c>
      <c r="D72" s="19" t="n">
        <v>0.06747171540897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813844875905</v>
      </c>
      <c r="D73" s="19" t="n">
        <v>0.2322769281375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48150497852</v>
      </c>
      <c r="D74" s="19" t="n">
        <v>0.103261461903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7291946084945</v>
      </c>
      <c r="D75" s="19" t="n">
        <v>0.07321063147743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817956119157</v>
      </c>
      <c r="D76" s="19" t="n">
        <v>0.2161705050468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559453473521</v>
      </c>
      <c r="D77" s="19" t="n">
        <v>0.06040429666511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291766357608</v>
      </c>
      <c r="D78" s="19" t="n">
        <v>0.1597721402071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1766407277172</v>
      </c>
      <c r="D79" s="19" t="n">
        <v>0.08790870699531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95340475141</v>
      </c>
      <c r="D80" s="19" t="n">
        <v>0.2445071675377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8447683401124</v>
      </c>
      <c r="D81" s="19" t="n">
        <v>0.1380943209309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7490846569323</v>
      </c>
      <c r="D82" s="19" t="n">
        <v>0.08927728221541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222698116173</v>
      </c>
      <c r="D83" s="19" t="n">
        <v>0.1397655626885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0581095418</v>
      </c>
      <c r="D84" s="19" t="n">
        <v>0.08281883763496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342659053694</v>
      </c>
      <c r="D85" s="19" t="n">
        <v>0.1675909551034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77301949663</v>
      </c>
      <c r="D86" s="19" t="n">
        <v>0.06235700190900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39512480255</v>
      </c>
      <c r="D87" s="19" t="n">
        <v>0.1060306412020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426922648869</v>
      </c>
      <c r="D88" s="19" t="n">
        <v>0.1803993718533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0401239759826</v>
      </c>
      <c r="D89" s="19" t="n">
        <v>0.08387572502029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356936618663</v>
      </c>
      <c r="D90" s="19" t="n">
        <v>0.2390386172369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241690073759</v>
      </c>
      <c r="D91" s="19" t="n">
        <v>0.1710382797511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81228366021</v>
      </c>
      <c r="D92" s="19" t="n">
        <v>0.1763975434816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60372984234</v>
      </c>
      <c r="D93" s="19" t="n">
        <v>0.1407454675494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078277125765</v>
      </c>
      <c r="D94" s="19" t="n">
        <v>0.1304660312913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71139068239</v>
      </c>
      <c r="D95" s="19" t="n">
        <v>0.2517655117328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91426795173</v>
      </c>
      <c r="D96" s="19" t="n">
        <v>0.292488207936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58016281892</v>
      </c>
      <c r="D97" s="19" t="n">
        <v>0.15096134510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2691950426804</v>
      </c>
      <c r="D98" s="19" t="n">
        <v>0.06011689892052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833786246101</v>
      </c>
      <c r="D99" s="19" t="n">
        <v>0.06568660870894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741614289789</v>
      </c>
      <c r="D100" s="19" t="n">
        <v>0.0602770651319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799535264159</v>
      </c>
      <c r="D101" s="19" t="n">
        <v>0.2122699029038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82348382606</v>
      </c>
      <c r="D102" s="19" t="n">
        <v>0.134187713115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718755627841</v>
      </c>
      <c r="D103" s="19" t="n">
        <v>0.2012566361977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0779960794682</v>
      </c>
      <c r="D104" s="19" t="n">
        <v>0.2504122977828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850206783914</v>
      </c>
      <c r="D105" s="19" t="n">
        <v>0.2524648191952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277100377163</v>
      </c>
      <c r="D106" s="19" t="n">
        <v>0.2529501741935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643570307658</v>
      </c>
      <c r="D107" s="19" t="n">
        <v>0.2532378185733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5883314031262</v>
      </c>
      <c r="D108" s="19" t="n">
        <v>0.09544309054125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1127801607291</v>
      </c>
      <c r="D109" s="19" t="n">
        <v>0.06091678105272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460887290116</v>
      </c>
      <c r="D110" s="19" t="n">
        <v>0.1834387873335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8211040809813</v>
      </c>
      <c r="D111" s="19" t="n">
        <v>0.2079558082715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3128435959702</v>
      </c>
      <c r="D112" s="19" t="n">
        <v>0.1950126177564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928676951364</v>
      </c>
      <c r="D113" s="19" t="n">
        <v>0.09905798438541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153073561866</v>
      </c>
      <c r="D114" s="19" t="n">
        <v>0.2510067046639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5797297702453</v>
      </c>
      <c r="D115" s="19" t="n">
        <v>0.1862033460063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773333897023</v>
      </c>
      <c r="D116" s="19" t="n">
        <v>0.1045121996978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0847980640796</v>
      </c>
      <c r="D117" s="19" t="n">
        <v>0.05892878012865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90435746252</v>
      </c>
      <c r="D118" s="19" t="n">
        <v>0.09173977131098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7431761072672</v>
      </c>
      <c r="D119" s="19" t="n">
        <v>0.2069106938666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0280342896645</v>
      </c>
      <c r="D120" s="19" t="n">
        <v>0.09377394451762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4920376231694</v>
      </c>
      <c r="D121" s="19" t="n">
        <v>0.09637061596528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0967385207507</v>
      </c>
      <c r="D122" s="19" t="n">
        <v>0.06296243222008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362962217905</v>
      </c>
      <c r="D123" s="19" t="n">
        <v>0.1370882303707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759061603501</v>
      </c>
      <c r="D124" s="19" t="n">
        <v>0.3926480911373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603975006035</v>
      </c>
      <c r="D125" s="19" t="n">
        <v>0.3014721202047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96167851421</v>
      </c>
      <c r="D126" s="19" t="n">
        <v>0.1522882758702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7758983638509</v>
      </c>
      <c r="D127" s="19" t="n">
        <v>0.08459915659292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8805779171392</v>
      </c>
      <c r="D128" s="19" t="n">
        <v>0.07373002456374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0324876075165</v>
      </c>
      <c r="D129" s="19" t="n">
        <v>0.05487787067383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968150099988</v>
      </c>
      <c r="D130" s="19" t="n">
        <v>0.1872759775146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2300352033187</v>
      </c>
      <c r="D131" s="19" t="n">
        <v>0.1516952914722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49065475344</v>
      </c>
      <c r="D132" s="19" t="n">
        <v>0.2705559530160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70898052343</v>
      </c>
      <c r="D133" s="19" t="n">
        <v>0.2311797294290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98641527046</v>
      </c>
      <c r="D134" s="19" t="n">
        <v>0.2317076454509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555909640111</v>
      </c>
      <c r="D135" s="19" t="n">
        <v>0.1335309084147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8604331186278</v>
      </c>
      <c r="D136" s="19" t="n">
        <v>0.3864756878233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0077898354805</v>
      </c>
      <c r="D137" s="19" t="n">
        <v>0.3879113375508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5194557784979</v>
      </c>
      <c r="D138" s="19" t="n">
        <v>0.37309314416376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445301738167</v>
      </c>
      <c r="D139" s="19" t="n">
        <v>0.2424798700105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817197973262</v>
      </c>
      <c r="D140" s="19" t="n">
        <v>0.08027217839803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169043833396</v>
      </c>
      <c r="D141" s="19" t="n">
        <v>0.03232684996994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26006913851</v>
      </c>
      <c r="D142" s="19" t="n">
        <v>0.10634328498927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880477467237</v>
      </c>
      <c r="D143" s="19" t="n">
        <v>0.3388151107663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577084647028</v>
      </c>
      <c r="D144" s="19" t="n">
        <v>0.1871887952433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300912906616</v>
      </c>
      <c r="D145" s="19" t="n">
        <v>0.07632610165570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9210845998452</v>
      </c>
      <c r="D146" s="19" t="n">
        <v>0.05275907891226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041117101493</v>
      </c>
      <c r="D147" s="19" t="n">
        <v>0.09362681389525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579074776031</v>
      </c>
      <c r="D148" s="19" t="n">
        <v>0.06266560020656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063875425219</v>
      </c>
      <c r="D149" s="19" t="n">
        <v>0.1440145817617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2963903629937</v>
      </c>
      <c r="D150" s="19" t="n">
        <v>0.07436528988048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50855144745</v>
      </c>
      <c r="D151" s="19" t="n">
        <v>0.2444699212379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7100962164378</v>
      </c>
      <c r="D152" s="19" t="n">
        <v>0.1769363788888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022408686501</v>
      </c>
      <c r="D153" s="19" t="n">
        <v>0.1058391426204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2910851471182</v>
      </c>
      <c r="D154" s="19" t="n">
        <v>0.08829156765261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60175323221</v>
      </c>
      <c r="D155" s="19" t="n">
        <v>0.092966360216908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450165838569</v>
      </c>
      <c r="D156" s="19" t="n">
        <v>0.2002151281175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747348044307</v>
      </c>
      <c r="D157" s="19" t="n">
        <v>0.1518936998218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414485373528</v>
      </c>
      <c r="D158" s="19" t="n">
        <v>0.07494533983354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0983218026307</v>
      </c>
      <c r="D159" s="19" t="n">
        <v>0.1812975719645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69564010373</v>
      </c>
      <c r="D160" s="19" t="n">
        <v>0.2756744462725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475084511659</v>
      </c>
      <c r="D161" s="19" t="n">
        <v>0.1141642442319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5275089237733</v>
      </c>
      <c r="D162" s="19" t="n">
        <v>0.06134161790188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4952170129002</v>
      </c>
      <c r="D163" s="19" t="n">
        <v>0.2844957179303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3548183013001</v>
      </c>
      <c r="D164" s="19" t="n">
        <v>0.080094536546969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7052123400545</v>
      </c>
      <c r="D165" s="19" t="n">
        <v>0.1266405818120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213943453502</v>
      </c>
      <c r="D166" s="19" t="n">
        <v>0.2102554908168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806279523253</v>
      </c>
      <c r="D167" s="19" t="n">
        <v>0.1144784952291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440638584413</v>
      </c>
      <c r="D168" s="19" t="n">
        <v>0.1160850574000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1229971687026</v>
      </c>
      <c r="D169" s="19" t="n">
        <v>0.2211526274810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486785110772</v>
      </c>
      <c r="D170" s="19" t="n">
        <v>0.1602485173780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5256951989985</v>
      </c>
      <c r="D171" s="19" t="n">
        <v>0.1662566051817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91091904935032</v>
      </c>
      <c r="D172" s="19" t="n">
        <v>0.098610109459496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6514491015063</v>
      </c>
      <c r="D173" s="19" t="n">
        <v>0.1479376443113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7821720511305</v>
      </c>
      <c r="D174" s="19" t="n">
        <v>0.346099247370292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247616235848</v>
      </c>
      <c r="D175" s="19" t="n">
        <v>0.1388742159893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4057128405259</v>
      </c>
      <c r="D176" s="19" t="n">
        <v>0.2036102381420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5940133308101</v>
      </c>
      <c r="D177" s="27" t="n">
        <v>0.08538021570303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420199033489</v>
      </c>
      <c r="D178" s="19" t="n">
        <v>0.1083792823330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431282644203</v>
      </c>
      <c r="D179" s="19" t="n">
        <v>0.1142180412055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728238708055</v>
      </c>
      <c r="D180" s="19" t="n">
        <v>0.1368853306225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1398134491373</v>
      </c>
      <c r="D181" s="19" t="n">
        <v>0.05415981008792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0527973246279</v>
      </c>
      <c r="D182" s="19" t="n">
        <v>0.1002046018710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684941202072</v>
      </c>
      <c r="D183" s="19" t="n">
        <v>0.1303877801222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6980218323727</v>
      </c>
      <c r="D184" s="19" t="n">
        <v>0.07754519949272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6346929215115</v>
      </c>
      <c r="D185" s="19" t="n">
        <v>0.1893757452180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8327222374479</v>
      </c>
      <c r="D186" s="19" t="n">
        <v>0.25846049350986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0340918991785</v>
      </c>
      <c r="D187" s="19" t="n">
        <v>0.2305774888149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201322798626</v>
      </c>
      <c r="D188" s="19" t="n">
        <v>0.1176632277485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4996085420115</v>
      </c>
      <c r="D189" s="19" t="n">
        <v>0.08023366617730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332237315842</v>
      </c>
      <c r="D190" s="19" t="n">
        <v>0.3013101408124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823744486895</v>
      </c>
      <c r="D191" s="19" t="n">
        <v>0.1306461662377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871253130641</v>
      </c>
      <c r="D192" s="19" t="n">
        <v>0.1987792277986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0579626100931</v>
      </c>
      <c r="D193" s="19" t="n">
        <v>0.08086295792920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01157878768</v>
      </c>
      <c r="D194" s="19" t="n">
        <v>0.1845029870928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694051798895</v>
      </c>
      <c r="D195" s="19" t="n">
        <v>0.1887183979489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2686188426832</v>
      </c>
      <c r="D196" s="19" t="n">
        <v>0.2160026946866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2039687084791</v>
      </c>
      <c r="D197" s="19" t="n">
        <v>0.2419656570474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083247082389</v>
      </c>
      <c r="D198" s="19" t="n">
        <v>0.1930541455349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033464055148</v>
      </c>
      <c r="D199" s="19" t="n">
        <v>0.1008123413702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6316974952139</v>
      </c>
      <c r="D200" s="19" t="n">
        <v>0.1259881573423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7564206859952</v>
      </c>
      <c r="D201" s="19" t="n">
        <v>0.2668620795861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5724254536342</v>
      </c>
      <c r="D202" s="19" t="n">
        <v>0.09566081098529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857521394679</v>
      </c>
      <c r="D203" s="19" t="n">
        <v>0.1944651083857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028832878676</v>
      </c>
      <c r="D204" s="19" t="n">
        <v>0.141153638689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2129501759946</v>
      </c>
      <c r="D205" s="19" t="n">
        <v>0.07911016955044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50188862947</v>
      </c>
      <c r="D206" s="19" t="n">
        <v>0.158081871553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4479267468935</v>
      </c>
      <c r="D207" s="19" t="n">
        <v>0.1266049242635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3092258721014</v>
      </c>
      <c r="D208" s="19" t="n">
        <v>0.1027100138233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005831917231</v>
      </c>
      <c r="D209" s="19" t="n">
        <v>0.07895664698322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087312958563</v>
      </c>
      <c r="D210" s="19" t="n">
        <v>0.1560979553220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21413727155911</v>
      </c>
      <c r="D211" s="19" t="n">
        <v>0.07196909715232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7385270567415</v>
      </c>
      <c r="D212" s="27" t="n">
        <v>0.07752136940897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386006888786</v>
      </c>
      <c r="D213" s="27" t="n">
        <v>0.1701041518083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6193646876562</v>
      </c>
      <c r="D214" s="19" t="n">
        <v>0.1059111234621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544201286358</v>
      </c>
      <c r="D215" s="19" t="n">
        <v>0.1417882611510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2330325483</v>
      </c>
      <c r="D216" s="19" t="n">
        <v>0.2930412231510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7793771930198</v>
      </c>
      <c r="D217" s="19" t="n">
        <v>0.07356494193799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9025788883577</v>
      </c>
      <c r="D218" s="19" t="n">
        <v>0.07089251889301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0787893508997</v>
      </c>
      <c r="D219" s="19" t="n">
        <v>0.09408448228346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2368104611337</v>
      </c>
      <c r="D220" s="19" t="n">
        <v>0.10436040446757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9734608365553</v>
      </c>
      <c r="D221" s="19" t="n">
        <v>0.06578731008036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1304249815667</v>
      </c>
      <c r="D222" s="19" t="n">
        <v>0.1610622211565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3852060217187</v>
      </c>
      <c r="D223" s="19" t="n">
        <v>0.0636715958249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671569169819</v>
      </c>
      <c r="D224" s="19" t="n">
        <v>0.08639990166226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2334088892816</v>
      </c>
      <c r="D225" s="19" t="n">
        <v>0.1030069085805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1792900489066</v>
      </c>
      <c r="D226" s="31" t="n">
        <v>0.06808067842596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7800922903899</v>
      </c>
      <c r="D227" s="19" t="n">
        <v>0.10764500423776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8722013481272</v>
      </c>
      <c r="D228" s="19" t="n">
        <v>0.06763430628538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3364932576919</v>
      </c>
      <c r="D229" s="19" t="n">
        <v>0.1428686369097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1988931054179</v>
      </c>
      <c r="D230" s="19" t="n">
        <v>0.1719682247672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395614347572</v>
      </c>
      <c r="D231" s="19" t="n">
        <v>0.1654135111169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5984128500086</v>
      </c>
      <c r="D232" s="19" t="n">
        <v>0.2151305418080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02605831785829</v>
      </c>
      <c r="D233" s="19" t="n">
        <v>0.06012974116642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099587955054</v>
      </c>
      <c r="D234" s="19" t="n">
        <v>0.1910127588394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5994222236741</v>
      </c>
      <c r="D235" s="19" t="n">
        <v>0.1166721082851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85340963766638</v>
      </c>
      <c r="D236" s="19" t="n">
        <v>0.09821546865711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6532087048366</v>
      </c>
      <c r="D237" s="19" t="n">
        <v>0.06948207223242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87925998312726</v>
      </c>
      <c r="D238" s="19" t="n">
        <v>0.09843875259005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5304242439752</v>
      </c>
      <c r="D239" s="19" t="n">
        <v>0.1062209504772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7617062003408</v>
      </c>
      <c r="D240" s="19" t="n">
        <v>0.168080463613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3865680511851</v>
      </c>
      <c r="D241" s="19" t="n">
        <v>0.1039042335061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7320263380435</v>
      </c>
      <c r="D242" s="19" t="n">
        <v>0.06866490441371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8563177537193</v>
      </c>
      <c r="D243" s="19" t="n">
        <v>0.168558352169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0843540180551</v>
      </c>
      <c r="D244" s="19" t="n">
        <v>0.1408383342804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2378163729314</v>
      </c>
      <c r="D245" s="19" t="n">
        <v>0.1629539548155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07431660232431</v>
      </c>
      <c r="D246" s="19" t="n">
        <v>0.09218273240153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20855873854856</v>
      </c>
      <c r="D247" s="19" t="n">
        <v>0.1197110447390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677451541767</v>
      </c>
      <c r="D248" s="19" t="n">
        <v>0.1796246032316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966324930414</v>
      </c>
      <c r="D249" s="19" t="n">
        <v>0.1748357199487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4024145943787</v>
      </c>
      <c r="D250" s="19" t="n">
        <v>0.06025615832319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6301584195086</v>
      </c>
      <c r="D251" s="19" t="n">
        <v>0.0524690336017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00099494228682</v>
      </c>
      <c r="D252" s="19" t="n">
        <v>0.04988140100501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9444238335655</v>
      </c>
      <c r="D253" s="19" t="n">
        <v>0.05281089912499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2216150811839</v>
      </c>
      <c r="D254" s="19" t="n">
        <v>0.08725866103831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9162263258697</v>
      </c>
      <c r="D255" s="19" t="n">
        <v>0.1088317681422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488822560344</v>
      </c>
      <c r="D256" s="19" t="n">
        <v>0.1052094289755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12775793780064</v>
      </c>
      <c r="D257" s="19" t="n">
        <v>0.07097635585118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966070340287</v>
      </c>
      <c r="D258" s="19" t="n">
        <v>0.1248942973426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919921672117</v>
      </c>
      <c r="D259" s="19" t="n">
        <v>0.1889671062477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2974711243667</v>
      </c>
      <c r="D260" s="19" t="n">
        <v>0.1124679076201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24078435046474</v>
      </c>
      <c r="D261" s="19" t="n">
        <v>0.07218544832257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1877448664255</v>
      </c>
      <c r="D262" s="19" t="n">
        <v>0.1215908952820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880310365421</v>
      </c>
      <c r="D263" s="19" t="n">
        <v>0.2337683575761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963422032404</v>
      </c>
      <c r="D264" s="19" t="n">
        <v>0.1296026585574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894567144536</v>
      </c>
      <c r="D265" s="27" t="n">
        <v>0.1085323314107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62615235612659</v>
      </c>
      <c r="D266" s="27" t="n">
        <v>0.09613764045911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4718325766794</v>
      </c>
      <c r="D267" s="19" t="n">
        <v>0.07748874004234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1493736548948</v>
      </c>
      <c r="D268" s="19" t="n">
        <v>0.06889787265953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43267829967</v>
      </c>
      <c r="D269" s="19" t="n">
        <v>0.1159484831961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484908765055</v>
      </c>
      <c r="D270" s="19" t="n">
        <v>0.1894647498092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8444370193063</v>
      </c>
      <c r="D271" s="19" t="n">
        <v>0.2223878789594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201985080463</v>
      </c>
      <c r="D272" s="19" t="n">
        <v>0.09933258683492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1515034471536</v>
      </c>
      <c r="D273" s="19" t="n">
        <v>0.0293529043240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3797172763187</v>
      </c>
      <c r="D274" s="19" t="n">
        <v>0.02335694906891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8841301330409</v>
      </c>
      <c r="D275" s="19" t="n">
        <v>0.1386690797405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71151934997704</v>
      </c>
      <c r="D276" s="19" t="n">
        <v>0.05698899611869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047379907558</v>
      </c>
      <c r="D277" s="19" t="n">
        <v>0.1701633296397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602017170535</v>
      </c>
      <c r="D278" s="19" t="n">
        <v>0.33152908534653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2588932587397</v>
      </c>
      <c r="D279" s="19" t="n">
        <v>0.5923944212072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2149443202391</v>
      </c>
      <c r="D280" s="19" t="n">
        <v>0.01018060961860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02494821768</v>
      </c>
      <c r="D281" s="19" t="n">
        <v>0.01198053891584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7379797836177</v>
      </c>
      <c r="D282" s="19" t="n">
        <v>0.07754966694517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3923838250231</v>
      </c>
      <c r="D283" s="27" t="n">
        <v>0.1537019360085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392092990978</v>
      </c>
      <c r="D284" s="27" t="n">
        <v>0.2161389403697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1711103205519</v>
      </c>
      <c r="D285" s="27" t="n">
        <v>0.2141583526802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58049679069</v>
      </c>
      <c r="D286" s="27" t="n">
        <v>0.1351529290623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2829567900454</v>
      </c>
      <c r="D287" s="19" t="n">
        <v>0.1225140534809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6753797825541</v>
      </c>
      <c r="D288" s="27" t="n">
        <v>0.05950158261344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59169514898</v>
      </c>
      <c r="D289" s="19" t="n">
        <v>0.1327346873100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8502685424964</v>
      </c>
      <c r="D290" s="19" t="n">
        <v>0.2177617366510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53953370889138</v>
      </c>
      <c r="D291" s="19" t="n">
        <v>0.07635044314171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4601223614993</v>
      </c>
      <c r="D292" s="19" t="n">
        <v>0.10419320686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1063549801215</v>
      </c>
      <c r="D293" s="19" t="n">
        <v>0.07114703219679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49058030302</v>
      </c>
      <c r="D294" s="19" t="n">
        <v>0.3094061608660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8426843992274</v>
      </c>
      <c r="D295" s="19" t="n">
        <v>0.0198740570553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3036492175093</v>
      </c>
      <c r="D296" s="19" t="n">
        <v>0.04416805478000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8276110944123</v>
      </c>
      <c r="D297" s="19" t="n">
        <v>0.1078877355204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3800623344277</v>
      </c>
      <c r="D298" s="19" t="n">
        <v>0.05623054532920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9906943613536</v>
      </c>
      <c r="D299" s="19" t="n">
        <v>0.110382640038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11841294988401</v>
      </c>
      <c r="D300" s="19" t="n">
        <v>0.05104200999350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7207220848588</v>
      </c>
      <c r="D301" s="19" t="n">
        <v>0.05453062069206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6755295052684</v>
      </c>
      <c r="D302" s="19" t="n">
        <v>0.04951924726549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9198052204598</v>
      </c>
      <c r="D303" s="19" t="n">
        <v>0.05970888688563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733491037044</v>
      </c>
      <c r="D304" s="19" t="n">
        <v>0.01064109643996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24436727676921</v>
      </c>
      <c r="D305" s="19" t="n">
        <v>0.06218930447020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12761472584002</v>
      </c>
      <c r="D306" s="19" t="n">
        <v>0.08108716776970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00533286866</v>
      </c>
      <c r="D307" s="19" t="n">
        <v>0.167303082660091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7197436951173</v>
      </c>
      <c r="D308" s="19" t="n">
        <v>0.02367310628709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7798773116595</v>
      </c>
      <c r="D309" s="19" t="n">
        <v>0.1174089397640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32204473592392</v>
      </c>
      <c r="D310" s="19" t="n">
        <v>0.05307134798326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31345907699862</v>
      </c>
      <c r="D311" s="19" t="n">
        <v>0.05296256929231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8867971203983</v>
      </c>
      <c r="D312" s="19" t="n">
        <v>0.05974798875247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6893403364358</v>
      </c>
      <c r="D313" s="19" t="n">
        <v>0.094469865035977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92114223424715</v>
      </c>
      <c r="D314" s="19" t="n">
        <v>0.03910976493827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61261657673695</v>
      </c>
      <c r="D315" s="19" t="n">
        <v>0.04606426464753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36833624067</v>
      </c>
      <c r="D316" s="19" t="n">
        <v>0.03534454001747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33432470389142</v>
      </c>
      <c r="D317" s="19" t="n">
        <v>0.08300492414906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7560971871119</v>
      </c>
      <c r="D318" s="19" t="n">
        <v>0.05743945972276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29853037591469</v>
      </c>
      <c r="D319" s="19" t="n">
        <v>0.1294808372217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48668082630872</v>
      </c>
      <c r="D320" s="19" t="n">
        <v>0.06461417449012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995644674014</v>
      </c>
      <c r="D321" s="19" t="n">
        <v>0.05839741036594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10383023189318</v>
      </c>
      <c r="D322" s="19" t="n">
        <v>0.05092744434864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5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5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4889308789019</v>
      </c>
      <c r="D5" s="9" t="n">
        <v>0.1252897324895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113169435879</v>
      </c>
      <c r="D6" s="14" t="n">
        <v>0.156736898447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188649424061</v>
      </c>
      <c r="D7" s="19" t="n">
        <v>0.2601392529503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691734966786</v>
      </c>
      <c r="D8" s="19" t="n">
        <v>0.05683299322695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764062667036</v>
      </c>
      <c r="D9" s="19" t="n">
        <v>0.1732217702882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57166003029</v>
      </c>
      <c r="D10" s="19" t="n">
        <v>0.1025663854932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702328468044</v>
      </c>
      <c r="D11" s="19" t="n">
        <v>0.1402496295880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592770898008</v>
      </c>
      <c r="D12" s="19" t="n">
        <v>0.1705012538297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705059277723</v>
      </c>
      <c r="D13" s="19" t="n">
        <v>0.129562410106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53385875719</v>
      </c>
      <c r="D14" s="19" t="n">
        <v>0.1147160171873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8885335169657</v>
      </c>
      <c r="D15" s="19" t="n">
        <v>0.07465390438209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955614460708</v>
      </c>
      <c r="D16" s="19" t="n">
        <v>0.09602777800271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403214242475</v>
      </c>
      <c r="D17" s="19" t="n">
        <v>0.1305847244887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6522492521526</v>
      </c>
      <c r="D18" s="19" t="n">
        <v>0.1391643683461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662318523785</v>
      </c>
      <c r="D19" s="19" t="n">
        <v>0.120227934613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90839388536</v>
      </c>
      <c r="D20" s="19" t="n">
        <v>0.1496368322361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421160045564</v>
      </c>
      <c r="D21" s="19" t="n">
        <v>0.06983203354183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68149033479</v>
      </c>
      <c r="D22" s="19" t="n">
        <v>0.135808152524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809241070564</v>
      </c>
      <c r="D23" s="19" t="n">
        <v>0.130370702766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684066381771</v>
      </c>
      <c r="D24" s="19" t="n">
        <v>0.0972956858919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045895007</v>
      </c>
      <c r="D25" s="19" t="n">
        <v>0.1269815311856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999998543663</v>
      </c>
      <c r="D26" s="19" t="n">
        <v>0.1524508089054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60336235443947</v>
      </c>
      <c r="D27" s="19" t="n">
        <v>0.1596925899023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8784371026143</v>
      </c>
      <c r="D28" s="19" t="n">
        <v>0.05974638438513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874787813571</v>
      </c>
      <c r="D29" s="19" t="n">
        <v>0.1145872516025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391175803254</v>
      </c>
      <c r="D30" s="19" t="n">
        <v>0.07359819455714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5548048696002</v>
      </c>
      <c r="D31" s="19" t="n">
        <v>0.0693672089607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66047000843</v>
      </c>
      <c r="D32" s="19" t="n">
        <v>0.1214332101879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6720253680346</v>
      </c>
      <c r="D33" s="19" t="n">
        <v>0.1959470641809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70065216587222</v>
      </c>
      <c r="D34" s="19" t="n">
        <v>0.07679836398996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418519134098</v>
      </c>
      <c r="D35" s="19" t="n">
        <v>0.1444596708691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5165277555205</v>
      </c>
      <c r="D36" s="19" t="n">
        <v>0.3848291253332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71976662704</v>
      </c>
      <c r="D37" s="19" t="n">
        <v>0.2021773848719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0967589845943</v>
      </c>
      <c r="D38" s="19" t="n">
        <v>0.09960513949822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7755828852968</v>
      </c>
      <c r="D39" s="19" t="n">
        <v>0.07357772054542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73868846194316</v>
      </c>
      <c r="D40" s="19" t="n">
        <v>0.09715228097562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6171191054807</v>
      </c>
      <c r="D41" s="19" t="n">
        <v>0.094406197856399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91687529070051</v>
      </c>
      <c r="D42" s="19" t="n">
        <v>0.06905887943231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554092387395</v>
      </c>
      <c r="D43" s="19" t="n">
        <v>0.2391589112124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8889643358314</v>
      </c>
      <c r="D44" s="19" t="n">
        <v>0.2385107944848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846518862657</v>
      </c>
      <c r="D45" s="19" t="n">
        <v>0.2394511319344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952237764107</v>
      </c>
      <c r="D46" s="19" t="n">
        <v>0.1639797805920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195697613896</v>
      </c>
      <c r="D47" s="19" t="n">
        <v>0.1613695649732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5767094200381</v>
      </c>
      <c r="D48" s="19" t="n">
        <v>0.09931775139988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5254706651389</v>
      </c>
      <c r="D49" s="19" t="n">
        <v>0.06628428859073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595094818239</v>
      </c>
      <c r="D50" s="19" t="n">
        <v>0.122121030397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56809394485733</v>
      </c>
      <c r="D51" s="19" t="n">
        <v>0.07552835977596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927538101783</v>
      </c>
      <c r="D52" s="19" t="n">
        <v>0.0727906399472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9425087292883</v>
      </c>
      <c r="D53" s="19" t="n">
        <v>0.1194180652207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8129333794244</v>
      </c>
      <c r="D54" s="19" t="n">
        <v>0.1490827228086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48076000636</v>
      </c>
      <c r="D55" s="19" t="n">
        <v>0.1120588110009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327459678664</v>
      </c>
      <c r="D56" s="19" t="n">
        <v>0.209430807690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924054963546</v>
      </c>
      <c r="D57" s="19" t="n">
        <v>0.106610196561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418449444131</v>
      </c>
      <c r="D58" s="19" t="n">
        <v>0.1064716579307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1478374776</v>
      </c>
      <c r="D59" s="19" t="n">
        <v>0.05443238295075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670833915839</v>
      </c>
      <c r="D60" s="19" t="n">
        <v>0.2138028823255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3615791555949</v>
      </c>
      <c r="D61" s="27" t="n">
        <v>0.1370490914243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967370534074</v>
      </c>
      <c r="D62" s="27" t="n">
        <v>0.1765820674871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31327439273813</v>
      </c>
      <c r="D63" s="27" t="n">
        <v>0.1308627049660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1768801755768</v>
      </c>
      <c r="D64" s="27" t="n">
        <v>0.1211689192465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9956265670959</v>
      </c>
      <c r="D65" s="27" t="n">
        <v>0.07890781974808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872116498167</v>
      </c>
      <c r="D66" s="27" t="n">
        <v>0.1245635690422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91461024906618</v>
      </c>
      <c r="D67" s="19" t="n">
        <v>0.0589720796010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43765252428344</v>
      </c>
      <c r="D68" s="19" t="n">
        <v>0.07403931704400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4206861939506</v>
      </c>
      <c r="D69" s="19" t="n">
        <v>0.1336761103322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6963365392582</v>
      </c>
      <c r="D70" s="19" t="n">
        <v>0.06964542272176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726457761083</v>
      </c>
      <c r="D71" s="19" t="n">
        <v>0.188685538731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99192961244</v>
      </c>
      <c r="D72" s="19" t="n">
        <v>0.06747171540897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813844875905</v>
      </c>
      <c r="D73" s="19" t="n">
        <v>0.2322769281375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48150497852</v>
      </c>
      <c r="D74" s="19" t="n">
        <v>0.103261461903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27291946084945</v>
      </c>
      <c r="D75" s="19" t="n">
        <v>0.07321063147743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96817956119157</v>
      </c>
      <c r="D76" s="19" t="n">
        <v>0.2161705050468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559453473521</v>
      </c>
      <c r="D77" s="19" t="n">
        <v>0.06040429666511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291766357608</v>
      </c>
      <c r="D78" s="19" t="n">
        <v>0.1597721402071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1766407277172</v>
      </c>
      <c r="D79" s="19" t="n">
        <v>0.08790870699531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95340475141</v>
      </c>
      <c r="D80" s="19" t="n">
        <v>0.2445071675377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8447683401124</v>
      </c>
      <c r="D81" s="19" t="n">
        <v>0.1380943209309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7490846569323</v>
      </c>
      <c r="D82" s="19" t="n">
        <v>0.08927728221541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222698116173</v>
      </c>
      <c r="D83" s="19" t="n">
        <v>0.1397655626885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0581095418</v>
      </c>
      <c r="D84" s="19" t="n">
        <v>0.08281883763496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342659053694</v>
      </c>
      <c r="D85" s="19" t="n">
        <v>0.1675909551034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77301949663</v>
      </c>
      <c r="D86" s="19" t="n">
        <v>0.06235700190900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39512480255</v>
      </c>
      <c r="D87" s="19" t="n">
        <v>0.1060306412020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426922648869</v>
      </c>
      <c r="D88" s="19" t="n">
        <v>0.1803993718533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0401239759826</v>
      </c>
      <c r="D89" s="19" t="n">
        <v>0.08387572502029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356936618663</v>
      </c>
      <c r="D90" s="19" t="n">
        <v>0.2390386172369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241690073759</v>
      </c>
      <c r="D91" s="19" t="n">
        <v>0.1710382797511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81228366021</v>
      </c>
      <c r="D92" s="19" t="n">
        <v>0.1763975434816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60372984234</v>
      </c>
      <c r="D93" s="19" t="n">
        <v>0.1407454675494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078277125765</v>
      </c>
      <c r="D94" s="19" t="n">
        <v>0.1304660312913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71139068239</v>
      </c>
      <c r="D95" s="19" t="n">
        <v>0.2517655117328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91426795173</v>
      </c>
      <c r="D96" s="19" t="n">
        <v>0.292488207936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58016281892</v>
      </c>
      <c r="D97" s="19" t="n">
        <v>0.15096134510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2691950426804</v>
      </c>
      <c r="D98" s="19" t="n">
        <v>0.06011689892052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833786246101</v>
      </c>
      <c r="D99" s="19" t="n">
        <v>0.06568660870894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741614289789</v>
      </c>
      <c r="D100" s="19" t="n">
        <v>0.0602770651319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799535264159</v>
      </c>
      <c r="D101" s="19" t="n">
        <v>0.2122699029038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82348382606</v>
      </c>
      <c r="D102" s="19" t="n">
        <v>0.134187713115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718755627841</v>
      </c>
      <c r="D103" s="19" t="n">
        <v>0.2012566361977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0779960794682</v>
      </c>
      <c r="D104" s="19" t="n">
        <v>0.2504122977828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850206783914</v>
      </c>
      <c r="D105" s="19" t="n">
        <v>0.2524648191952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277100377163</v>
      </c>
      <c r="D106" s="19" t="n">
        <v>0.2529501741935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643570307658</v>
      </c>
      <c r="D107" s="19" t="n">
        <v>0.2532378185733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5883314031262</v>
      </c>
      <c r="D108" s="19" t="n">
        <v>0.09544309054125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1127801607291</v>
      </c>
      <c r="D109" s="19" t="n">
        <v>0.06091678105272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460887290116</v>
      </c>
      <c r="D110" s="19" t="n">
        <v>0.1834387873335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8211040809813</v>
      </c>
      <c r="D111" s="19" t="n">
        <v>0.2079558082715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3128435959702</v>
      </c>
      <c r="D112" s="19" t="n">
        <v>0.1950126177564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928676951364</v>
      </c>
      <c r="D113" s="19" t="n">
        <v>0.09905798438541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153073561866</v>
      </c>
      <c r="D114" s="19" t="n">
        <v>0.2510067046639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5797297702453</v>
      </c>
      <c r="D115" s="19" t="n">
        <v>0.1862033460063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773333897023</v>
      </c>
      <c r="D116" s="19" t="n">
        <v>0.1045121996978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0847980640796</v>
      </c>
      <c r="D117" s="19" t="n">
        <v>0.05892878012865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90435746252</v>
      </c>
      <c r="D118" s="19" t="n">
        <v>0.09173977131098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7431761072672</v>
      </c>
      <c r="D119" s="19" t="n">
        <v>0.2069106938666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0280342896645</v>
      </c>
      <c r="D120" s="19" t="n">
        <v>0.09377394451762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4920376231694</v>
      </c>
      <c r="D121" s="19" t="n">
        <v>0.09637061596528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30967385207507</v>
      </c>
      <c r="D122" s="19" t="n">
        <v>0.06296243222008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362962217905</v>
      </c>
      <c r="D123" s="19" t="n">
        <v>0.1370882303707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759061603501</v>
      </c>
      <c r="D124" s="19" t="n">
        <v>0.3926480911373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603975006035</v>
      </c>
      <c r="D125" s="19" t="n">
        <v>0.3014721202047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96167851421</v>
      </c>
      <c r="D126" s="19" t="n">
        <v>0.1522882758702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7758983638509</v>
      </c>
      <c r="D127" s="19" t="n">
        <v>0.08459915659292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8805779171392</v>
      </c>
      <c r="D128" s="19" t="n">
        <v>0.07373002456374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0324876075165</v>
      </c>
      <c r="D129" s="19" t="n">
        <v>0.05487787067383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968150099988</v>
      </c>
      <c r="D130" s="19" t="n">
        <v>0.1872759775146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2300352033187</v>
      </c>
      <c r="D131" s="19" t="n">
        <v>0.1516952914722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49065475344</v>
      </c>
      <c r="D132" s="19" t="n">
        <v>0.2705559530160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170898052343</v>
      </c>
      <c r="D133" s="19" t="n">
        <v>0.2311797294290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698641527046</v>
      </c>
      <c r="D134" s="19" t="n">
        <v>0.2317076454509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555909640111</v>
      </c>
      <c r="D135" s="19" t="n">
        <v>0.1335309084147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8604331186278</v>
      </c>
      <c r="D136" s="19" t="n">
        <v>0.3864756878233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90077898354805</v>
      </c>
      <c r="D137" s="19" t="n">
        <v>0.3879113375508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75194557784979</v>
      </c>
      <c r="D138" s="19" t="n">
        <v>0.37309314416376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445301738167</v>
      </c>
      <c r="D139" s="19" t="n">
        <v>0.2424798700105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817197973262</v>
      </c>
      <c r="D140" s="19" t="n">
        <v>0.08027217839803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169043833396</v>
      </c>
      <c r="D141" s="19" t="n">
        <v>0.03232684996994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26006913851</v>
      </c>
      <c r="D142" s="19" t="n">
        <v>0.10634328498927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880477467237</v>
      </c>
      <c r="D143" s="19" t="n">
        <v>0.3388151107663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577084647028</v>
      </c>
      <c r="D144" s="19" t="n">
        <v>0.1871887952433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300912906616</v>
      </c>
      <c r="D145" s="19" t="n">
        <v>0.07632610165570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9210845998452</v>
      </c>
      <c r="D146" s="19" t="n">
        <v>0.05275907891226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041117101493</v>
      </c>
      <c r="D147" s="19" t="n">
        <v>0.09362681389525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4579074776031</v>
      </c>
      <c r="D148" s="19" t="n">
        <v>0.06266560020656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063875425219</v>
      </c>
      <c r="D149" s="19" t="n">
        <v>0.1440145817617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42963903629937</v>
      </c>
      <c r="D150" s="19" t="n">
        <v>0.07436528988048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50855144745</v>
      </c>
      <c r="D151" s="19" t="n">
        <v>0.2444699212379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7100962164378</v>
      </c>
      <c r="D152" s="19" t="n">
        <v>0.1769363788888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6022408686501</v>
      </c>
      <c r="D153" s="19" t="n">
        <v>0.1058391426204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2910851471182</v>
      </c>
      <c r="D154" s="19" t="n">
        <v>0.08829156765261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60175323221</v>
      </c>
      <c r="D155" s="19" t="n">
        <v>0.092966360216908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450165838569</v>
      </c>
      <c r="D156" s="19" t="n">
        <v>0.2002151281175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747348044307</v>
      </c>
      <c r="D157" s="19" t="n">
        <v>0.1518936998218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414485373528</v>
      </c>
      <c r="D158" s="19" t="n">
        <v>0.07494533983354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0983218026307</v>
      </c>
      <c r="D159" s="19" t="n">
        <v>0.1812975719645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69564010373</v>
      </c>
      <c r="D160" s="19" t="n">
        <v>0.2756744462725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475084511659</v>
      </c>
      <c r="D161" s="19" t="n">
        <v>0.1141642442319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5275089237733</v>
      </c>
      <c r="D162" s="19" t="n">
        <v>0.06134161790188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4952170129002</v>
      </c>
      <c r="D163" s="19" t="n">
        <v>0.2844957179303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03548183013001</v>
      </c>
      <c r="D164" s="19" t="n">
        <v>0.080094536546969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7052123400545</v>
      </c>
      <c r="D165" s="19" t="n">
        <v>0.1266405818120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213943453502</v>
      </c>
      <c r="D166" s="19" t="n">
        <v>0.2102554908168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806279523253</v>
      </c>
      <c r="D167" s="19" t="n">
        <v>0.1144784952291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440638584413</v>
      </c>
      <c r="D168" s="19" t="n">
        <v>0.1160850574000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1229971687026</v>
      </c>
      <c r="D169" s="19" t="n">
        <v>0.2211526274810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486785110772</v>
      </c>
      <c r="D170" s="19" t="n">
        <v>0.1602485173780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5256951989985</v>
      </c>
      <c r="D171" s="19" t="n">
        <v>0.1662566051817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91091904935032</v>
      </c>
      <c r="D172" s="19" t="n">
        <v>0.098610109459496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6514491015063</v>
      </c>
      <c r="D173" s="19" t="n">
        <v>0.1479376443113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7821720511305</v>
      </c>
      <c r="D174" s="19" t="n">
        <v>0.346099247370292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247616235848</v>
      </c>
      <c r="D175" s="19" t="n">
        <v>0.1388742159893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4057128405259</v>
      </c>
      <c r="D176" s="19" t="n">
        <v>0.2036102381420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5940133308101</v>
      </c>
      <c r="D177" s="27" t="n">
        <v>0.08538021570303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420199033489</v>
      </c>
      <c r="D178" s="19" t="n">
        <v>0.1083792823330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431282644203</v>
      </c>
      <c r="D179" s="19" t="n">
        <v>0.1142180412055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728238708055</v>
      </c>
      <c r="D180" s="19" t="n">
        <v>0.1368853306225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1398134491373</v>
      </c>
      <c r="D181" s="19" t="n">
        <v>0.05415981008792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0527973246279</v>
      </c>
      <c r="D182" s="19" t="n">
        <v>0.1002046018710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684941202072</v>
      </c>
      <c r="D183" s="19" t="n">
        <v>0.1303877801222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6980218323727</v>
      </c>
      <c r="D184" s="19" t="n">
        <v>0.07754519949272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6346929215115</v>
      </c>
      <c r="D185" s="19" t="n">
        <v>0.1893757452180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8327222374479</v>
      </c>
      <c r="D186" s="19" t="n">
        <v>0.25846049350986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0340918991785</v>
      </c>
      <c r="D187" s="19" t="n">
        <v>0.2305774888149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201322798626</v>
      </c>
      <c r="D188" s="19" t="n">
        <v>0.1176632277485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4996085420115</v>
      </c>
      <c r="D189" s="19" t="n">
        <v>0.08023366617730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332237315842</v>
      </c>
      <c r="D190" s="19" t="n">
        <v>0.3013101408124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823744486895</v>
      </c>
      <c r="D191" s="19" t="n">
        <v>0.1306461662377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871253130641</v>
      </c>
      <c r="D192" s="19" t="n">
        <v>0.1987792277986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0579626100931</v>
      </c>
      <c r="D193" s="19" t="n">
        <v>0.08086295792920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01157878768</v>
      </c>
      <c r="D194" s="19" t="n">
        <v>0.1845029870928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694051798895</v>
      </c>
      <c r="D195" s="19" t="n">
        <v>0.1887183979489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2686188426832</v>
      </c>
      <c r="D196" s="19" t="n">
        <v>0.2160026946866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2039687084791</v>
      </c>
      <c r="D197" s="19" t="n">
        <v>0.2419656570474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083247082389</v>
      </c>
      <c r="D198" s="19" t="n">
        <v>0.1930541455349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033464055148</v>
      </c>
      <c r="D199" s="19" t="n">
        <v>0.1008123413702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6316974952139</v>
      </c>
      <c r="D200" s="19" t="n">
        <v>0.1259881573423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7564206859952</v>
      </c>
      <c r="D201" s="19" t="n">
        <v>0.2668620795861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5724254536342</v>
      </c>
      <c r="D202" s="19" t="n">
        <v>0.09566081098529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857521394679</v>
      </c>
      <c r="D203" s="19" t="n">
        <v>0.1944651083857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1028832878676</v>
      </c>
      <c r="D204" s="19" t="n">
        <v>0.141153638689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2129501759946</v>
      </c>
      <c r="D205" s="19" t="n">
        <v>0.07911016955044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50188862947</v>
      </c>
      <c r="D206" s="19" t="n">
        <v>0.158081871553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4479267468935</v>
      </c>
      <c r="D207" s="19" t="n">
        <v>0.1266049242635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3092258721014</v>
      </c>
      <c r="D208" s="19" t="n">
        <v>0.1027100138233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9005831917231</v>
      </c>
      <c r="D209" s="19" t="n">
        <v>0.07895664698322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087312958563</v>
      </c>
      <c r="D210" s="19" t="n">
        <v>0.1560979553220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21413727155911</v>
      </c>
      <c r="D211" s="19" t="n">
        <v>0.07196909715232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7385270567415</v>
      </c>
      <c r="D212" s="27" t="n">
        <v>0.07752136940897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386006888786</v>
      </c>
      <c r="D213" s="27" t="n">
        <v>0.1701041518083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6193646876562</v>
      </c>
      <c r="D214" s="19" t="n">
        <v>0.1059111234621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544201286358</v>
      </c>
      <c r="D215" s="19" t="n">
        <v>0.1417882611510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2330325483</v>
      </c>
      <c r="D216" s="19" t="n">
        <v>0.2930412231510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7793771930198</v>
      </c>
      <c r="D217" s="19" t="n">
        <v>0.07356494193799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9025788883577</v>
      </c>
      <c r="D218" s="19" t="n">
        <v>0.07089251889301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0787893508997</v>
      </c>
      <c r="D219" s="19" t="n">
        <v>0.09408448228346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2368104611337</v>
      </c>
      <c r="D220" s="19" t="n">
        <v>0.10436040446757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59734608365553</v>
      </c>
      <c r="D221" s="19" t="n">
        <v>0.06578731008036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1304249815667</v>
      </c>
      <c r="D222" s="19" t="n">
        <v>0.1610622211565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3852060217187</v>
      </c>
      <c r="D223" s="19" t="n">
        <v>0.0636715958249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671569169819</v>
      </c>
      <c r="D224" s="19" t="n">
        <v>0.08639990166226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2334088892816</v>
      </c>
      <c r="D225" s="19" t="n">
        <v>0.1030069085805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81792900489066</v>
      </c>
      <c r="D226" s="31" t="n">
        <v>0.06808067842596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7800922903899</v>
      </c>
      <c r="D227" s="19" t="n">
        <v>0.10764500423776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8722013481272</v>
      </c>
      <c r="D228" s="19" t="n">
        <v>0.06763430628538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3364932576919</v>
      </c>
      <c r="D229" s="19" t="n">
        <v>0.1428686369097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1988931054179</v>
      </c>
      <c r="D230" s="19" t="n">
        <v>0.1719682247672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395614347572</v>
      </c>
      <c r="D231" s="19" t="n">
        <v>0.1654135111169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5984128500086</v>
      </c>
      <c r="D232" s="19" t="n">
        <v>0.2151305418080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02605831785829</v>
      </c>
      <c r="D233" s="19" t="n">
        <v>0.06012974116642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099587955054</v>
      </c>
      <c r="D234" s="19" t="n">
        <v>0.1910127588394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5994222236741</v>
      </c>
      <c r="D235" s="19" t="n">
        <v>0.1166721082851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85340963766638</v>
      </c>
      <c r="D236" s="19" t="n">
        <v>0.09821546865711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6532087048366</v>
      </c>
      <c r="D237" s="19" t="n">
        <v>0.06948207223242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87925998312726</v>
      </c>
      <c r="D238" s="19" t="n">
        <v>0.09843875259005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5304242439752</v>
      </c>
      <c r="D239" s="19" t="n">
        <v>0.1062209504772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7617062003408</v>
      </c>
      <c r="D240" s="19" t="n">
        <v>0.168080463613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3865680511851</v>
      </c>
      <c r="D241" s="19" t="n">
        <v>0.1039042335061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7320263380435</v>
      </c>
      <c r="D242" s="19" t="n">
        <v>0.06866490441371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8563177537193</v>
      </c>
      <c r="D243" s="19" t="n">
        <v>0.168558352169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0843540180551</v>
      </c>
      <c r="D244" s="19" t="n">
        <v>0.1408383342804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2378163729314</v>
      </c>
      <c r="D245" s="19" t="n">
        <v>0.1629539548155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07431660232431</v>
      </c>
      <c r="D246" s="19" t="n">
        <v>0.09218273240153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20855873854856</v>
      </c>
      <c r="D247" s="19" t="n">
        <v>0.1197110447390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677451541767</v>
      </c>
      <c r="D248" s="19" t="n">
        <v>0.1796246032316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966324930414</v>
      </c>
      <c r="D249" s="19" t="n">
        <v>0.1748357199487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4024145943787</v>
      </c>
      <c r="D250" s="19" t="n">
        <v>0.06025615832319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6301584195086</v>
      </c>
      <c r="D251" s="19" t="n">
        <v>0.0524690336017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500099494228682</v>
      </c>
      <c r="D252" s="19" t="n">
        <v>0.04988140100501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9444238335655</v>
      </c>
      <c r="D253" s="19" t="n">
        <v>0.05281089912499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2216150811839</v>
      </c>
      <c r="D254" s="19" t="n">
        <v>0.08725866103831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9162263258697</v>
      </c>
      <c r="D255" s="19" t="n">
        <v>0.1088317681422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488822560344</v>
      </c>
      <c r="D256" s="19" t="n">
        <v>0.1052094289755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12775793780064</v>
      </c>
      <c r="D257" s="19" t="n">
        <v>0.07097635585118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966070340287</v>
      </c>
      <c r="D258" s="19" t="n">
        <v>0.1248942973426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919921672117</v>
      </c>
      <c r="D259" s="19" t="n">
        <v>0.1889671062477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2974711243667</v>
      </c>
      <c r="D260" s="19" t="n">
        <v>0.1124679076201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24078435046474</v>
      </c>
      <c r="D261" s="19" t="n">
        <v>0.07218544832257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1877448664255</v>
      </c>
      <c r="D262" s="19" t="n">
        <v>0.1215908952820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880310365421</v>
      </c>
      <c r="D263" s="19" t="n">
        <v>0.2337683575761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963422032404</v>
      </c>
      <c r="D264" s="19" t="n">
        <v>0.1296026585574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894567144536</v>
      </c>
      <c r="D265" s="27" t="n">
        <v>0.1085323314107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62615235612659</v>
      </c>
      <c r="D266" s="27" t="n">
        <v>0.09613764045911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4718325766794</v>
      </c>
      <c r="D267" s="19" t="n">
        <v>0.07748874004234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91493736548948</v>
      </c>
      <c r="D268" s="19" t="n">
        <v>0.06889787265953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43267829967</v>
      </c>
      <c r="D269" s="19" t="n">
        <v>0.1159484831961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484908765055</v>
      </c>
      <c r="D270" s="19" t="n">
        <v>0.1894647498092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8444370193063</v>
      </c>
      <c r="D271" s="19" t="n">
        <v>0.2223878789594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201985080463</v>
      </c>
      <c r="D272" s="19" t="n">
        <v>0.09933258683492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1515034471536</v>
      </c>
      <c r="D273" s="19" t="n">
        <v>0.0293529043240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3797172763187</v>
      </c>
      <c r="D274" s="19" t="n">
        <v>0.02335694906891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8841301330409</v>
      </c>
      <c r="D275" s="19" t="n">
        <v>0.1386690797405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71151934997704</v>
      </c>
      <c r="D276" s="19" t="n">
        <v>0.05698899611869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047379907558</v>
      </c>
      <c r="D277" s="19" t="n">
        <v>0.1701633296397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602017170535</v>
      </c>
      <c r="D278" s="19" t="n">
        <v>0.33152908534653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2588932587397</v>
      </c>
      <c r="D279" s="19" t="n">
        <v>0.5923944212072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2149443202391</v>
      </c>
      <c r="D280" s="19" t="n">
        <v>0.01018060961860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02494821768</v>
      </c>
      <c r="D281" s="19" t="n">
        <v>0.01198053891584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7379797836177</v>
      </c>
      <c r="D282" s="19" t="n">
        <v>0.07754966694517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3923838250231</v>
      </c>
      <c r="D283" s="27" t="n">
        <v>0.1537019360085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392092990978</v>
      </c>
      <c r="D284" s="27" t="n">
        <v>0.2161389403697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1711103205519</v>
      </c>
      <c r="D285" s="27" t="n">
        <v>0.2141583526802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58049679069</v>
      </c>
      <c r="D286" s="27" t="n">
        <v>0.1351529290623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2829567900454</v>
      </c>
      <c r="D287" s="19" t="n">
        <v>0.1225140534809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6753797825541</v>
      </c>
      <c r="D288" s="27" t="n">
        <v>0.05950158261344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59169514898</v>
      </c>
      <c r="D289" s="19" t="n">
        <v>0.1327346873100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8502685424964</v>
      </c>
      <c r="D290" s="19" t="n">
        <v>0.2177617366510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53953370889138</v>
      </c>
      <c r="D291" s="19" t="n">
        <v>0.07635044314171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4601223614993</v>
      </c>
      <c r="D292" s="19" t="n">
        <v>0.10419320686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1063549801215</v>
      </c>
      <c r="D293" s="19" t="n">
        <v>0.07114703219679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49058030302</v>
      </c>
      <c r="D294" s="19" t="n">
        <v>0.3094061608660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8426843992274</v>
      </c>
      <c r="D295" s="19" t="n">
        <v>0.0198740570553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3036492175093</v>
      </c>
      <c r="D296" s="19" t="n">
        <v>0.04416805478000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8276110944123</v>
      </c>
      <c r="D297" s="19" t="n">
        <v>0.1078877355204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3800623344277</v>
      </c>
      <c r="D298" s="19" t="n">
        <v>0.05623054532920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9906943613536</v>
      </c>
      <c r="D299" s="19" t="n">
        <v>0.110382640038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11841294988401</v>
      </c>
      <c r="D300" s="19" t="n">
        <v>0.05104200999350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7207220848588</v>
      </c>
      <c r="D301" s="19" t="n">
        <v>0.05453062069206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6755295052684</v>
      </c>
      <c r="D302" s="19" t="n">
        <v>0.04951924726549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9198052204598</v>
      </c>
      <c r="D303" s="19" t="n">
        <v>0.05970888688563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733491037044</v>
      </c>
      <c r="D304" s="19" t="n">
        <v>0.01064109643996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24436727676921</v>
      </c>
      <c r="D305" s="19" t="n">
        <v>0.06218930447020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12761472584002</v>
      </c>
      <c r="D306" s="19" t="n">
        <v>0.08108716776970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00533286866</v>
      </c>
      <c r="D307" s="19" t="n">
        <v>0.167303082660091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7197436951173</v>
      </c>
      <c r="D308" s="19" t="n">
        <v>0.02367310628709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7798773116595</v>
      </c>
      <c r="D309" s="19" t="n">
        <v>0.1174089397640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32204473592392</v>
      </c>
      <c r="D310" s="19" t="n">
        <v>0.05307134798326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31345907699862</v>
      </c>
      <c r="D311" s="19" t="n">
        <v>0.05296256929231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8867971203983</v>
      </c>
      <c r="D312" s="19" t="n">
        <v>0.05974798875247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6893403364358</v>
      </c>
      <c r="D313" s="19" t="n">
        <v>0.094469865035977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92114223424715</v>
      </c>
      <c r="D314" s="19" t="n">
        <v>0.03910976493827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61261657673695</v>
      </c>
      <c r="D315" s="19" t="n">
        <v>0.04606426464753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36833624067</v>
      </c>
      <c r="D316" s="19" t="n">
        <v>0.03534454001747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33432470389142</v>
      </c>
      <c r="D317" s="19" t="n">
        <v>0.08300492414906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7560971871119</v>
      </c>
      <c r="D318" s="19" t="n">
        <v>0.05743945972276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29853037591469</v>
      </c>
      <c r="D319" s="19" t="n">
        <v>0.1294808372217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48668082630872</v>
      </c>
      <c r="D320" s="19" t="n">
        <v>0.06461417449012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995644674014</v>
      </c>
      <c r="D321" s="19" t="n">
        <v>0.05839741036594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10383023189318</v>
      </c>
      <c r="D322" s="19" t="n">
        <v>0.05092744434864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34516459392082</v>
      </c>
      <c r="D5" s="19" t="n">
        <v>0.00531736271127369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69317981250823</v>
      </c>
      <c r="D6" s="19" t="n">
        <v>0.00665988942190587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5445302162809</v>
      </c>
      <c r="D7" s="19" t="n">
        <v>0.00682099862978033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2991276029434</v>
      </c>
      <c r="D8" s="19" t="n">
        <v>0.00580414200000638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3040783303016</v>
      </c>
      <c r="D9" s="19" t="n">
        <v>0.0262452764310898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88369424742</v>
      </c>
      <c r="D10" s="19" t="n">
        <v>0.0175375971873419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7524719263557</v>
      </c>
      <c r="D11" s="19" t="n">
        <v>0.00825011613827714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47954801635082</v>
      </c>
      <c r="D12" s="19" t="n">
        <v>0.00644704985753015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3758939473961</v>
      </c>
      <c r="D13" s="19" t="n">
        <v>0.00252486956830091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599861194660633</v>
      </c>
      <c r="D14" s="19" t="n">
        <v>0.00596881981179608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323330927983</v>
      </c>
      <c r="D15" s="19" t="n">
        <v>0.00729112443415157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3326159128605</v>
      </c>
      <c r="D16" s="19" t="n">
        <v>0.00600844253098158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5291099850385</v>
      </c>
      <c r="D17" s="19" t="n">
        <v>0.0554867356956746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4910162938653</v>
      </c>
      <c r="D18" s="19" t="n">
        <v>0.0533429376215624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7771448482957</v>
      </c>
      <c r="D19" s="19" t="n">
        <v>0.0516257089363091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299715621264673</v>
      </c>
      <c r="D20" s="19" t="n">
        <v>0.030344274033764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36134911870012</v>
      </c>
      <c r="D21" s="19" t="n">
        <v>0.0441848741417604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642140381836</v>
      </c>
      <c r="D22" s="19" t="n">
        <v>0.0439583106328382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6205829042521</v>
      </c>
      <c r="D23" s="19" t="n">
        <v>0.0514521055329318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8889196999267</v>
      </c>
      <c r="D24" s="19" t="n">
        <v>0.119389431010444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8496184773888</v>
      </c>
      <c r="D25" s="19" t="n">
        <v>0.0586978832905584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7435202424769</v>
      </c>
      <c r="D26" s="19" t="n">
        <v>0.086460923949593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42158219394709</v>
      </c>
      <c r="D27" s="19" t="n">
        <v>0.0540519298796965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5943835833007</v>
      </c>
      <c r="D28" s="19" t="n">
        <v>0.058446604898465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55092637555257</v>
      </c>
      <c r="D29" s="19" t="n">
        <v>0.0751891819282313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5449932419573</v>
      </c>
      <c r="D30" s="19" t="n">
        <v>0.0603957141315048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42158219394709</v>
      </c>
      <c r="D31" s="19" t="n">
        <v>0.0540519298796965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30267310102267</v>
      </c>
      <c r="D32" s="19" t="n">
        <v>0.0628629030739598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9698102449283</v>
      </c>
      <c r="D33" s="19" t="n">
        <v>0.049800352084586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50933890918629</v>
      </c>
      <c r="D34" s="19" t="n">
        <v>0.0449689062952782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2713328316372</v>
      </c>
      <c r="D35" s="19" t="n">
        <v>0.0501424146648854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40400651527859</v>
      </c>
      <c r="D36" s="19" t="n">
        <v>0.0638754236130205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9418900133072</v>
      </c>
      <c r="D37" s="19" t="n">
        <v>0.10903202750488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6522492521526</v>
      </c>
      <c r="D5" s="9" t="n">
        <v>0.139164368346176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702328468044</v>
      </c>
      <c r="D6" s="14" t="n">
        <v>0.14024962958808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8885335169657</v>
      </c>
      <c r="D7" s="19" t="n">
        <v>0.0746539043820916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0662318523785</v>
      </c>
      <c r="D8" s="19" t="n">
        <v>0.12022793461378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4889308789019</v>
      </c>
      <c r="D9" s="19" t="n">
        <v>0.125289732489562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8784371026143</v>
      </c>
      <c r="D10" s="19" t="n">
        <v>0.0597463843851342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73868846194316</v>
      </c>
      <c r="D11" s="19" t="n">
        <v>0.0971522809756285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7755828852968</v>
      </c>
      <c r="D12" s="19" t="n">
        <v>0.0735777205454219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9956265670959</v>
      </c>
      <c r="D13" s="19" t="n">
        <v>0.078907819748087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4206861939506</v>
      </c>
      <c r="D14" s="19" t="n">
        <v>0.133676110332231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5304242439752</v>
      </c>
      <c r="D15" s="19" t="n">
        <v>0.106220950477273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91461024906618</v>
      </c>
      <c r="D16" s="19" t="n">
        <v>0.058972079601053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872116498167</v>
      </c>
      <c r="D17" s="19" t="n">
        <v>0.124563569042203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27291946084945</v>
      </c>
      <c r="D18" s="19" t="n">
        <v>0.073210631477433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03615791555949</v>
      </c>
      <c r="D19" s="19" t="n">
        <v>0.137049091424356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77301949663</v>
      </c>
      <c r="D20" s="19" t="n">
        <v>0.0623570019090098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41614289789</v>
      </c>
      <c r="D21" s="19" t="n">
        <v>0.060277065131996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8276110944123</v>
      </c>
      <c r="D22" s="19" t="n">
        <v>0.107887735520484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33786246101</v>
      </c>
      <c r="D23" s="19" t="n">
        <v>0.0656866087089402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2850206783914</v>
      </c>
      <c r="D24" s="19" t="n">
        <v>0.252464819195267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3277100377163</v>
      </c>
      <c r="D25" s="19" t="n">
        <v>0.252950174193554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356936618663</v>
      </c>
      <c r="D26" s="19" t="n">
        <v>0.239038617236996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806279523253</v>
      </c>
      <c r="D27" s="19" t="n">
        <v>0.114478495229127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0847980640796</v>
      </c>
      <c r="D28" s="19" t="n">
        <v>0.0589287801286553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928676951364</v>
      </c>
      <c r="D29" s="19" t="n">
        <v>0.0990579843854194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30967385207507</v>
      </c>
      <c r="D30" s="19" t="n">
        <v>0.0629624322200839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42963903629937</v>
      </c>
      <c r="D31" s="19" t="n">
        <v>0.0743652898804876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362962217905</v>
      </c>
      <c r="D32" s="19" t="n">
        <v>0.13708823037071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50324876075165</v>
      </c>
      <c r="D33" s="19" t="n">
        <v>0.0548778706738394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3643570307658</v>
      </c>
      <c r="D34" s="19" t="n">
        <v>0.253237818573396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041117101493</v>
      </c>
      <c r="D35" s="19" t="n">
        <v>0.0936268138952555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1841294988401</v>
      </c>
      <c r="D36" s="19" t="n">
        <v>0.0510420099935059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4579074776031</v>
      </c>
      <c r="D37" s="19" t="n">
        <v>0.0626656002065629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59734608365553</v>
      </c>
      <c r="D38" s="19" t="n">
        <v>0.0657873100803689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6755295052684</v>
      </c>
      <c r="D39" s="19" t="n">
        <v>0.0495192472654935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14485373528</v>
      </c>
      <c r="D40" s="19" t="n">
        <v>0.0749453398335425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6532087048366</v>
      </c>
      <c r="D41" s="19" t="n">
        <v>0.0694820722324289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5275089237733</v>
      </c>
      <c r="D42" s="19" t="n">
        <v>0.0613416179018874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5256951989985</v>
      </c>
      <c r="D43" s="19" t="n">
        <v>0.166256605181731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2691950426804</v>
      </c>
      <c r="D44" s="19" t="n">
        <v>0.0601168989205268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5940133308101</v>
      </c>
      <c r="D45" s="19" t="n">
        <v>0.0853802157030388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31282644203</v>
      </c>
      <c r="D46" s="19" t="n">
        <v>0.114218041205537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6022408686501</v>
      </c>
      <c r="D47" s="19" t="n">
        <v>0.105839142620449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1398134491373</v>
      </c>
      <c r="D48" s="19" t="n">
        <v>0.0541598100879202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684941202072</v>
      </c>
      <c r="D49" s="19" t="n">
        <v>0.130387780122284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6980218323727</v>
      </c>
      <c r="D50" s="19" t="n">
        <v>0.0775451994927228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90435746252</v>
      </c>
      <c r="D51" s="19" t="n">
        <v>0.0917397713109889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726457761083</v>
      </c>
      <c r="D52" s="19" t="n">
        <v>0.18868553873128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91687529070051</v>
      </c>
      <c r="D53" s="19" t="n">
        <v>0.0690588794323198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823744486895</v>
      </c>
      <c r="D54" s="19" t="n">
        <v>0.130646166237781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9425087292883</v>
      </c>
      <c r="D55" s="19" t="n">
        <v>0.119418065220752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724254536342</v>
      </c>
      <c r="D56" s="19" t="n">
        <v>0.0956608109852996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63422032404</v>
      </c>
      <c r="D57" s="19" t="n">
        <v>0.129602658557462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59169514898</v>
      </c>
      <c r="D58" s="19" t="n">
        <v>0.13273468731007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7385270567415</v>
      </c>
      <c r="D59" s="19" t="n">
        <v>0.0775213694089759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21413727155911</v>
      </c>
      <c r="D60" s="19" t="n">
        <v>0.0719690971523262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803548183013001</v>
      </c>
      <c r="D61" s="19" t="n">
        <v>0.080094536546969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403214242475</v>
      </c>
      <c r="D62" s="19" t="n">
        <v>0.130584724488718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9025788883577</v>
      </c>
      <c r="D63" s="19" t="n">
        <v>0.0708925188930184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8889643358314</v>
      </c>
      <c r="D64" s="19" t="n">
        <v>0.238510794484872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91493736548948</v>
      </c>
      <c r="D65" s="19" t="n">
        <v>0.0688978726595396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70065216587222</v>
      </c>
      <c r="D66" s="19" t="n">
        <v>0.0767983639899658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4718325766794</v>
      </c>
      <c r="D67" s="19" t="n">
        <v>0.0774887400423446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6395765091753</v>
      </c>
      <c r="D68" s="19" t="n">
        <v>0.0854591121169633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81792900489066</v>
      </c>
      <c r="D69" s="19" t="n">
        <v>0.0680806784259625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8722013481272</v>
      </c>
      <c r="D70" s="19" t="n">
        <v>0.067634306285384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5984128500086</v>
      </c>
      <c r="D71" s="19" t="n">
        <v>0.215130541808023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20855873854856</v>
      </c>
      <c r="D72" s="19" t="n">
        <v>0.119711044739027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421160045564</v>
      </c>
      <c r="D73" s="19" t="n">
        <v>0.069832033541838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9444238335655</v>
      </c>
      <c r="D74" s="19" t="n">
        <v>0.0528108991249965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12775793780064</v>
      </c>
      <c r="D75" s="19" t="n">
        <v>0.0709763558511817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0779960794682</v>
      </c>
      <c r="D76" s="19" t="n">
        <v>0.250412297782893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919921672117</v>
      </c>
      <c r="D77" s="19" t="n">
        <v>0.188967106247725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9691734966786</v>
      </c>
      <c r="D78" s="19" t="n">
        <v>0.056832993226951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9554092387395</v>
      </c>
      <c r="D79" s="19" t="n">
        <v>0.239158911212406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9846518862657</v>
      </c>
      <c r="D80" s="19" t="n">
        <v>0.239451131934459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559453473521</v>
      </c>
      <c r="D81" s="19" t="n">
        <v>0.060404296665110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60291766357608</v>
      </c>
      <c r="D82" s="19" t="n">
        <v>0.159772140207174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294575468019</v>
      </c>
      <c r="D83" s="19" t="n">
        <v>0.10407453239292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841301330409</v>
      </c>
      <c r="D84" s="19" t="n">
        <v>0.138669079740583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4857521394679</v>
      </c>
      <c r="D85" s="19" t="n">
        <v>0.194465108385739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7113169435879</v>
      </c>
      <c r="D86" s="19" t="n">
        <v>0.15673689844702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7379797836177</v>
      </c>
      <c r="D87" s="19" t="n">
        <v>0.0775496669451726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11103205519</v>
      </c>
      <c r="D88" s="19" t="n">
        <v>0.214158352680287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8805779171392</v>
      </c>
      <c r="D89" s="19" t="n">
        <v>0.0737300245637454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6753797825541</v>
      </c>
      <c r="D90" s="19" t="n">
        <v>0.0595015826134407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923838250231</v>
      </c>
      <c r="D91" s="19" t="n">
        <v>0.153701936008519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963453958955</v>
      </c>
      <c r="D92" s="19" t="n">
        <v>0.0185198748879822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9198052204598</v>
      </c>
      <c r="D93" s="19" t="n">
        <v>0.0597088868856394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09906943613536</v>
      </c>
      <c r="D94" s="19" t="n">
        <v>0.11038264003893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31327439273813</v>
      </c>
      <c r="D95" s="19" t="n">
        <v>0.130862704966069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3800623344277</v>
      </c>
      <c r="D96" s="19" t="n">
        <v>0.0562305453292044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9210845998452</v>
      </c>
      <c r="D97" s="19" t="n">
        <v>0.0527590789122695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8867971203983</v>
      </c>
      <c r="D98" s="19" t="n">
        <v>0.0597479887524788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32204473592392</v>
      </c>
      <c r="D99" s="19" t="n">
        <v>0.053071347983260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1</v>
      </c>
      <c r="D21" s="62" t="n">
        <v>2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6</v>
      </c>
      <c r="D22" s="64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70</v>
      </c>
      <c r="D26" s="64" t="n">
        <v>4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0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4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2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2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6</v>
      </c>
      <c r="D36" s="71" t="n">
        <v>4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7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6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2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9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31</v>
      </c>
      <c r="D47" s="71" t="n">
        <v>13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5</v>
      </c>
      <c r="D48" s="71" t="n">
        <v>6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2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4</v>
      </c>
      <c r="D50" s="71" t="n">
        <v>4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99</v>
      </c>
      <c r="D51" s="71" t="n">
        <v>3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4</v>
      </c>
      <c r="D57" s="71" t="n">
        <v>11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7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6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3</v>
      </c>
      <c r="D60" s="73" t="n">
        <v>5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1</v>
      </c>
      <c r="C65" s="79" t="n">
        <v>917</v>
      </c>
      <c r="D65" s="80" t="n">
        <v>920</v>
      </c>
      <c r="E65" s="81" t="n">
        <v>10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952</v>
      </c>
      <c r="E66" s="85" t="n">
        <v>8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6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42</v>
      </c>
      <c r="D13" s="64" t="n">
        <v>18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33</v>
      </c>
      <c r="D14" s="66" t="n">
        <v>10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4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6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3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70</v>
      </c>
      <c r="D26" s="64" t="n">
        <v>7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4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6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2</v>
      </c>
      <c r="D35" s="71" t="n">
        <v>5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2</v>
      </c>
      <c r="D36" s="71" t="n">
        <v>5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4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9</v>
      </c>
      <c r="D38" s="71" t="n">
        <v>4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1</v>
      </c>
      <c r="D39" s="71" t="n">
        <v>6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2</v>
      </c>
      <c r="D41" s="71" t="n">
        <v>4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3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62</v>
      </c>
      <c r="D48" s="71" t="n">
        <v>4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92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5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5</v>
      </c>
      <c r="D52" s="73" t="n">
        <v>4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7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7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1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55</v>
      </c>
      <c r="D65" s="80" t="n">
        <v>559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50</v>
      </c>
      <c r="E66" s="85" t="n">
        <v>10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9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1</v>
      </c>
      <c r="D18" s="85" t="n">
        <v>27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34516459392082</v>
      </c>
      <c r="D5" s="19" t="n">
        <v>0.00531736271127369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69317981250823</v>
      </c>
      <c r="D6" s="19" t="n">
        <v>0.0066598894219058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5445302162809</v>
      </c>
      <c r="D7" s="19" t="n">
        <v>0.0068209986297803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2991276029434</v>
      </c>
      <c r="D8" s="19" t="n">
        <v>0.00580414200000638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3040783303016</v>
      </c>
      <c r="D9" s="19" t="n">
        <v>0.0262452764310898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88369424742</v>
      </c>
      <c r="D10" s="19" t="n">
        <v>0.0175375971873419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7524719263557</v>
      </c>
      <c r="D11" s="19" t="n">
        <v>0.00825011613827714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47954801635082</v>
      </c>
      <c r="D12" s="19" t="n">
        <v>0.00644704985753015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3758939473961</v>
      </c>
      <c r="D13" s="19" t="n">
        <v>0.00252486956830091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599861194660633</v>
      </c>
      <c r="D14" s="19" t="n">
        <v>0.00596881981179608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323330927983</v>
      </c>
      <c r="D15" s="19" t="n">
        <v>0.00729112443415157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3326159128605</v>
      </c>
      <c r="D16" s="19" t="n">
        <v>0.00600844253098158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5291099850385</v>
      </c>
      <c r="D17" s="19" t="n">
        <v>0.0554867356956746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4910162938653</v>
      </c>
      <c r="D18" s="19" t="n">
        <v>0.053342937621562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7771448482957</v>
      </c>
      <c r="D19" s="19" t="n">
        <v>0.0516257089363091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299715621264673</v>
      </c>
      <c r="D20" s="19" t="n">
        <v>0.030344274033764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36134911870012</v>
      </c>
      <c r="D21" s="19" t="n">
        <v>0.0441848741417604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642140381836</v>
      </c>
      <c r="D22" s="19" t="n">
        <v>0.0439583106328382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6205829042521</v>
      </c>
      <c r="D23" s="19" t="n">
        <v>0.0514521055329318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8889196999267</v>
      </c>
      <c r="D24" s="19" t="n">
        <v>0.11938943101044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8496184773888</v>
      </c>
      <c r="D25" s="19" t="n">
        <v>0.0586978832905584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7435202424769</v>
      </c>
      <c r="D26" s="19" t="n">
        <v>0.086460923949593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42158219394709</v>
      </c>
      <c r="D27" s="19" t="n">
        <v>0.0540519298796965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5943835833007</v>
      </c>
      <c r="D28" s="19" t="n">
        <v>0.058446604898465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55092637555257</v>
      </c>
      <c r="D29" s="19" t="n">
        <v>0.0751891819282313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5449932419573</v>
      </c>
      <c r="D30" s="19" t="n">
        <v>0.0603957141315048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42158219394709</v>
      </c>
      <c r="D31" s="19" t="n">
        <v>0.0540519298796965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30267310102267</v>
      </c>
      <c r="D32" s="19" t="n">
        <v>0.0628629030739598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9698102449283</v>
      </c>
      <c r="D33" s="19" t="n">
        <v>0.049800352084586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50933890918629</v>
      </c>
      <c r="D34" s="19" t="n">
        <v>0.0449689062952782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2713328316372</v>
      </c>
      <c r="D35" s="19" t="n">
        <v>0.0501424146648854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40400651527859</v>
      </c>
      <c r="D36" s="19" t="n">
        <v>0.0638754236130205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9418900133072</v>
      </c>
      <c r="D37" s="19" t="n">
        <v>0.10903202750488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5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6522492521526</v>
      </c>
      <c r="D5" s="9" t="n">
        <v>0.139164368346176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702328468044</v>
      </c>
      <c r="D6" s="14" t="n">
        <v>0.14024962958808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8885335169657</v>
      </c>
      <c r="D7" s="19" t="n">
        <v>0.0746539043820916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0662318523785</v>
      </c>
      <c r="D8" s="19" t="n">
        <v>0.12022793461378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4889308789019</v>
      </c>
      <c r="D9" s="14" t="n">
        <v>0.125289732489562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8784371026143</v>
      </c>
      <c r="D10" s="19" t="n">
        <v>0.0597463843851342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73868846194316</v>
      </c>
      <c r="D11" s="14" t="n">
        <v>0.0971522809756285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7755828852968</v>
      </c>
      <c r="D12" s="19" t="n">
        <v>0.0735777205454219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9956265670959</v>
      </c>
      <c r="D13" s="14" t="n">
        <v>0.078907819748087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4206861939506</v>
      </c>
      <c r="D14" s="19" t="n">
        <v>0.133676110332231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5304242439752</v>
      </c>
      <c r="D15" s="14" t="n">
        <v>0.106220950477273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91461024906618</v>
      </c>
      <c r="D16" s="19" t="n">
        <v>0.058972079601053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872116498167</v>
      </c>
      <c r="D17" s="14" t="n">
        <v>0.124563569042203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27291946084945</v>
      </c>
      <c r="D18" s="19" t="n">
        <v>0.0732106314774337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03615791555949</v>
      </c>
      <c r="D19" s="14" t="n">
        <v>0.137049091424356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77301949663</v>
      </c>
      <c r="D20" s="19" t="n">
        <v>0.0623570019090098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41614289789</v>
      </c>
      <c r="D21" s="14" t="n">
        <v>0.060277065131996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8276110944123</v>
      </c>
      <c r="D22" s="19" t="n">
        <v>0.107887735520484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33786246101</v>
      </c>
      <c r="D23" s="14" t="n">
        <v>0.0656866087089402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2850206783914</v>
      </c>
      <c r="D24" s="19" t="n">
        <v>0.252464819195267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3277100377163</v>
      </c>
      <c r="D25" s="14" t="n">
        <v>0.252950174193554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356936618663</v>
      </c>
      <c r="D26" s="19" t="n">
        <v>0.239038617236996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806279523253</v>
      </c>
      <c r="D27" s="14" t="n">
        <v>0.114478495229127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0847980640796</v>
      </c>
      <c r="D28" s="19" t="n">
        <v>0.0589287801286553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928676951364</v>
      </c>
      <c r="D29" s="14" t="n">
        <v>0.0990579843854194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30967385207507</v>
      </c>
      <c r="D30" s="19" t="n">
        <v>0.0629624322200839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42963903629937</v>
      </c>
      <c r="D31" s="14" t="n">
        <v>0.0743652898804876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362962217905</v>
      </c>
      <c r="D32" s="19" t="n">
        <v>0.13708823037071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50324876075165</v>
      </c>
      <c r="D33" s="14" t="n">
        <v>0.0548778706738394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3643570307658</v>
      </c>
      <c r="D34" s="19" t="n">
        <v>0.253237818573396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041117101493</v>
      </c>
      <c r="D35" s="14" t="n">
        <v>0.0936268138952555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1841294988401</v>
      </c>
      <c r="D36" s="19" t="n">
        <v>0.0510420099935059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4579074776031</v>
      </c>
      <c r="D37" s="14" t="n">
        <v>0.0626656002065629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59734608365553</v>
      </c>
      <c r="D38" s="19" t="n">
        <v>0.0657873100803689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6755295052684</v>
      </c>
      <c r="D39" s="14" t="n">
        <v>0.0495192472654935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14485373528</v>
      </c>
      <c r="D40" s="19" t="n">
        <v>0.0749453398335425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6532087048366</v>
      </c>
      <c r="D41" s="14" t="n">
        <v>0.0694820722324289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5275089237733</v>
      </c>
      <c r="D42" s="19" t="n">
        <v>0.0613416179018874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5256951989985</v>
      </c>
      <c r="D43" s="14" t="n">
        <v>0.166256605181731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2691950426804</v>
      </c>
      <c r="D44" s="19" t="n">
        <v>0.0601168989205268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5940133308101</v>
      </c>
      <c r="D45" s="14" t="n">
        <v>0.0853802157030388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31282644203</v>
      </c>
      <c r="D46" s="19" t="n">
        <v>0.114218041205537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6022408686501</v>
      </c>
      <c r="D47" s="14" t="n">
        <v>0.105839142620449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1398134491373</v>
      </c>
      <c r="D48" s="19" t="n">
        <v>0.0541598100879202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684941202072</v>
      </c>
      <c r="D49" s="14" t="n">
        <v>0.130387780122284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6980218323727</v>
      </c>
      <c r="D50" s="19" t="n">
        <v>0.0775451994927228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90435746252</v>
      </c>
      <c r="D51" s="14" t="n">
        <v>0.0917397713109889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726457761083</v>
      </c>
      <c r="D52" s="19" t="n">
        <v>0.18868553873128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91687529070051</v>
      </c>
      <c r="D53" s="14" t="n">
        <v>0.0690588794323198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823744486895</v>
      </c>
      <c r="D54" s="19" t="n">
        <v>0.130646166237781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9425087292883</v>
      </c>
      <c r="D55" s="14" t="n">
        <v>0.119418065220752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724254536342</v>
      </c>
      <c r="D56" s="19" t="n">
        <v>0.0956608109852996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63422032404</v>
      </c>
      <c r="D57" s="14" t="n">
        <v>0.129602658557462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59169514898</v>
      </c>
      <c r="D58" s="19" t="n">
        <v>0.13273468731007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7385270567415</v>
      </c>
      <c r="D59" s="14" t="n">
        <v>0.0775213694089759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21413727155911</v>
      </c>
      <c r="D60" s="19" t="n">
        <v>0.0719690971523262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803548183013001</v>
      </c>
      <c r="D61" s="14" t="n">
        <v>0.080094536546969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403214242475</v>
      </c>
      <c r="D62" s="19" t="n">
        <v>0.130584724488718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9025788883577</v>
      </c>
      <c r="D63" s="14" t="n">
        <v>0.0708925188930184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8889643358314</v>
      </c>
      <c r="D64" s="14" t="n">
        <v>0.238510794484872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91493736548948</v>
      </c>
      <c r="D65" s="14" t="n">
        <v>0.0688978726595396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70065216587222</v>
      </c>
      <c r="D66" s="14" t="n">
        <v>0.0767983639899658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4718325766794</v>
      </c>
      <c r="D67" s="14" t="n">
        <v>0.0774887400423446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6395765091753</v>
      </c>
      <c r="D68" s="14" t="n">
        <v>0.0854591121169633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81792900489066</v>
      </c>
      <c r="D69" s="14" t="n">
        <v>0.0680806784259625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8722013481272</v>
      </c>
      <c r="D70" s="14" t="n">
        <v>0.067634306285384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5984128500086</v>
      </c>
      <c r="D71" s="14" t="n">
        <v>0.215130541808023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20855873854856</v>
      </c>
      <c r="D72" s="14" t="n">
        <v>0.119711044739027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421160045564</v>
      </c>
      <c r="D73" s="14" t="n">
        <v>0.069832033541838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9444238335655</v>
      </c>
      <c r="D74" s="14" t="n">
        <v>0.0528108991249965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12775793780064</v>
      </c>
      <c r="D75" s="14" t="n">
        <v>0.0709763558511817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0779960794682</v>
      </c>
      <c r="D76" s="14" t="n">
        <v>0.250412297782893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919921672117</v>
      </c>
      <c r="D77" s="14" t="n">
        <v>0.188967106247725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9691734966786</v>
      </c>
      <c r="D78" s="14" t="n">
        <v>0.056832993226951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9554092387395</v>
      </c>
      <c r="D79" s="14" t="n">
        <v>0.239158911212406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9846518862657</v>
      </c>
      <c r="D80" s="14" t="n">
        <v>0.239451131934459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559453473521</v>
      </c>
      <c r="D81" s="14" t="n">
        <v>0.060404296665110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60291766357608</v>
      </c>
      <c r="D82" s="14" t="n">
        <v>0.159772140207174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294575468019</v>
      </c>
      <c r="D83" s="14" t="n">
        <v>0.10407453239292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841301330409</v>
      </c>
      <c r="D84" s="14" t="n">
        <v>0.138669079740583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4857521394679</v>
      </c>
      <c r="D85" s="14" t="n">
        <v>0.194465108385739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7113169435879</v>
      </c>
      <c r="D86" s="14" t="n">
        <v>0.15673689844702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7379797836177</v>
      </c>
      <c r="D87" s="14" t="n">
        <v>0.0775496669451726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711103205519</v>
      </c>
      <c r="D88" s="14" t="n">
        <v>0.214158352680287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8805779171392</v>
      </c>
      <c r="D89" s="14" t="n">
        <v>0.0737300245637454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6753797825541</v>
      </c>
      <c r="D90" s="14" t="n">
        <v>0.0595015826134407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923838250231</v>
      </c>
      <c r="D91" s="14" t="n">
        <v>0.153701936008519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963453958955</v>
      </c>
      <c r="D92" s="14" t="n">
        <v>0.0185198748879822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9198052204598</v>
      </c>
      <c r="D93" s="14" t="n">
        <v>0.0597088868856394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09906943613536</v>
      </c>
      <c r="D94" s="14" t="n">
        <v>0.11038264003893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31327439273813</v>
      </c>
      <c r="D95" s="14" t="n">
        <v>0.130862704966069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3800623344277</v>
      </c>
      <c r="D96" s="14" t="n">
        <v>0.0562305453292044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9210845998452</v>
      </c>
      <c r="D97" s="14" t="n">
        <v>0.0527590789122695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8867971203983</v>
      </c>
      <c r="D98" s="14" t="n">
        <v>0.0597479887524788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32204473592392</v>
      </c>
      <c r="D99" s="14" t="n">
        <v>0.053071347983260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1</v>
      </c>
      <c r="D21" s="62" t="n">
        <v>2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6</v>
      </c>
      <c r="D22" s="64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6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70</v>
      </c>
      <c r="D26" s="64" t="n">
        <v>4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0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4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2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2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6</v>
      </c>
      <c r="D36" s="71" t="n">
        <v>4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7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3</v>
      </c>
      <c r="D38" s="71" t="n">
        <v>4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6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2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9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31</v>
      </c>
      <c r="D47" s="71" t="n">
        <v>13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5</v>
      </c>
      <c r="D48" s="71" t="n">
        <v>6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2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4</v>
      </c>
      <c r="D50" s="71" t="n">
        <v>4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99</v>
      </c>
      <c r="D51" s="71" t="n">
        <v>3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44</v>
      </c>
      <c r="D57" s="71" t="n">
        <v>11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7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6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3</v>
      </c>
      <c r="D60" s="73" t="n">
        <v>5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1</v>
      </c>
      <c r="C65" s="79" t="n">
        <v>917</v>
      </c>
      <c r="D65" s="80" t="n">
        <v>920</v>
      </c>
      <c r="E65" s="81" t="n">
        <v>10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952</v>
      </c>
      <c r="E66" s="85" t="n">
        <v>8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6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42</v>
      </c>
      <c r="D13" s="64" t="n">
        <v>18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33</v>
      </c>
      <c r="D14" s="66" t="n">
        <v>10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4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6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3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70</v>
      </c>
      <c r="D26" s="64" t="n">
        <v>7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4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6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2</v>
      </c>
      <c r="D35" s="71" t="n">
        <v>5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2</v>
      </c>
      <c r="D36" s="71" t="n">
        <v>5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4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9</v>
      </c>
      <c r="D38" s="71" t="n">
        <v>4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1</v>
      </c>
      <c r="D39" s="71" t="n">
        <v>6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2</v>
      </c>
      <c r="D41" s="71" t="n">
        <v>4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3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62</v>
      </c>
      <c r="D48" s="71" t="n">
        <v>4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92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5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5</v>
      </c>
      <c r="D52" s="73" t="n">
        <v>4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7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7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1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55</v>
      </c>
      <c r="D65" s="80" t="n">
        <v>559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50</v>
      </c>
      <c r="E66" s="85" t="n">
        <v>10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9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1</v>
      </c>
      <c r="D18" s="85" t="n">
        <v>27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5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5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5-12T15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