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3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07728525688</v>
      </c>
      <c r="D5" s="9" t="n">
        <v>0.1255640367395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348490625636</v>
      </c>
      <c r="D6" s="14" t="n">
        <v>0.155890214284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942522199829</v>
      </c>
      <c r="D7" s="19" t="n">
        <v>0.259893239325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65666304623</v>
      </c>
      <c r="D8" s="19" t="n">
        <v>0.0569372645450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81308689576</v>
      </c>
      <c r="D9" s="19" t="n">
        <v>0.1759901863245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00585107827</v>
      </c>
      <c r="D10" s="19" t="n">
        <v>0.1026087445764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463747975843</v>
      </c>
      <c r="D11" s="19" t="n">
        <v>0.1394646640124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677207848726</v>
      </c>
      <c r="D12" s="19" t="n">
        <v>0.1704133891379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124988219125</v>
      </c>
      <c r="D13" s="19" t="n">
        <v>0.127305554069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0519096164</v>
      </c>
      <c r="D14" s="19" t="n">
        <v>0.1177473017992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989577114388</v>
      </c>
      <c r="D15" s="19" t="n">
        <v>0.0738258571367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565563701085</v>
      </c>
      <c r="D16" s="19" t="n">
        <v>0.0950535219001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302460355404</v>
      </c>
      <c r="D17" s="19" t="n">
        <v>0.1290012458346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449552424559</v>
      </c>
      <c r="D18" s="19" t="n">
        <v>0.13817146915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714039104551</v>
      </c>
      <c r="D19" s="19" t="n">
        <v>0.1186009404725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388056945204</v>
      </c>
      <c r="D20" s="19" t="n">
        <v>0.1493160590058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903600836883</v>
      </c>
      <c r="D21" s="19" t="n">
        <v>0.06977990827268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700270620455</v>
      </c>
      <c r="D22" s="19" t="n">
        <v>0.137545453272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255976649996</v>
      </c>
      <c r="D23" s="19" t="n">
        <v>0.128663271111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573180471506</v>
      </c>
      <c r="D24" s="19" t="n">
        <v>0.0974198541274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488583207531</v>
      </c>
      <c r="D25" s="19" t="n">
        <v>0.1250171125580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71874976226</v>
      </c>
      <c r="D26" s="19" t="n">
        <v>0.1518942369829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809216940251</v>
      </c>
      <c r="D27" s="19" t="n">
        <v>0.1576939405690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2423008883134</v>
      </c>
      <c r="D28" s="19" t="n">
        <v>0.05910085849533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028610511634</v>
      </c>
      <c r="D29" s="19" t="n">
        <v>0.1137128029377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3065633277236</v>
      </c>
      <c r="D30" s="19" t="n">
        <v>0.07330352553472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966558028776</v>
      </c>
      <c r="D31" s="19" t="n">
        <v>0.06835078032284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46017586054</v>
      </c>
      <c r="D32" s="19" t="n">
        <v>0.1201332635272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2842331563297</v>
      </c>
      <c r="D33" s="19" t="n">
        <v>0.2184755351236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9412931014388</v>
      </c>
      <c r="D34" s="19" t="n">
        <v>0.07692575447803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008381230073</v>
      </c>
      <c r="D35" s="19" t="n">
        <v>0.1438155844088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3827574196971</v>
      </c>
      <c r="D36" s="19" t="n">
        <v>0.3835212038870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98910900269</v>
      </c>
      <c r="D37" s="19" t="n">
        <v>0.2022019626171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0709734194395</v>
      </c>
      <c r="D38" s="19" t="n">
        <v>0.09908406716499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4096141660076</v>
      </c>
      <c r="D39" s="19" t="n">
        <v>0.07320620309761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9907230407788</v>
      </c>
      <c r="D40" s="19" t="n">
        <v>0.09658695315838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048423301112</v>
      </c>
      <c r="D41" s="19" t="n">
        <v>0.093818382151912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180009185314</v>
      </c>
      <c r="D42" s="19" t="n">
        <v>0.06872385916613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7049734032832</v>
      </c>
      <c r="D43" s="19" t="n">
        <v>0.2363623871134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6655444082876</v>
      </c>
      <c r="D44" s="19" t="n">
        <v>0.2360604809653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7694809194808</v>
      </c>
      <c r="D45" s="19" t="n">
        <v>0.2370481671562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089265968797</v>
      </c>
      <c r="D46" s="19" t="n">
        <v>0.1641167696331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546697109435</v>
      </c>
      <c r="D47" s="19" t="n">
        <v>0.1604768248656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6219731138527</v>
      </c>
      <c r="D48" s="19" t="n">
        <v>0.09728722094864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6012568058799</v>
      </c>
      <c r="D49" s="19" t="n">
        <v>0.06945075842526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126963357586</v>
      </c>
      <c r="D50" s="19" t="n">
        <v>0.1217864391633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8032308821785</v>
      </c>
      <c r="D51" s="19" t="n">
        <v>0.0746251765131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81664050187</v>
      </c>
      <c r="D52" s="19" t="n">
        <v>0.07277950721227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23673140716</v>
      </c>
      <c r="D53" s="19" t="n">
        <v>0.1176358669543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784113822806</v>
      </c>
      <c r="D54" s="19" t="n">
        <v>0.1472786817646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96806268057</v>
      </c>
      <c r="D55" s="19" t="n">
        <v>0.1121062106547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749620694302</v>
      </c>
      <c r="D56" s="19" t="n">
        <v>0.2266881651181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660481410056</v>
      </c>
      <c r="D57" s="19" t="n">
        <v>0.1121342033211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842162034201</v>
      </c>
      <c r="D58" s="19" t="n">
        <v>0.1092494425520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772871019</v>
      </c>
      <c r="D59" s="19" t="n">
        <v>0.05443280421433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795562789089</v>
      </c>
      <c r="D60" s="19" t="n">
        <v>0.2133490769735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937489929475</v>
      </c>
      <c r="D61" s="27" t="n">
        <v>0.1487432175786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683474960433</v>
      </c>
      <c r="D62" s="27" t="n">
        <v>0.1753361302924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29239661472065</v>
      </c>
      <c r="D63" s="27" t="n">
        <v>0.1319721778423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92141838301</v>
      </c>
      <c r="D64" s="27" t="n">
        <v>0.1197361972698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8396307945363</v>
      </c>
      <c r="D65" s="27" t="n">
        <v>0.07859450787705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933538347961</v>
      </c>
      <c r="D66" s="27" t="n">
        <v>0.1236021842323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4927734820985</v>
      </c>
      <c r="D67" s="19" t="n">
        <v>0.05825509578427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34613093949924</v>
      </c>
      <c r="D68" s="19" t="n">
        <v>0.07327151963873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92762289553</v>
      </c>
      <c r="D69" s="19" t="n">
        <v>0.1318213091319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2548630645029</v>
      </c>
      <c r="D70" s="19" t="n">
        <v>0.06907921962323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518555589695</v>
      </c>
      <c r="D71" s="19" t="n">
        <v>0.1884776577226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199426259097</v>
      </c>
      <c r="D72" s="19" t="n">
        <v>0.066781461691672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0286921797266</v>
      </c>
      <c r="D73" s="19" t="n">
        <v>0.2297104284459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431958486861</v>
      </c>
      <c r="D74" s="19" t="n">
        <v>0.1034385976537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9150793987267</v>
      </c>
      <c r="D75" s="19" t="n">
        <v>0.07268555115090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4803945583613</v>
      </c>
      <c r="D76" s="19" t="n">
        <v>0.2137887330235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6052681427573</v>
      </c>
      <c r="D77" s="19" t="n">
        <v>0.06063316034873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379414740885</v>
      </c>
      <c r="D78" s="19" t="n">
        <v>0.1581502530981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6871615001132</v>
      </c>
      <c r="D79" s="19" t="n">
        <v>0.0874375765552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4831255122</v>
      </c>
      <c r="D80" s="19" t="n">
        <v>0.244562924107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6729686246311</v>
      </c>
      <c r="D81" s="19" t="n">
        <v>0.1363149855692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9170516576455</v>
      </c>
      <c r="D82" s="19" t="n">
        <v>0.08873455981762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324364785573</v>
      </c>
      <c r="D83" s="19" t="n">
        <v>0.1377568199368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13325690170054</v>
      </c>
      <c r="D84" s="19" t="n">
        <v>0.0811899578096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752803403825</v>
      </c>
      <c r="D85" s="19" t="n">
        <v>0.1680565723096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34022257189</v>
      </c>
      <c r="D86" s="19" t="n">
        <v>0.06235245032148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94273905646</v>
      </c>
      <c r="D87" s="19" t="n">
        <v>0.1059855192984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9038091075636</v>
      </c>
      <c r="D88" s="19" t="n">
        <v>0.1793187175114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9855387119591</v>
      </c>
      <c r="D89" s="19" t="n">
        <v>0.08249456645819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7203340547023</v>
      </c>
      <c r="D90" s="19" t="n">
        <v>0.2365954993686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9209611637302</v>
      </c>
      <c r="D91" s="19" t="n">
        <v>0.1785971558192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57117577113</v>
      </c>
      <c r="D92" s="19" t="n">
        <v>0.1764717271672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86272232318</v>
      </c>
      <c r="D93" s="19" t="n">
        <v>0.1406713851677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9363842287501</v>
      </c>
      <c r="D94" s="19" t="n">
        <v>0.1289664276674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830446274884</v>
      </c>
      <c r="D95" s="19" t="n">
        <v>0.2500470124700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79999332736</v>
      </c>
      <c r="D96" s="19" t="n">
        <v>0.2924771405243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72443768576</v>
      </c>
      <c r="D97" s="19" t="n">
        <v>0.1509754100991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0004253680358</v>
      </c>
      <c r="D98" s="19" t="n">
        <v>0.05984927973716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993929978259</v>
      </c>
      <c r="D99" s="19" t="n">
        <v>0.06570251427294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92397752777</v>
      </c>
      <c r="D100" s="19" t="n">
        <v>0.06029671849871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0259738376398</v>
      </c>
      <c r="D101" s="19" t="n">
        <v>0.2105016778688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08112833879</v>
      </c>
      <c r="D102" s="19" t="n">
        <v>0.1342131982354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978612656183</v>
      </c>
      <c r="D103" s="19" t="n">
        <v>0.1993331622637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7731859087704</v>
      </c>
      <c r="D104" s="19" t="n">
        <v>0.2470200457109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9955185189335</v>
      </c>
      <c r="D105" s="19" t="n">
        <v>0.2492344393030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0252722800556</v>
      </c>
      <c r="D106" s="19" t="n">
        <v>0.2495538356248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0524915101604</v>
      </c>
      <c r="D107" s="19" t="n">
        <v>0.2498279359397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3176853415765</v>
      </c>
      <c r="D108" s="19" t="n">
        <v>0.09509266252942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1482073292988</v>
      </c>
      <c r="D109" s="19" t="n">
        <v>0.0609670775489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345109281758</v>
      </c>
      <c r="D110" s="19" t="n">
        <v>0.1833205254532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6933060683271</v>
      </c>
      <c r="D111" s="19" t="n">
        <v>0.2066787798151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3900395534274</v>
      </c>
      <c r="D112" s="19" t="n">
        <v>0.193679333413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8311097638101</v>
      </c>
      <c r="D113" s="19" t="n">
        <v>0.09856232445117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7447273817354</v>
      </c>
      <c r="D114" s="19" t="n">
        <v>0.2469491473105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4136186040761</v>
      </c>
      <c r="D115" s="19" t="n">
        <v>0.1835555540352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3422204445485</v>
      </c>
      <c r="D116" s="19" t="n">
        <v>0.1030857953436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0149060652082</v>
      </c>
      <c r="D117" s="19" t="n">
        <v>0.06001805560132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0416041567442</v>
      </c>
      <c r="D118" s="19" t="n">
        <v>0.09112626067484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5318799389275</v>
      </c>
      <c r="D119" s="19" t="n">
        <v>0.2051023302613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3104474469764</v>
      </c>
      <c r="D120" s="19" t="n">
        <v>0.09489082680703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034173400926</v>
      </c>
      <c r="D121" s="19" t="n">
        <v>0.09472712054582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2297453974997</v>
      </c>
      <c r="D122" s="19" t="n">
        <v>0.06198073960356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479706817819</v>
      </c>
      <c r="D123" s="19" t="n">
        <v>0.1364419174686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202471746612</v>
      </c>
      <c r="D124" s="19" t="n">
        <v>0.392091189738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953238346767</v>
      </c>
      <c r="D125" s="19" t="n">
        <v>0.3008237385064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52734565037</v>
      </c>
      <c r="D126" s="19" t="n">
        <v>0.1522481910366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8994889722002</v>
      </c>
      <c r="D127" s="19" t="n">
        <v>0.08365515217335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145445999852</v>
      </c>
      <c r="D128" s="19" t="n">
        <v>0.0729867837678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2776436809213</v>
      </c>
      <c r="D129" s="19" t="n">
        <v>0.05410994086053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847132404747</v>
      </c>
      <c r="D130" s="19" t="n">
        <v>0.1863564377335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911746597578</v>
      </c>
      <c r="D131" s="19" t="n">
        <v>0.1484505810896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7175575102</v>
      </c>
      <c r="D132" s="19" t="n">
        <v>0.27057335771969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10136823709</v>
      </c>
      <c r="D133" s="19" t="n">
        <v>0.2312179516518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40014119214</v>
      </c>
      <c r="D134" s="19" t="n">
        <v>0.2317483417356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429861626417</v>
      </c>
      <c r="D135" s="19" t="n">
        <v>0.1334041859176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1323788047963</v>
      </c>
      <c r="D136" s="19" t="n">
        <v>0.3869529254517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270758185194</v>
      </c>
      <c r="D137" s="19" t="n">
        <v>0.3882483630267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7310528768578</v>
      </c>
      <c r="D138" s="19" t="n">
        <v>0.37124668490260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618107616907</v>
      </c>
      <c r="D139" s="19" t="n">
        <v>0.2426530544733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341364771229</v>
      </c>
      <c r="D140" s="19" t="n">
        <v>0.08022439155677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675345740778</v>
      </c>
      <c r="D141" s="19" t="n">
        <v>0.032377632350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08784879856</v>
      </c>
      <c r="D142" s="19" t="n">
        <v>0.106424713482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548793976291</v>
      </c>
      <c r="D143" s="19" t="n">
        <v>0.338482165112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5724562857142</v>
      </c>
      <c r="D144" s="19" t="n">
        <v>0.1852919448861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065977908468</v>
      </c>
      <c r="D145" s="19" t="n">
        <v>0.0763017846449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7753449535585</v>
      </c>
      <c r="D146" s="19" t="n">
        <v>0.05257473791885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2133055224194</v>
      </c>
      <c r="D147" s="19" t="n">
        <v>0.09294788849382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0227499452559</v>
      </c>
      <c r="D148" s="19" t="n">
        <v>0.06188323514601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728998252049</v>
      </c>
      <c r="D149" s="19" t="n">
        <v>0.1422310454871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36086499387954</v>
      </c>
      <c r="D150" s="19" t="n">
        <v>0.07330038358567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329544480239</v>
      </c>
      <c r="D151" s="19" t="n">
        <v>0.2442992148778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7920183714449</v>
      </c>
      <c r="D152" s="19" t="n">
        <v>0.1773699904776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762671627048</v>
      </c>
      <c r="D153" s="19" t="n">
        <v>0.1045992945095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4541314270096</v>
      </c>
      <c r="D154" s="19" t="n">
        <v>0.08816508342075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931859722666</v>
      </c>
      <c r="D155" s="19" t="n">
        <v>0.092999972883673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759375781815</v>
      </c>
      <c r="D156" s="19" t="n">
        <v>0.1984335931515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681114808666</v>
      </c>
      <c r="D157" s="19" t="n">
        <v>0.1507503253669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609693934737</v>
      </c>
      <c r="D158" s="19" t="n">
        <v>0.07496515482189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0036602323671</v>
      </c>
      <c r="D159" s="19" t="n">
        <v>0.1795995906069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583068320382</v>
      </c>
      <c r="D160" s="19" t="n">
        <v>0.2755572372418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160915674203</v>
      </c>
      <c r="D161" s="19" t="n">
        <v>0.112449585920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808105909156</v>
      </c>
      <c r="D162" s="19" t="n">
        <v>0.06071209739920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2902960091407</v>
      </c>
      <c r="D163" s="19" t="n">
        <v>0.2821580001191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2829390052289</v>
      </c>
      <c r="D164" s="19" t="n">
        <v>0.07905256159795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5357333424364</v>
      </c>
      <c r="D165" s="19" t="n">
        <v>0.12499307476015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390308624319</v>
      </c>
      <c r="D166" s="19" t="n">
        <v>0.2104121074844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3881302253908</v>
      </c>
      <c r="D167" s="19" t="n">
        <v>0.1135544722255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332078969486</v>
      </c>
      <c r="D168" s="19" t="n">
        <v>0.1148782594329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841417301684</v>
      </c>
      <c r="D169" s="19" t="n">
        <v>0.2207763451587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688660520946</v>
      </c>
      <c r="D170" s="19" t="n">
        <v>0.1601278860101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4883464973007</v>
      </c>
      <c r="D171" s="19" t="n">
        <v>0.1642881885120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63849876752724</v>
      </c>
      <c r="D172" s="19" t="n">
        <v>0.0956716075952179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667704705814</v>
      </c>
      <c r="D173" s="19" t="n">
        <v>0.1462660977094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3917183586751</v>
      </c>
      <c r="D174" s="19" t="n">
        <v>0.337461564385072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7482248765291</v>
      </c>
      <c r="D175" s="19" t="n">
        <v>0.1372396138387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1759230984605</v>
      </c>
      <c r="D176" s="19" t="n">
        <v>0.2012433792866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8571676320568</v>
      </c>
      <c r="D177" s="27" t="n">
        <v>0.0856137696274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835032481422</v>
      </c>
      <c r="D178" s="19" t="n">
        <v>0.108028438558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486216960952</v>
      </c>
      <c r="D179" s="19" t="n">
        <v>0.1130847820876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5717341912494</v>
      </c>
      <c r="D180" s="19" t="n">
        <v>0.1353206873376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827437198957</v>
      </c>
      <c r="D181" s="19" t="n">
        <v>0.05479658014180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90427910431529</v>
      </c>
      <c r="D182" s="19" t="n">
        <v>0.09888588196932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93137838035</v>
      </c>
      <c r="D183" s="19" t="n">
        <v>0.1288491569929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0696885151262</v>
      </c>
      <c r="D184" s="19" t="n">
        <v>0.07694684691376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0125046793061</v>
      </c>
      <c r="D185" s="19" t="n">
        <v>0.1899734128085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7125916992863</v>
      </c>
      <c r="D186" s="19" t="n">
        <v>0.2566057509518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9219231422148</v>
      </c>
      <c r="D187" s="19" t="n">
        <v>0.2284976167487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8118864758166</v>
      </c>
      <c r="D188" s="19" t="n">
        <v>0.1185954035051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0201194821338</v>
      </c>
      <c r="D189" s="19" t="n">
        <v>0.08000554750132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218060953502</v>
      </c>
      <c r="D190" s="19" t="n">
        <v>0.3011940660720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464012680396</v>
      </c>
      <c r="D191" s="19" t="n">
        <v>0.130116753997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409475658722</v>
      </c>
      <c r="D192" s="19" t="n">
        <v>0.1983145512625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9436402833728</v>
      </c>
      <c r="D193" s="19" t="n">
        <v>0.08068451105368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127550716644</v>
      </c>
      <c r="D194" s="19" t="n">
        <v>0.1834248107319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814772322763</v>
      </c>
      <c r="D195" s="19" t="n">
        <v>0.188838471257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077745613653</v>
      </c>
      <c r="D196" s="19" t="n">
        <v>0.2153610388312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1692573774891</v>
      </c>
      <c r="D197" s="19" t="n">
        <v>0.2416301554898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013145257097</v>
      </c>
      <c r="D198" s="19" t="n">
        <v>0.1929344945920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413640362015</v>
      </c>
      <c r="D199" s="19" t="n">
        <v>0.100082104557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858571745468</v>
      </c>
      <c r="D200" s="19" t="n">
        <v>0.126484335567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5035903336631</v>
      </c>
      <c r="D201" s="19" t="n">
        <v>0.2650476679888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436647055382</v>
      </c>
      <c r="D202" s="19" t="n">
        <v>0.09428053512297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3591005640084</v>
      </c>
      <c r="D203" s="19" t="n">
        <v>0.1934253187434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08672276483</v>
      </c>
      <c r="D204" s="19" t="n">
        <v>0.1402246282820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5512136726062</v>
      </c>
      <c r="D205" s="19" t="n">
        <v>0.079565260431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6349919745094</v>
      </c>
      <c r="D206" s="19" t="n">
        <v>0.1557790752133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223733241058</v>
      </c>
      <c r="D207" s="19" t="n">
        <v>0.1250170552838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1582602679168</v>
      </c>
      <c r="D208" s="19" t="n">
        <v>0.1010086623504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8703542063107</v>
      </c>
      <c r="D209" s="19" t="n">
        <v>0.07862705013939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138889273518</v>
      </c>
      <c r="D210" s="19" t="n">
        <v>0.1561487082626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26611747932157</v>
      </c>
      <c r="D211" s="19" t="n">
        <v>0.07249345521651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83810368078981</v>
      </c>
      <c r="D212" s="27" t="n">
        <v>0.07821455642920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359284582177</v>
      </c>
      <c r="D213" s="27" t="n">
        <v>0.1690636132274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5139449328379</v>
      </c>
      <c r="D214" s="19" t="n">
        <v>0.1048716527398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40937135420074</v>
      </c>
      <c r="D215" s="19" t="n">
        <v>0.1405943685504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69761323589</v>
      </c>
      <c r="D216" s="19" t="n">
        <v>0.2930661906243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1759808857815</v>
      </c>
      <c r="D217" s="19" t="n">
        <v>0.07295481879862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8508571282814</v>
      </c>
      <c r="D218" s="19" t="n">
        <v>0.0708401582740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1084952854872</v>
      </c>
      <c r="D219" s="19" t="n">
        <v>0.09411608809998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382147412005</v>
      </c>
      <c r="D220" s="19" t="n">
        <v>0.10571463501103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49243086150293</v>
      </c>
      <c r="D221" s="19" t="n">
        <v>0.06475846738078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913874211967</v>
      </c>
      <c r="D222" s="19" t="n">
        <v>0.1595364095908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40062608193793</v>
      </c>
      <c r="D223" s="19" t="n">
        <v>0.06383035986222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84450059089025</v>
      </c>
      <c r="D224" s="19" t="n">
        <v>0.08811628016823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2347795963575</v>
      </c>
      <c r="D225" s="19" t="n">
        <v>0.1021484456770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2298497876539</v>
      </c>
      <c r="D226" s="31" t="n">
        <v>0.0680901148632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7880864870071</v>
      </c>
      <c r="D227" s="19" t="n">
        <v>0.10765992455513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1404643529324</v>
      </c>
      <c r="D228" s="19" t="n">
        <v>0.06709112351879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8777701589523</v>
      </c>
      <c r="D229" s="19" t="n">
        <v>0.1485330156149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4373520139768</v>
      </c>
      <c r="D230" s="19" t="n">
        <v>0.1738489991807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478493309636</v>
      </c>
      <c r="D231" s="19" t="n">
        <v>0.1654938997661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2381357699656</v>
      </c>
      <c r="D232" s="19" t="n">
        <v>0.2110952035263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22559718213224</v>
      </c>
      <c r="D233" s="19" t="n">
        <v>0.06201687471084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2037862405668</v>
      </c>
      <c r="D234" s="19" t="n">
        <v>0.1914598300325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5850700568392</v>
      </c>
      <c r="D235" s="19" t="n">
        <v>0.115681920412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73532842137029</v>
      </c>
      <c r="D236" s="19" t="n">
        <v>0.09765334251357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6890047290144</v>
      </c>
      <c r="D237" s="19" t="n">
        <v>0.06955542325175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69855369341961</v>
      </c>
      <c r="D238" s="19" t="n">
        <v>0.0967166536692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5769598136053</v>
      </c>
      <c r="D239" s="19" t="n">
        <v>0.1043634621470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6171033851166</v>
      </c>
      <c r="D240" s="19" t="n">
        <v>0.1656990633613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3235585903684</v>
      </c>
      <c r="D241" s="19" t="n">
        <v>0.1029422308526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4665439342544</v>
      </c>
      <c r="D242" s="19" t="n">
        <v>0.06846716964443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8853562190534</v>
      </c>
      <c r="D243" s="19" t="n">
        <v>0.1687774352882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39297897912907</v>
      </c>
      <c r="D244" s="19" t="n">
        <v>0.138969409815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2401065541039</v>
      </c>
      <c r="D245" s="19" t="n">
        <v>0.1619657026098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14459110820867</v>
      </c>
      <c r="D246" s="19" t="n">
        <v>0.09120119186908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9259838996996</v>
      </c>
      <c r="D247" s="19" t="n">
        <v>0.1189211381661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411347122495</v>
      </c>
      <c r="D248" s="19" t="n">
        <v>0.1793572781508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66393653989</v>
      </c>
      <c r="D249" s="19" t="n">
        <v>0.173366431161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3615678498369</v>
      </c>
      <c r="D250" s="19" t="n">
        <v>0.06019160861383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4817349640489</v>
      </c>
      <c r="D251" s="19" t="n">
        <v>0.05227732655886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8368938377663</v>
      </c>
      <c r="D252" s="19" t="n">
        <v>0.04972511881344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4685383119339</v>
      </c>
      <c r="D253" s="19" t="n">
        <v>0.05232062084716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67393802117713</v>
      </c>
      <c r="D254" s="19" t="n">
        <v>0.08674167060908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7790030175324</v>
      </c>
      <c r="D255" s="19" t="n">
        <v>0.1073793152449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031984053388</v>
      </c>
      <c r="D256" s="19" t="n">
        <v>0.1046320259684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08520739215196</v>
      </c>
      <c r="D257" s="19" t="n">
        <v>0.07066235942581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592406598091</v>
      </c>
      <c r="D258" s="19" t="n">
        <v>0.1245173197022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113907773077</v>
      </c>
      <c r="D259" s="19" t="n">
        <v>0.1876455817706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1694482002695</v>
      </c>
      <c r="D260" s="19" t="n">
        <v>0.1113399301434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13063099382376</v>
      </c>
      <c r="D261" s="19" t="n">
        <v>0.07173583978080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0868538907254</v>
      </c>
      <c r="D262" s="19" t="n">
        <v>0.1206885989506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291903874762</v>
      </c>
      <c r="D263" s="19" t="n">
        <v>0.2331664471538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725034530836</v>
      </c>
      <c r="D264" s="19" t="n">
        <v>0.1300662282458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9009033573598</v>
      </c>
      <c r="D265" s="27" t="n">
        <v>0.1086230626235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51379423001281</v>
      </c>
      <c r="D266" s="27" t="n">
        <v>0.09514969387986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1379989322987</v>
      </c>
      <c r="D267" s="19" t="n">
        <v>0.07753614695219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782677513896</v>
      </c>
      <c r="D268" s="19" t="n">
        <v>0.06857543477879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76186605073</v>
      </c>
      <c r="D269" s="19" t="n">
        <v>0.1159814669699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382417976924</v>
      </c>
      <c r="D270" s="19" t="n">
        <v>0.189361346074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21097852242817</v>
      </c>
      <c r="D271" s="19" t="n">
        <v>0.2205810553298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811285727406</v>
      </c>
      <c r="D272" s="19" t="n">
        <v>0.09939254635836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2356825985146</v>
      </c>
      <c r="D273" s="19" t="n">
        <v>0.02919073282111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0976352253315</v>
      </c>
      <c r="D274" s="19" t="n">
        <v>0.0230227028848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7677039064091</v>
      </c>
      <c r="D275" s="19" t="n">
        <v>0.1372160884509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64186151309534</v>
      </c>
      <c r="D276" s="19" t="n">
        <v>0.05652580385553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394819585728</v>
      </c>
      <c r="D277" s="19" t="n">
        <v>0.1715810528036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219368873574</v>
      </c>
      <c r="D278" s="19" t="n">
        <v>0.33113568082945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1613817131951</v>
      </c>
      <c r="D279" s="19" t="n">
        <v>0.5914179922017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1727702502968</v>
      </c>
      <c r="D280" s="19" t="n">
        <v>0.01012722574006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17519191239</v>
      </c>
      <c r="D281" s="19" t="n">
        <v>0.01198206464786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2257056760921</v>
      </c>
      <c r="D282" s="19" t="n">
        <v>0.07702141726008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2938290426121</v>
      </c>
      <c r="D283" s="27" t="n">
        <v>0.1525723890784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455416157153</v>
      </c>
      <c r="D284" s="27" t="n">
        <v>0.2143882515644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1788339073761</v>
      </c>
      <c r="D285" s="27" t="n">
        <v>0.2118012093138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62533300775</v>
      </c>
      <c r="D286" s="27" t="n">
        <v>0.1351650845103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1325519661843</v>
      </c>
      <c r="D287" s="19" t="n">
        <v>0.1210148524662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0785290695084</v>
      </c>
      <c r="D288" s="27" t="n">
        <v>0.05890643623071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080205501513</v>
      </c>
      <c r="D289" s="19" t="n">
        <v>0.1322732703524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5345116631432</v>
      </c>
      <c r="D290" s="19" t="n">
        <v>0.2146946003450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55451196272445</v>
      </c>
      <c r="D291" s="19" t="n">
        <v>0.07518658784411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3038872282725</v>
      </c>
      <c r="D292" s="19" t="n">
        <v>0.1031225105183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5710245274581</v>
      </c>
      <c r="D293" s="19" t="n">
        <v>0.07039654167093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066734254363</v>
      </c>
      <c r="D294" s="19" t="n">
        <v>0.3089814078520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7699807116994</v>
      </c>
      <c r="D295" s="19" t="n">
        <v>0.01965453916816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0322750148832</v>
      </c>
      <c r="D296" s="19" t="n">
        <v>0.04388818998767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207482830256</v>
      </c>
      <c r="D297" s="19" t="n">
        <v>0.1069444098984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1623349880415</v>
      </c>
      <c r="D298" s="19" t="n">
        <v>0.05597135901046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084218989659</v>
      </c>
      <c r="D299" s="19" t="n">
        <v>0.1101385511893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09483132961753</v>
      </c>
      <c r="D300" s="19" t="n">
        <v>0.05073686598630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2293561631703</v>
      </c>
      <c r="D301" s="19" t="n">
        <v>0.05408457997397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5468485827758</v>
      </c>
      <c r="D302" s="19" t="n">
        <v>0.04934328297411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9536037239154</v>
      </c>
      <c r="D303" s="19" t="n">
        <v>0.0597975517281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2605131916</v>
      </c>
      <c r="D304" s="19" t="n">
        <v>0.01062062391369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4714525042139</v>
      </c>
      <c r="D305" s="19" t="n">
        <v>0.06132256434280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10452998824127</v>
      </c>
      <c r="D306" s="19" t="n">
        <v>0.08073240000567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10505212202</v>
      </c>
      <c r="D307" s="19" t="n">
        <v>0.167312196692764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4137396277983</v>
      </c>
      <c r="D308" s="19" t="n">
        <v>0.02345393322121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7741929261165</v>
      </c>
      <c r="D309" s="19" t="n">
        <v>0.1173901071076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9639144952285</v>
      </c>
      <c r="D310" s="19" t="n">
        <v>0.05275045065330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26660855179583</v>
      </c>
      <c r="D311" s="19" t="n">
        <v>0.0525120949735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7724593781957</v>
      </c>
      <c r="D312" s="19" t="n">
        <v>0.0595929643502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508556492495</v>
      </c>
      <c r="D313" s="19" t="n">
        <v>0.0942247499339809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84777366121837</v>
      </c>
      <c r="D314" s="19" t="n">
        <v>0.03836274228987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59258302873835</v>
      </c>
      <c r="D315" s="19" t="n">
        <v>0.04578077985869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74956817242</v>
      </c>
      <c r="D316" s="19" t="n">
        <v>0.03534804722713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18930153619141</v>
      </c>
      <c r="D317" s="19" t="n">
        <v>0.08184777290305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68360965469732</v>
      </c>
      <c r="D318" s="19" t="n">
        <v>0.05694071239012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30151455014411</v>
      </c>
      <c r="D319" s="19" t="n">
        <v>0.1297206591546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38733921692123</v>
      </c>
      <c r="D320" s="19" t="n">
        <v>0.06372048561708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869563517748</v>
      </c>
      <c r="D321" s="19" t="n">
        <v>0.05838427352477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602172060216</v>
      </c>
      <c r="D322" s="19" t="n">
        <v>0.05048818661871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23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3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5107728525688</v>
      </c>
      <c r="D5" s="9" t="n">
        <v>0.1255640367395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348490625636</v>
      </c>
      <c r="D6" s="14" t="n">
        <v>0.155890214284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942522199829</v>
      </c>
      <c r="D7" s="19" t="n">
        <v>0.259893239325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65666304623</v>
      </c>
      <c r="D8" s="19" t="n">
        <v>0.0569372645450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81308689576</v>
      </c>
      <c r="D9" s="19" t="n">
        <v>0.1759901863245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00585107827</v>
      </c>
      <c r="D10" s="19" t="n">
        <v>0.1026087445764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463747975843</v>
      </c>
      <c r="D11" s="19" t="n">
        <v>0.1394646640124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677207848726</v>
      </c>
      <c r="D12" s="19" t="n">
        <v>0.1704133891379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124988219125</v>
      </c>
      <c r="D13" s="19" t="n">
        <v>0.127305554069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0519096164</v>
      </c>
      <c r="D14" s="19" t="n">
        <v>0.1177473017992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989577114388</v>
      </c>
      <c r="D15" s="19" t="n">
        <v>0.0738258571367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565563701085</v>
      </c>
      <c r="D16" s="19" t="n">
        <v>0.0950535219001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302460355404</v>
      </c>
      <c r="D17" s="19" t="n">
        <v>0.1290012458346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8449552424559</v>
      </c>
      <c r="D18" s="19" t="n">
        <v>0.13817146915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714039104551</v>
      </c>
      <c r="D19" s="19" t="n">
        <v>0.1186009404725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388056945204</v>
      </c>
      <c r="D20" s="19" t="n">
        <v>0.1493160590058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903600836883</v>
      </c>
      <c r="D21" s="19" t="n">
        <v>0.06977990827268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700270620455</v>
      </c>
      <c r="D22" s="19" t="n">
        <v>0.137545453272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255976649996</v>
      </c>
      <c r="D23" s="19" t="n">
        <v>0.128663271111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573180471506</v>
      </c>
      <c r="D24" s="19" t="n">
        <v>0.0974198541274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488583207531</v>
      </c>
      <c r="D25" s="19" t="n">
        <v>0.1250171125580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71874976226</v>
      </c>
      <c r="D26" s="19" t="n">
        <v>0.1518942369829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57809216940251</v>
      </c>
      <c r="D27" s="19" t="n">
        <v>0.1576939405690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2423008883134</v>
      </c>
      <c r="D28" s="19" t="n">
        <v>0.05910085849533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028610511634</v>
      </c>
      <c r="D29" s="19" t="n">
        <v>0.1137128029377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3065633277236</v>
      </c>
      <c r="D30" s="19" t="n">
        <v>0.07330352553472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5966558028776</v>
      </c>
      <c r="D31" s="19" t="n">
        <v>0.06835078032284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46017586054</v>
      </c>
      <c r="D32" s="19" t="n">
        <v>0.1201332635272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2842331563297</v>
      </c>
      <c r="D33" s="19" t="n">
        <v>0.2184755351236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69412931014388</v>
      </c>
      <c r="D34" s="19" t="n">
        <v>0.07692575447803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008381230073</v>
      </c>
      <c r="D35" s="19" t="n">
        <v>0.1438155844088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3827574196971</v>
      </c>
      <c r="D36" s="19" t="n">
        <v>0.3835212038870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98910900269</v>
      </c>
      <c r="D37" s="19" t="n">
        <v>0.2022019626171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0709734194395</v>
      </c>
      <c r="D38" s="19" t="n">
        <v>0.09908406716499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4096141660076</v>
      </c>
      <c r="D39" s="19" t="n">
        <v>0.07320620309761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69907230407788</v>
      </c>
      <c r="D40" s="19" t="n">
        <v>0.09658695315838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2048423301112</v>
      </c>
      <c r="D41" s="19" t="n">
        <v>0.093818382151912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9180009185314</v>
      </c>
      <c r="D42" s="19" t="n">
        <v>0.06872385916613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7049734032832</v>
      </c>
      <c r="D43" s="19" t="n">
        <v>0.2363623871134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6655444082876</v>
      </c>
      <c r="D44" s="19" t="n">
        <v>0.2360604809653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7694809194808</v>
      </c>
      <c r="D45" s="19" t="n">
        <v>0.2370481671562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089265968797</v>
      </c>
      <c r="D46" s="19" t="n">
        <v>0.1641167696331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546697109435</v>
      </c>
      <c r="D47" s="19" t="n">
        <v>0.1604768248656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6219731138527</v>
      </c>
      <c r="D48" s="19" t="n">
        <v>0.09728722094864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6012568058799</v>
      </c>
      <c r="D49" s="19" t="n">
        <v>0.06945075842526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126963357586</v>
      </c>
      <c r="D50" s="19" t="n">
        <v>0.1217864391633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48032308821785</v>
      </c>
      <c r="D51" s="19" t="n">
        <v>0.0746251765131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81664050187</v>
      </c>
      <c r="D52" s="19" t="n">
        <v>0.07277950721227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823673140716</v>
      </c>
      <c r="D53" s="19" t="n">
        <v>0.1176358669543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784113822806</v>
      </c>
      <c r="D54" s="19" t="n">
        <v>0.1472786817646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96806268057</v>
      </c>
      <c r="D55" s="19" t="n">
        <v>0.1121062106547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749620694302</v>
      </c>
      <c r="D56" s="19" t="n">
        <v>0.2266881651181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660481410056</v>
      </c>
      <c r="D57" s="19" t="n">
        <v>0.1121342033211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842162034201</v>
      </c>
      <c r="D58" s="19" t="n">
        <v>0.1092494425520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772871019</v>
      </c>
      <c r="D59" s="19" t="n">
        <v>0.05443280421433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795562789089</v>
      </c>
      <c r="D60" s="19" t="n">
        <v>0.2133490769735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4937489929475</v>
      </c>
      <c r="D61" s="27" t="n">
        <v>0.1487432175786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5683474960433</v>
      </c>
      <c r="D62" s="27" t="n">
        <v>0.1753361302924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29239661472065</v>
      </c>
      <c r="D63" s="27" t="n">
        <v>0.1319721778423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92141838301</v>
      </c>
      <c r="D64" s="27" t="n">
        <v>0.1197361972698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8396307945363</v>
      </c>
      <c r="D65" s="27" t="n">
        <v>0.07859450787705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933538347961</v>
      </c>
      <c r="D66" s="27" t="n">
        <v>0.1236021842323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84927734820985</v>
      </c>
      <c r="D67" s="19" t="n">
        <v>0.05825509578427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34613093949924</v>
      </c>
      <c r="D68" s="19" t="n">
        <v>0.07327151963873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92762289553</v>
      </c>
      <c r="D69" s="19" t="n">
        <v>0.1318213091319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2548630645029</v>
      </c>
      <c r="D70" s="19" t="n">
        <v>0.06907921962323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518555589695</v>
      </c>
      <c r="D71" s="19" t="n">
        <v>0.1884776577226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199426259097</v>
      </c>
      <c r="D72" s="19" t="n">
        <v>0.066781461691672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0286921797266</v>
      </c>
      <c r="D73" s="19" t="n">
        <v>0.2297104284459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431958486861</v>
      </c>
      <c r="D74" s="19" t="n">
        <v>0.1034385976537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29150793987267</v>
      </c>
      <c r="D75" s="19" t="n">
        <v>0.07268555115090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4803945583613</v>
      </c>
      <c r="D76" s="19" t="n">
        <v>0.2137887330235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6052681427573</v>
      </c>
      <c r="D77" s="19" t="n">
        <v>0.06063316034873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379414740885</v>
      </c>
      <c r="D78" s="19" t="n">
        <v>0.1581502530981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6871615001132</v>
      </c>
      <c r="D79" s="19" t="n">
        <v>0.0874375765552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4831255122</v>
      </c>
      <c r="D80" s="19" t="n">
        <v>0.244562924107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6729686246311</v>
      </c>
      <c r="D81" s="19" t="n">
        <v>0.1363149855692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9170516576455</v>
      </c>
      <c r="D82" s="19" t="n">
        <v>0.08873455981762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324364785573</v>
      </c>
      <c r="D83" s="19" t="n">
        <v>0.1377568199368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13325690170054</v>
      </c>
      <c r="D84" s="19" t="n">
        <v>0.0811899578096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752803403825</v>
      </c>
      <c r="D85" s="19" t="n">
        <v>0.1680565723096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34022257189</v>
      </c>
      <c r="D86" s="19" t="n">
        <v>0.06235245032148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94273905646</v>
      </c>
      <c r="D87" s="19" t="n">
        <v>0.1059855192984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9038091075636</v>
      </c>
      <c r="D88" s="19" t="n">
        <v>0.1793187175114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9855387119591</v>
      </c>
      <c r="D89" s="19" t="n">
        <v>0.08249456645819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7203340547023</v>
      </c>
      <c r="D90" s="19" t="n">
        <v>0.2365954993686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9209611637302</v>
      </c>
      <c r="D91" s="19" t="n">
        <v>0.1785971558192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57117577113</v>
      </c>
      <c r="D92" s="19" t="n">
        <v>0.1764717271672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86272232318</v>
      </c>
      <c r="D93" s="19" t="n">
        <v>0.1406713851677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9363842287501</v>
      </c>
      <c r="D94" s="19" t="n">
        <v>0.1289664276674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830446274884</v>
      </c>
      <c r="D95" s="19" t="n">
        <v>0.2500470124700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79999332736</v>
      </c>
      <c r="D96" s="19" t="n">
        <v>0.2924771405243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72443768576</v>
      </c>
      <c r="D97" s="19" t="n">
        <v>0.1509754100991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0004253680358</v>
      </c>
      <c r="D98" s="19" t="n">
        <v>0.05984927973716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993929978259</v>
      </c>
      <c r="D99" s="19" t="n">
        <v>0.06570251427294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92397752777</v>
      </c>
      <c r="D100" s="19" t="n">
        <v>0.06029671849871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0259738376398</v>
      </c>
      <c r="D101" s="19" t="n">
        <v>0.2105016778688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08112833879</v>
      </c>
      <c r="D102" s="19" t="n">
        <v>0.1342131982354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978612656183</v>
      </c>
      <c r="D103" s="19" t="n">
        <v>0.1993331622637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7731859087704</v>
      </c>
      <c r="D104" s="19" t="n">
        <v>0.2470200457109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9955185189335</v>
      </c>
      <c r="D105" s="19" t="n">
        <v>0.2492344393030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0252722800556</v>
      </c>
      <c r="D106" s="19" t="n">
        <v>0.2495538356248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0524915101604</v>
      </c>
      <c r="D107" s="19" t="n">
        <v>0.2498279359397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3176853415765</v>
      </c>
      <c r="D108" s="19" t="n">
        <v>0.09509266252942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1482073292988</v>
      </c>
      <c r="D109" s="19" t="n">
        <v>0.0609670775489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345109281758</v>
      </c>
      <c r="D110" s="19" t="n">
        <v>0.1833205254532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6933060683271</v>
      </c>
      <c r="D111" s="19" t="n">
        <v>0.2066787798151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3900395534274</v>
      </c>
      <c r="D112" s="19" t="n">
        <v>0.193679333413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8311097638101</v>
      </c>
      <c r="D113" s="19" t="n">
        <v>0.09856232445117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7447273817354</v>
      </c>
      <c r="D114" s="19" t="n">
        <v>0.2469491473105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4136186040761</v>
      </c>
      <c r="D115" s="19" t="n">
        <v>0.1835555540352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3422204445485</v>
      </c>
      <c r="D116" s="19" t="n">
        <v>0.1030857953436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0149060652082</v>
      </c>
      <c r="D117" s="19" t="n">
        <v>0.06001805560132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0416041567442</v>
      </c>
      <c r="D118" s="19" t="n">
        <v>0.09112626067484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5318799389275</v>
      </c>
      <c r="D119" s="19" t="n">
        <v>0.2051023302613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3104474469764</v>
      </c>
      <c r="D120" s="19" t="n">
        <v>0.09489082680703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034173400926</v>
      </c>
      <c r="D121" s="19" t="n">
        <v>0.09472712054582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22297453974997</v>
      </c>
      <c r="D122" s="19" t="n">
        <v>0.06198073960356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479706817819</v>
      </c>
      <c r="D123" s="19" t="n">
        <v>0.1364419174686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202471746612</v>
      </c>
      <c r="D124" s="19" t="n">
        <v>0.392091189738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953238346767</v>
      </c>
      <c r="D125" s="19" t="n">
        <v>0.3008237385064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52734565037</v>
      </c>
      <c r="D126" s="19" t="n">
        <v>0.1522481910366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8994889722002</v>
      </c>
      <c r="D127" s="19" t="n">
        <v>0.08365515217335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145445999852</v>
      </c>
      <c r="D128" s="19" t="n">
        <v>0.0729867837678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2776436809213</v>
      </c>
      <c r="D129" s="19" t="n">
        <v>0.05410994086053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847132404747</v>
      </c>
      <c r="D130" s="19" t="n">
        <v>0.1863564377335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911746597578</v>
      </c>
      <c r="D131" s="19" t="n">
        <v>0.1484505810896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7175575102</v>
      </c>
      <c r="D132" s="19" t="n">
        <v>0.27057335771969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210136823709</v>
      </c>
      <c r="D133" s="19" t="n">
        <v>0.2312179516518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740014119214</v>
      </c>
      <c r="D134" s="19" t="n">
        <v>0.2317483417356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429861626417</v>
      </c>
      <c r="D135" s="19" t="n">
        <v>0.1334041859176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1323788047963</v>
      </c>
      <c r="D136" s="19" t="n">
        <v>0.3869529254517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8270758185194</v>
      </c>
      <c r="D137" s="19" t="n">
        <v>0.3882483630267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67310528768578</v>
      </c>
      <c r="D138" s="19" t="n">
        <v>0.37124668490260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618107616907</v>
      </c>
      <c r="D139" s="19" t="n">
        <v>0.2426530544733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341364771229</v>
      </c>
      <c r="D140" s="19" t="n">
        <v>0.08022439155677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675345740778</v>
      </c>
      <c r="D141" s="19" t="n">
        <v>0.032377632350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08784879856</v>
      </c>
      <c r="D142" s="19" t="n">
        <v>0.106424713482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548793976291</v>
      </c>
      <c r="D143" s="19" t="n">
        <v>0.338482165112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5724562857142</v>
      </c>
      <c r="D144" s="19" t="n">
        <v>0.1852919448861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065977908468</v>
      </c>
      <c r="D145" s="19" t="n">
        <v>0.0763017846449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7753449535585</v>
      </c>
      <c r="D146" s="19" t="n">
        <v>0.05257473791885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2133055224194</v>
      </c>
      <c r="D147" s="19" t="n">
        <v>0.09294788849382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0227499452559</v>
      </c>
      <c r="D148" s="19" t="n">
        <v>0.06188323514601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728998252049</v>
      </c>
      <c r="D149" s="19" t="n">
        <v>0.1422310454871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36086499387954</v>
      </c>
      <c r="D150" s="19" t="n">
        <v>0.07330038358567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329544480239</v>
      </c>
      <c r="D151" s="19" t="n">
        <v>0.2442992148778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7920183714449</v>
      </c>
      <c r="D152" s="19" t="n">
        <v>0.1773699904776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4762671627048</v>
      </c>
      <c r="D153" s="19" t="n">
        <v>0.1045992945095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4541314270096</v>
      </c>
      <c r="D154" s="19" t="n">
        <v>0.08816508342075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931859722666</v>
      </c>
      <c r="D155" s="19" t="n">
        <v>0.092999972883673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759375781815</v>
      </c>
      <c r="D156" s="19" t="n">
        <v>0.1984335931515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681114808666</v>
      </c>
      <c r="D157" s="19" t="n">
        <v>0.1507503253669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609693934737</v>
      </c>
      <c r="D158" s="19" t="n">
        <v>0.07496515482189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0036602323671</v>
      </c>
      <c r="D159" s="19" t="n">
        <v>0.1795995906069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583068320382</v>
      </c>
      <c r="D160" s="19" t="n">
        <v>0.2755572372418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160915674203</v>
      </c>
      <c r="D161" s="19" t="n">
        <v>0.112449585920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808105909156</v>
      </c>
      <c r="D162" s="19" t="n">
        <v>0.06071209739920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2902960091407</v>
      </c>
      <c r="D163" s="19" t="n">
        <v>0.2821580001191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792829390052289</v>
      </c>
      <c r="D164" s="19" t="n">
        <v>0.07905256159795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5357333424364</v>
      </c>
      <c r="D165" s="19" t="n">
        <v>0.12499307476015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390308624319</v>
      </c>
      <c r="D166" s="19" t="n">
        <v>0.2104121074844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3881302253908</v>
      </c>
      <c r="D167" s="19" t="n">
        <v>0.1135544722255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332078969486</v>
      </c>
      <c r="D168" s="19" t="n">
        <v>0.1148782594329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841417301684</v>
      </c>
      <c r="D169" s="19" t="n">
        <v>0.2207763451587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688660520946</v>
      </c>
      <c r="D170" s="19" t="n">
        <v>0.1601278860101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4883464973007</v>
      </c>
      <c r="D171" s="19" t="n">
        <v>0.1642881885120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63849876752724</v>
      </c>
      <c r="D172" s="19" t="n">
        <v>0.0956716075952179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667704705814</v>
      </c>
      <c r="D173" s="19" t="n">
        <v>0.1462660977094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3917183586751</v>
      </c>
      <c r="D174" s="19" t="n">
        <v>0.337461564385072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7482248765291</v>
      </c>
      <c r="D175" s="19" t="n">
        <v>0.1372396138387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1759230984605</v>
      </c>
      <c r="D176" s="19" t="n">
        <v>0.2012433792866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8571676320568</v>
      </c>
      <c r="D177" s="27" t="n">
        <v>0.0856137696274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835032481422</v>
      </c>
      <c r="D178" s="19" t="n">
        <v>0.108028438558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486216960952</v>
      </c>
      <c r="D179" s="19" t="n">
        <v>0.1130847820876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5717341912494</v>
      </c>
      <c r="D180" s="19" t="n">
        <v>0.1353206873376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827437198957</v>
      </c>
      <c r="D181" s="19" t="n">
        <v>0.05479658014180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90427910431529</v>
      </c>
      <c r="D182" s="19" t="n">
        <v>0.09888588196932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93137838035</v>
      </c>
      <c r="D183" s="19" t="n">
        <v>0.1288491569929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0696885151262</v>
      </c>
      <c r="D184" s="19" t="n">
        <v>0.07694684691376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0125046793061</v>
      </c>
      <c r="D185" s="19" t="n">
        <v>0.1899734128085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7125916992863</v>
      </c>
      <c r="D186" s="19" t="n">
        <v>0.2566057509518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9219231422148</v>
      </c>
      <c r="D187" s="19" t="n">
        <v>0.2284976167487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8118864758166</v>
      </c>
      <c r="D188" s="19" t="n">
        <v>0.1185954035051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0201194821338</v>
      </c>
      <c r="D189" s="19" t="n">
        <v>0.08000554750132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218060953502</v>
      </c>
      <c r="D190" s="19" t="n">
        <v>0.3011940660720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464012680396</v>
      </c>
      <c r="D191" s="19" t="n">
        <v>0.130116753997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409475658722</v>
      </c>
      <c r="D192" s="19" t="n">
        <v>0.1983145512625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9436402833728</v>
      </c>
      <c r="D193" s="19" t="n">
        <v>0.08068451105368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127550716644</v>
      </c>
      <c r="D194" s="19" t="n">
        <v>0.1834248107319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814772322763</v>
      </c>
      <c r="D195" s="19" t="n">
        <v>0.188838471257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077745613653</v>
      </c>
      <c r="D196" s="19" t="n">
        <v>0.2153610388312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1692573774891</v>
      </c>
      <c r="D197" s="19" t="n">
        <v>0.2416301554898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013145257097</v>
      </c>
      <c r="D198" s="19" t="n">
        <v>0.1929344945920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413640362015</v>
      </c>
      <c r="D199" s="19" t="n">
        <v>0.100082104557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858571745468</v>
      </c>
      <c r="D200" s="19" t="n">
        <v>0.126484335567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5035903336631</v>
      </c>
      <c r="D201" s="19" t="n">
        <v>0.2650476679888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436647055382</v>
      </c>
      <c r="D202" s="19" t="n">
        <v>0.09428053512297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3591005640084</v>
      </c>
      <c r="D203" s="19" t="n">
        <v>0.1934253187434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008672276483</v>
      </c>
      <c r="D204" s="19" t="n">
        <v>0.1402246282820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5512136726062</v>
      </c>
      <c r="D205" s="19" t="n">
        <v>0.079565260431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6349919745094</v>
      </c>
      <c r="D206" s="19" t="n">
        <v>0.1557790752133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223733241058</v>
      </c>
      <c r="D207" s="19" t="n">
        <v>0.1250170552838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1582602679168</v>
      </c>
      <c r="D208" s="19" t="n">
        <v>0.1010086623504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8703542063107</v>
      </c>
      <c r="D209" s="19" t="n">
        <v>0.07862705013939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138889273518</v>
      </c>
      <c r="D210" s="19" t="n">
        <v>0.1561487082626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26611747932157</v>
      </c>
      <c r="D211" s="19" t="n">
        <v>0.07249345521651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83810368078981</v>
      </c>
      <c r="D212" s="27" t="n">
        <v>0.07821455642920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359284582177</v>
      </c>
      <c r="D213" s="27" t="n">
        <v>0.1690636132274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5139449328379</v>
      </c>
      <c r="D214" s="19" t="n">
        <v>0.1048716527398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40937135420074</v>
      </c>
      <c r="D215" s="19" t="n">
        <v>0.1405943685504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69761323589</v>
      </c>
      <c r="D216" s="19" t="n">
        <v>0.2930661906243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1759808857815</v>
      </c>
      <c r="D217" s="19" t="n">
        <v>0.07295481879862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8508571282814</v>
      </c>
      <c r="D218" s="19" t="n">
        <v>0.0708401582740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1084952854872</v>
      </c>
      <c r="D219" s="19" t="n">
        <v>0.09411608809998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382147412005</v>
      </c>
      <c r="D220" s="19" t="n">
        <v>0.10571463501103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49243086150293</v>
      </c>
      <c r="D221" s="19" t="n">
        <v>0.06475846738078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913874211967</v>
      </c>
      <c r="D222" s="19" t="n">
        <v>0.1595364095908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40062608193793</v>
      </c>
      <c r="D223" s="19" t="n">
        <v>0.06383035986222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84450059089025</v>
      </c>
      <c r="D224" s="19" t="n">
        <v>0.08811628016823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2347795963575</v>
      </c>
      <c r="D225" s="19" t="n">
        <v>0.1021484456770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82298497876539</v>
      </c>
      <c r="D226" s="31" t="n">
        <v>0.0680901148632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7880864870071</v>
      </c>
      <c r="D227" s="19" t="n">
        <v>0.10765992455513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1404643529324</v>
      </c>
      <c r="D228" s="19" t="n">
        <v>0.06709112351879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8777701589523</v>
      </c>
      <c r="D229" s="19" t="n">
        <v>0.1485330156149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4373520139768</v>
      </c>
      <c r="D230" s="19" t="n">
        <v>0.1738489991807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478493309636</v>
      </c>
      <c r="D231" s="19" t="n">
        <v>0.1654938997661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2381357699656</v>
      </c>
      <c r="D232" s="19" t="n">
        <v>0.2110952035263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22559718213224</v>
      </c>
      <c r="D233" s="19" t="n">
        <v>0.06201687471084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2037862405668</v>
      </c>
      <c r="D234" s="19" t="n">
        <v>0.1914598300325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5850700568392</v>
      </c>
      <c r="D235" s="19" t="n">
        <v>0.115681920412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73532842137029</v>
      </c>
      <c r="D236" s="19" t="n">
        <v>0.09765334251357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6890047290144</v>
      </c>
      <c r="D237" s="19" t="n">
        <v>0.06955542325175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69855369341961</v>
      </c>
      <c r="D238" s="19" t="n">
        <v>0.0967166536692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5769598136053</v>
      </c>
      <c r="D239" s="19" t="n">
        <v>0.1043634621470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6171033851166</v>
      </c>
      <c r="D240" s="19" t="n">
        <v>0.1656990633613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3235585903684</v>
      </c>
      <c r="D241" s="19" t="n">
        <v>0.1029422308526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4665439342544</v>
      </c>
      <c r="D242" s="19" t="n">
        <v>0.06846716964443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8853562190534</v>
      </c>
      <c r="D243" s="19" t="n">
        <v>0.1687774352882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39297897912907</v>
      </c>
      <c r="D244" s="19" t="n">
        <v>0.138969409815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2401065541039</v>
      </c>
      <c r="D245" s="19" t="n">
        <v>0.1619657026098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14459110820867</v>
      </c>
      <c r="D246" s="19" t="n">
        <v>0.09120119186908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19259838996996</v>
      </c>
      <c r="D247" s="19" t="n">
        <v>0.1189211381661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411347122495</v>
      </c>
      <c r="D248" s="19" t="n">
        <v>0.1793572781508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66393653989</v>
      </c>
      <c r="D249" s="19" t="n">
        <v>0.173366431161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3615678498369</v>
      </c>
      <c r="D250" s="19" t="n">
        <v>0.06019160861383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4817349640489</v>
      </c>
      <c r="D251" s="19" t="n">
        <v>0.05227732655886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8368938377663</v>
      </c>
      <c r="D252" s="19" t="n">
        <v>0.04972511881344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4685383119339</v>
      </c>
      <c r="D253" s="19" t="n">
        <v>0.05232062084716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67393802117713</v>
      </c>
      <c r="D254" s="19" t="n">
        <v>0.08674167060908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7790030175324</v>
      </c>
      <c r="D255" s="19" t="n">
        <v>0.1073793152449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031984053388</v>
      </c>
      <c r="D256" s="19" t="n">
        <v>0.1046320259684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08520739215196</v>
      </c>
      <c r="D257" s="19" t="n">
        <v>0.07066235942581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592406598091</v>
      </c>
      <c r="D258" s="19" t="n">
        <v>0.1245173197022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113907773077</v>
      </c>
      <c r="D259" s="19" t="n">
        <v>0.1876455817706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1694482002695</v>
      </c>
      <c r="D260" s="19" t="n">
        <v>0.1113399301434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13063099382376</v>
      </c>
      <c r="D261" s="19" t="n">
        <v>0.07173583978080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0868538907254</v>
      </c>
      <c r="D262" s="19" t="n">
        <v>0.1206885989506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291903874762</v>
      </c>
      <c r="D263" s="19" t="n">
        <v>0.2331664471538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725034530836</v>
      </c>
      <c r="D264" s="19" t="n">
        <v>0.1300662282458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9009033573598</v>
      </c>
      <c r="D265" s="27" t="n">
        <v>0.1086230626235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51379423001281</v>
      </c>
      <c r="D266" s="27" t="n">
        <v>0.09514969387986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1379989322987</v>
      </c>
      <c r="D267" s="19" t="n">
        <v>0.07753614695219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8782677513896</v>
      </c>
      <c r="D268" s="19" t="n">
        <v>0.06857543477879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76186605073</v>
      </c>
      <c r="D269" s="19" t="n">
        <v>0.1159814669699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382417976924</v>
      </c>
      <c r="D270" s="19" t="n">
        <v>0.189361346074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21097852242817</v>
      </c>
      <c r="D271" s="19" t="n">
        <v>0.2205810553298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811285727406</v>
      </c>
      <c r="D272" s="19" t="n">
        <v>0.09939254635836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2356825985146</v>
      </c>
      <c r="D273" s="19" t="n">
        <v>0.02919073282111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0976352253315</v>
      </c>
      <c r="D274" s="19" t="n">
        <v>0.0230227028848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7677039064091</v>
      </c>
      <c r="D275" s="19" t="n">
        <v>0.1372160884509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64186151309534</v>
      </c>
      <c r="D276" s="19" t="n">
        <v>0.05652580385553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394819585728</v>
      </c>
      <c r="D277" s="19" t="n">
        <v>0.1715810528036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219368873574</v>
      </c>
      <c r="D278" s="19" t="n">
        <v>0.33113568082945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1613817131951</v>
      </c>
      <c r="D279" s="19" t="n">
        <v>0.5914179922017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1727702502968</v>
      </c>
      <c r="D280" s="19" t="n">
        <v>0.01012722574006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17519191239</v>
      </c>
      <c r="D281" s="19" t="n">
        <v>0.01198206464786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2257056760921</v>
      </c>
      <c r="D282" s="19" t="n">
        <v>0.07702141726008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2938290426121</v>
      </c>
      <c r="D283" s="27" t="n">
        <v>0.1525723890784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455416157153</v>
      </c>
      <c r="D284" s="27" t="n">
        <v>0.2143882515644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1788339073761</v>
      </c>
      <c r="D285" s="27" t="n">
        <v>0.2118012093138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62533300775</v>
      </c>
      <c r="D286" s="27" t="n">
        <v>0.1351650845103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1325519661843</v>
      </c>
      <c r="D287" s="19" t="n">
        <v>0.1210148524662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0785290695084</v>
      </c>
      <c r="D288" s="27" t="n">
        <v>0.05890643623071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080205501513</v>
      </c>
      <c r="D289" s="19" t="n">
        <v>0.1322732703524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5345116631432</v>
      </c>
      <c r="D290" s="19" t="n">
        <v>0.2146946003450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55451196272445</v>
      </c>
      <c r="D291" s="19" t="n">
        <v>0.07518658784411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3038872282725</v>
      </c>
      <c r="D292" s="19" t="n">
        <v>0.1031225105183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05710245274581</v>
      </c>
      <c r="D293" s="19" t="n">
        <v>0.07039654167093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066734254363</v>
      </c>
      <c r="D294" s="19" t="n">
        <v>0.3089814078520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7699807116994</v>
      </c>
      <c r="D295" s="19" t="n">
        <v>0.01965453916816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0322750148832</v>
      </c>
      <c r="D296" s="19" t="n">
        <v>0.04388818998767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207482830256</v>
      </c>
      <c r="D297" s="19" t="n">
        <v>0.1069444098984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1623349880415</v>
      </c>
      <c r="D298" s="19" t="n">
        <v>0.05597135901046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084218989659</v>
      </c>
      <c r="D299" s="19" t="n">
        <v>0.1101385511893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09483132961753</v>
      </c>
      <c r="D300" s="19" t="n">
        <v>0.05073686598630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2293561631703</v>
      </c>
      <c r="D301" s="19" t="n">
        <v>0.05408457997397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5468485827758</v>
      </c>
      <c r="D302" s="19" t="n">
        <v>0.04934328297411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9536037239154</v>
      </c>
      <c r="D303" s="19" t="n">
        <v>0.0597975517281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2605131916</v>
      </c>
      <c r="D304" s="19" t="n">
        <v>0.01062062391369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4714525042139</v>
      </c>
      <c r="D305" s="19" t="n">
        <v>0.06132256434280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10452998824127</v>
      </c>
      <c r="D306" s="19" t="n">
        <v>0.08073240000567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10505212202</v>
      </c>
      <c r="D307" s="19" t="n">
        <v>0.167312196692764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4137396277983</v>
      </c>
      <c r="D308" s="19" t="n">
        <v>0.02345393322121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7741929261165</v>
      </c>
      <c r="D309" s="19" t="n">
        <v>0.1173901071076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29639144952285</v>
      </c>
      <c r="D310" s="19" t="n">
        <v>0.05275045065330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26660855179583</v>
      </c>
      <c r="D311" s="19" t="n">
        <v>0.0525120949735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7724593781957</v>
      </c>
      <c r="D312" s="19" t="n">
        <v>0.0595929643502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508556492495</v>
      </c>
      <c r="D313" s="19" t="n">
        <v>0.0942247499339809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84777366121837</v>
      </c>
      <c r="D314" s="19" t="n">
        <v>0.03836274228987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59258302873835</v>
      </c>
      <c r="D315" s="19" t="n">
        <v>0.04578077985869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74956817242</v>
      </c>
      <c r="D316" s="19" t="n">
        <v>0.03534804722713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18930153619141</v>
      </c>
      <c r="D317" s="19" t="n">
        <v>0.08184777290305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68360965469732</v>
      </c>
      <c r="D318" s="19" t="n">
        <v>0.05694071239012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30151455014411</v>
      </c>
      <c r="D319" s="19" t="n">
        <v>0.1297206591546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38733921692123</v>
      </c>
      <c r="D320" s="19" t="n">
        <v>0.06372048561708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869563517748</v>
      </c>
      <c r="D321" s="19" t="n">
        <v>0.05838427352477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602172060216</v>
      </c>
      <c r="D322" s="19" t="n">
        <v>0.05048818661871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362182473088</v>
      </c>
      <c r="D5" s="19" t="n">
        <v>0.00533850370289312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72368942103963</v>
      </c>
      <c r="D6" s="19" t="n">
        <v>0.00669987892438841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5737093118559</v>
      </c>
      <c r="D7" s="19" t="n">
        <v>0.00684201262331985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0187852385116</v>
      </c>
      <c r="D8" s="19" t="n">
        <v>0.00577705034722978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2731038411927</v>
      </c>
      <c r="D9" s="19" t="n">
        <v>0.0262457356287359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808965357031</v>
      </c>
      <c r="D10" s="19" t="n">
        <v>0.0175632026997167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9235721618727</v>
      </c>
      <c r="D11" s="19" t="n">
        <v>0.00827179100495152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26722361759162</v>
      </c>
      <c r="D12" s="19" t="n">
        <v>0.00621558786153333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3991830663938</v>
      </c>
      <c r="D13" s="19" t="n">
        <v>0.0025434503102283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605153777179511</v>
      </c>
      <c r="D14" s="19" t="n">
        <v>0.00602071388898277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28629150730028</v>
      </c>
      <c r="D15" s="19" t="n">
        <v>0.0072588834873215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1178782550692</v>
      </c>
      <c r="D16" s="19" t="n">
        <v>0.00598285284628145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0498666165164</v>
      </c>
      <c r="D17" s="19" t="n">
        <v>0.0549304416360737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2526850341293</v>
      </c>
      <c r="D18" s="19" t="n">
        <v>0.0530353486110791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6031867303987</v>
      </c>
      <c r="D19" s="19" t="n">
        <v>0.0513896615730587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06309367423869</v>
      </c>
      <c r="D20" s="19" t="n">
        <v>0.0303230803184931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33055773722809</v>
      </c>
      <c r="D21" s="19" t="n">
        <v>0.0428812389946436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278679746467</v>
      </c>
      <c r="D22" s="19" t="n">
        <v>0.0439202907800327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4460831798353</v>
      </c>
      <c r="D23" s="19" t="n">
        <v>0.0512322690983157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904291911655</v>
      </c>
      <c r="D24" s="19" t="n">
        <v>0.119134755531102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6452538493845</v>
      </c>
      <c r="D25" s="19" t="n">
        <v>0.0584530951218474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3281481317772</v>
      </c>
      <c r="D26" s="19" t="n">
        <v>0.0860945721081661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40769597586697</v>
      </c>
      <c r="D27" s="19" t="n">
        <v>0.0538662155790453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4118345226062</v>
      </c>
      <c r="D28" s="19" t="n">
        <v>0.0582214327340942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43223078120571</v>
      </c>
      <c r="D29" s="19" t="n">
        <v>0.0737781198749827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4927514545411</v>
      </c>
      <c r="D30" s="19" t="n">
        <v>0.0603233178916762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40769597586697</v>
      </c>
      <c r="D31" s="19" t="n">
        <v>0.0538662155790453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27630860431166</v>
      </c>
      <c r="D32" s="19" t="n">
        <v>0.0625563383724801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7836356950675</v>
      </c>
      <c r="D33" s="19" t="n">
        <v>0.0496191436451854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45139170531305</v>
      </c>
      <c r="D34" s="19" t="n">
        <v>0.0443734761201459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0210318256351</v>
      </c>
      <c r="D35" s="19" t="n">
        <v>0.0499116386126798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37781582317275</v>
      </c>
      <c r="D36" s="19" t="n">
        <v>0.0636185306012009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8345190755919</v>
      </c>
      <c r="D37" s="19" t="n">
        <v>0.10808293826847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8449552424559</v>
      </c>
      <c r="D5" s="9" t="n">
        <v>0.13817146915332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463747975843</v>
      </c>
      <c r="D6" s="14" t="n">
        <v>0.13946466401247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39989577114388</v>
      </c>
      <c r="D7" s="19" t="n">
        <v>0.0738258571367792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8714039104551</v>
      </c>
      <c r="D8" s="19" t="n">
        <v>0.118600940472517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5107728525688</v>
      </c>
      <c r="D9" s="19" t="n">
        <v>0.125564036739588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2423008883134</v>
      </c>
      <c r="D10" s="19" t="n">
        <v>0.0591008584953342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69907230407788</v>
      </c>
      <c r="D11" s="19" t="n">
        <v>0.0965869531583819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4096141660076</v>
      </c>
      <c r="D12" s="19" t="n">
        <v>0.0732062030976111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8396307945363</v>
      </c>
      <c r="D13" s="19" t="n">
        <v>0.0785945078770506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192762289553</v>
      </c>
      <c r="D14" s="19" t="n">
        <v>0.131821309131977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5769598136053</v>
      </c>
      <c r="D15" s="19" t="n">
        <v>0.104363462147032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84927734820985</v>
      </c>
      <c r="D16" s="19" t="n">
        <v>0.0582550957842737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3933538347961</v>
      </c>
      <c r="D17" s="19" t="n">
        <v>0.123602184232391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29150793987267</v>
      </c>
      <c r="D18" s="19" t="n">
        <v>0.072685551150905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4937489929475</v>
      </c>
      <c r="D19" s="19" t="n">
        <v>0.148743217578697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34022257189</v>
      </c>
      <c r="D20" s="19" t="n">
        <v>0.062352450321489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92397752777</v>
      </c>
      <c r="D21" s="19" t="n">
        <v>0.0602967184987181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207482830256</v>
      </c>
      <c r="D22" s="19" t="n">
        <v>0.106944409898461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93929978259</v>
      </c>
      <c r="D23" s="19" t="n">
        <v>0.0657025142729464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49955185189335</v>
      </c>
      <c r="D24" s="19" t="n">
        <v>0.249234439303064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0252722800556</v>
      </c>
      <c r="D25" s="19" t="n">
        <v>0.249553835624895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7203340547023</v>
      </c>
      <c r="D26" s="19" t="n">
        <v>0.236595499368603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3881302253908</v>
      </c>
      <c r="D27" s="19" t="n">
        <v>0.113554472225568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600149060652082</v>
      </c>
      <c r="D28" s="19" t="n">
        <v>0.0600180556013211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8311097638101</v>
      </c>
      <c r="D29" s="19" t="n">
        <v>0.0985623244511787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22297453974997</v>
      </c>
      <c r="D30" s="19" t="n">
        <v>0.0619807396035607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36086499387954</v>
      </c>
      <c r="D31" s="19" t="n">
        <v>0.0733003835856795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479706817819</v>
      </c>
      <c r="D32" s="19" t="n">
        <v>0.136441917468674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2776436809213</v>
      </c>
      <c r="D33" s="19" t="n">
        <v>0.0541099408605306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0524915101604</v>
      </c>
      <c r="D34" s="19" t="n">
        <v>0.249827935939752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2133055224194</v>
      </c>
      <c r="D35" s="19" t="n">
        <v>0.0929478884938258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9483132961753</v>
      </c>
      <c r="D36" s="19" t="n">
        <v>0.0507368659863058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0227499452559</v>
      </c>
      <c r="D37" s="19" t="n">
        <v>0.0618832351460189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49243086150293</v>
      </c>
      <c r="D38" s="19" t="n">
        <v>0.064758467380780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5468485827758</v>
      </c>
      <c r="D39" s="19" t="n">
        <v>0.0493432829741112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609693934737</v>
      </c>
      <c r="D40" s="19" t="n">
        <v>0.0749651548218958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6890047290144</v>
      </c>
      <c r="D41" s="19" t="n">
        <v>0.0695554232517551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0808105909156</v>
      </c>
      <c r="D42" s="19" t="n">
        <v>0.0607120973992064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4883464973007</v>
      </c>
      <c r="D43" s="19" t="n">
        <v>0.164288188512059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0004253680358</v>
      </c>
      <c r="D44" s="19" t="n">
        <v>0.0598492797371657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8571676320568</v>
      </c>
      <c r="D45" s="19" t="n">
        <v>0.085613769627452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486216960952</v>
      </c>
      <c r="D46" s="19" t="n">
        <v>0.113084782087674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4762671627048</v>
      </c>
      <c r="D47" s="19" t="n">
        <v>0.104599294509528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827437198957</v>
      </c>
      <c r="D48" s="19" t="n">
        <v>0.0547965801418071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3137838035</v>
      </c>
      <c r="D49" s="19" t="n">
        <v>0.128849156992925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0696885151262</v>
      </c>
      <c r="D50" s="19" t="n">
        <v>0.0769468469137664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0416041567442</v>
      </c>
      <c r="D51" s="19" t="n">
        <v>0.0911262606748435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518555589695</v>
      </c>
      <c r="D52" s="19" t="n">
        <v>0.188477657722612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89180009185314</v>
      </c>
      <c r="D53" s="19" t="n">
        <v>0.0687238591661345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464012680396</v>
      </c>
      <c r="D54" s="19" t="n">
        <v>0.130116753997927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823673140716</v>
      </c>
      <c r="D55" s="19" t="n">
        <v>0.117635866954349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436647055382</v>
      </c>
      <c r="D56" s="19" t="n">
        <v>0.0942805351229737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725034530836</v>
      </c>
      <c r="D57" s="19" t="n">
        <v>0.130066228245819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080205501513</v>
      </c>
      <c r="D58" s="19" t="n">
        <v>0.132273270352458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83810368078981</v>
      </c>
      <c r="D59" s="19" t="n">
        <v>0.0782145564292022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26611747932157</v>
      </c>
      <c r="D60" s="19" t="n">
        <v>0.0724934552165196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792829390052289</v>
      </c>
      <c r="D61" s="19" t="n">
        <v>0.079052561597956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302460355404</v>
      </c>
      <c r="D62" s="19" t="n">
        <v>0.129001245834685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508571282814</v>
      </c>
      <c r="D63" s="19" t="n">
        <v>0.070840158274031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6655444082876</v>
      </c>
      <c r="D64" s="19" t="n">
        <v>0.236060480965321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8782677513896</v>
      </c>
      <c r="D65" s="19" t="n">
        <v>0.0685754347787921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69412931014388</v>
      </c>
      <c r="D66" s="19" t="n">
        <v>0.0769257544780375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1379989322987</v>
      </c>
      <c r="D67" s="19" t="n">
        <v>0.0775361469521907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7937771113676</v>
      </c>
      <c r="D68" s="19" t="n">
        <v>0.0856178761542096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82298497876539</v>
      </c>
      <c r="D69" s="19" t="n">
        <v>0.068090114863223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1404643529324</v>
      </c>
      <c r="D70" s="19" t="n">
        <v>0.0670911235187976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2381357699656</v>
      </c>
      <c r="D71" s="19" t="n">
        <v>0.211095203526333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19259838996996</v>
      </c>
      <c r="D72" s="19" t="n">
        <v>0.11892113816612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7903600836883</v>
      </c>
      <c r="D73" s="19" t="n">
        <v>0.069779908272684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685383119339</v>
      </c>
      <c r="D74" s="19" t="n">
        <v>0.0523206208471645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08520739215196</v>
      </c>
      <c r="D75" s="19" t="n">
        <v>0.0706623594258151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7731859087704</v>
      </c>
      <c r="D76" s="19" t="n">
        <v>0.247020045710977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113907773077</v>
      </c>
      <c r="D77" s="19" t="n">
        <v>0.187645581770621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8065666304623</v>
      </c>
      <c r="D78" s="19" t="n">
        <v>0.0569372645450167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7049734032832</v>
      </c>
      <c r="D79" s="19" t="n">
        <v>0.236362387113486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7694809194808</v>
      </c>
      <c r="D80" s="19" t="n">
        <v>0.237048167156232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6052681427573</v>
      </c>
      <c r="D81" s="19" t="n">
        <v>0.0606331603487342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379414740885</v>
      </c>
      <c r="D82" s="19" t="n">
        <v>0.158150253098112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24502897636</v>
      </c>
      <c r="D83" s="19" t="n">
        <v>0.104251668143244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77039064091</v>
      </c>
      <c r="D84" s="19" t="n">
        <v>0.137216088450961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591005640084</v>
      </c>
      <c r="D85" s="19" t="n">
        <v>0.193425318743435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348490625636</v>
      </c>
      <c r="D86" s="19" t="n">
        <v>0.155890214284416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257056760921</v>
      </c>
      <c r="D87" s="19" t="n">
        <v>0.0770214172600839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88339073761</v>
      </c>
      <c r="D88" s="19" t="n">
        <v>0.211801209313826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145445999852</v>
      </c>
      <c r="D89" s="19" t="n">
        <v>0.072986783767814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0785290695084</v>
      </c>
      <c r="D90" s="19" t="n">
        <v>0.0589064362307133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2938290426121</v>
      </c>
      <c r="D91" s="19" t="n">
        <v>0.152572389078403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418176302495</v>
      </c>
      <c r="D92" s="19" t="n">
        <v>0.0183552364726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9536037239154</v>
      </c>
      <c r="D93" s="19" t="n">
        <v>0.05979755172817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084218989659</v>
      </c>
      <c r="D94" s="19" t="n">
        <v>0.110138551189335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29239661472065</v>
      </c>
      <c r="D95" s="19" t="n">
        <v>0.131972177842374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1623349880415</v>
      </c>
      <c r="D96" s="19" t="n">
        <v>0.0559713590104642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7753449535585</v>
      </c>
      <c r="D97" s="19" t="n">
        <v>0.0525747379188544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7724593781957</v>
      </c>
      <c r="D98" s="19" t="n">
        <v>0.059592964350236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29639144952285</v>
      </c>
      <c r="D99" s="19" t="n">
        <v>0.05275045065330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3</v>
      </c>
      <c r="D21" s="62" t="n">
        <v>2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105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9</v>
      </c>
      <c r="D23" s="64" t="n">
        <v>3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8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3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34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6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2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0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50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64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195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176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02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8</v>
      </c>
      <c r="D47" s="71" t="n">
        <v>1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8</v>
      </c>
      <c r="D48" s="71" t="n">
        <v>6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99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07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7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299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4</v>
      </c>
      <c r="D57" s="71" t="n">
        <v>11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59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37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74</v>
      </c>
      <c r="D60" s="73" t="n">
        <v>5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1</v>
      </c>
      <c r="C65" s="79" t="n">
        <v>928</v>
      </c>
      <c r="D65" s="80" t="n">
        <v>932</v>
      </c>
      <c r="E65" s="81" t="n">
        <v>10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43</v>
      </c>
      <c r="E66" s="85" t="n">
        <v>8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9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787</v>
      </c>
      <c r="D13" s="64" t="n">
        <v>17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05</v>
      </c>
      <c r="D14" s="66" t="n">
        <v>9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2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7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7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1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55</v>
      </c>
      <c r="D26" s="64" t="n">
        <v>7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1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9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1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02</v>
      </c>
      <c r="D35" s="71" t="n">
        <v>5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498</v>
      </c>
      <c r="D36" s="71" t="n">
        <v>5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76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7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03</v>
      </c>
      <c r="D39" s="71" t="n">
        <v>6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0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52</v>
      </c>
      <c r="D41" s="71" t="n">
        <v>4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7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1</v>
      </c>
      <c r="D47" s="71" t="n">
        <v>8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74</v>
      </c>
      <c r="D48" s="71" t="n">
        <v>4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09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8</v>
      </c>
      <c r="D50" s="71" t="n">
        <v>5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54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54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607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1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6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8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6</v>
      </c>
      <c r="D65" s="80" t="n">
        <v>571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663</v>
      </c>
      <c r="E66" s="85" t="n">
        <v>10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8</v>
      </c>
      <c r="E67" s="85" t="n">
        <v>6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5</v>
      </c>
      <c r="D18" s="85" t="n">
        <v>26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3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362182473088</v>
      </c>
      <c r="D5" s="19" t="n">
        <v>0.0053385037028931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72368942103963</v>
      </c>
      <c r="D6" s="19" t="n">
        <v>0.00669987892438841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5737093118559</v>
      </c>
      <c r="D7" s="19" t="n">
        <v>0.00684201262331985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0187852385116</v>
      </c>
      <c r="D8" s="19" t="n">
        <v>0.00577705034722978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2731038411927</v>
      </c>
      <c r="D9" s="19" t="n">
        <v>0.026245735628735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808965357031</v>
      </c>
      <c r="D10" s="19" t="n">
        <v>0.0175632026997167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9235721618727</v>
      </c>
      <c r="D11" s="19" t="n">
        <v>0.00827179100495152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26722361759162</v>
      </c>
      <c r="D12" s="19" t="n">
        <v>0.00621558786153333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3991830663938</v>
      </c>
      <c r="D13" s="19" t="n">
        <v>0.0025434503102283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605153777179511</v>
      </c>
      <c r="D14" s="19" t="n">
        <v>0.00602071388898277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28629150730028</v>
      </c>
      <c r="D15" s="19" t="n">
        <v>0.0072588834873215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1178782550692</v>
      </c>
      <c r="D16" s="19" t="n">
        <v>0.00598285284628145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0498666165164</v>
      </c>
      <c r="D17" s="19" t="n">
        <v>0.0549304416360737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2526850341293</v>
      </c>
      <c r="D18" s="19" t="n">
        <v>0.0530353486110791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6031867303987</v>
      </c>
      <c r="D19" s="19" t="n">
        <v>0.0513896615730587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06309367423869</v>
      </c>
      <c r="D20" s="19" t="n">
        <v>0.0303230803184931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33055773722809</v>
      </c>
      <c r="D21" s="19" t="n">
        <v>0.0428812389946436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278679746467</v>
      </c>
      <c r="D22" s="19" t="n">
        <v>0.043920290780032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4460831798353</v>
      </c>
      <c r="D23" s="19" t="n">
        <v>0.0512322690983157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904291911655</v>
      </c>
      <c r="D24" s="19" t="n">
        <v>0.119134755531102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6452538493845</v>
      </c>
      <c r="D25" s="19" t="n">
        <v>0.0584530951218474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3281481317772</v>
      </c>
      <c r="D26" s="19" t="n">
        <v>0.0860945721081661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40769597586697</v>
      </c>
      <c r="D27" s="19" t="n">
        <v>0.0538662155790453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4118345226062</v>
      </c>
      <c r="D28" s="19" t="n">
        <v>0.058221432734094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43223078120571</v>
      </c>
      <c r="D29" s="19" t="n">
        <v>0.0737781198749827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4927514545411</v>
      </c>
      <c r="D30" s="19" t="n">
        <v>0.0603233178916762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40769597586697</v>
      </c>
      <c r="D31" s="19" t="n">
        <v>0.0538662155790453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27630860431166</v>
      </c>
      <c r="D32" s="19" t="n">
        <v>0.0625563383724801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7836356950675</v>
      </c>
      <c r="D33" s="19" t="n">
        <v>0.0496191436451854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45139170531305</v>
      </c>
      <c r="D34" s="19" t="n">
        <v>0.0443734761201459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0210318256351</v>
      </c>
      <c r="D35" s="19" t="n">
        <v>0.0499116386126798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37781582317275</v>
      </c>
      <c r="D36" s="19" t="n">
        <v>0.0636185306012009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8345190755919</v>
      </c>
      <c r="D37" s="19" t="n">
        <v>0.10808293826847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3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3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8449552424559</v>
      </c>
      <c r="D5" s="9" t="n">
        <v>0.13817146915332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463747975843</v>
      </c>
      <c r="D6" s="14" t="n">
        <v>0.13946466401247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39989577114388</v>
      </c>
      <c r="D7" s="19" t="n">
        <v>0.0738258571367792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8714039104551</v>
      </c>
      <c r="D8" s="19" t="n">
        <v>0.118600940472517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5107728525688</v>
      </c>
      <c r="D9" s="14" t="n">
        <v>0.125564036739588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2423008883134</v>
      </c>
      <c r="D10" s="19" t="n">
        <v>0.0591008584953342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69907230407788</v>
      </c>
      <c r="D11" s="14" t="n">
        <v>0.0965869531583819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4096141660076</v>
      </c>
      <c r="D12" s="19" t="n">
        <v>0.0732062030976111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8396307945363</v>
      </c>
      <c r="D13" s="14" t="n">
        <v>0.0785945078770506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192762289553</v>
      </c>
      <c r="D14" s="19" t="n">
        <v>0.131821309131977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5769598136053</v>
      </c>
      <c r="D15" s="14" t="n">
        <v>0.104363462147032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84927734820985</v>
      </c>
      <c r="D16" s="19" t="n">
        <v>0.0582550957842737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3933538347961</v>
      </c>
      <c r="D17" s="14" t="n">
        <v>0.123602184232391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29150793987267</v>
      </c>
      <c r="D18" s="19" t="n">
        <v>0.072685551150905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4937489929475</v>
      </c>
      <c r="D19" s="14" t="n">
        <v>0.148743217578697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34022257189</v>
      </c>
      <c r="D20" s="19" t="n">
        <v>0.062352450321489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92397752777</v>
      </c>
      <c r="D21" s="14" t="n">
        <v>0.0602967184987181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207482830256</v>
      </c>
      <c r="D22" s="19" t="n">
        <v>0.106944409898461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93929978259</v>
      </c>
      <c r="D23" s="14" t="n">
        <v>0.0657025142729464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49955185189335</v>
      </c>
      <c r="D24" s="19" t="n">
        <v>0.249234439303064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0252722800556</v>
      </c>
      <c r="D25" s="14" t="n">
        <v>0.249553835624895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7203340547023</v>
      </c>
      <c r="D26" s="19" t="n">
        <v>0.236595499368603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3881302253908</v>
      </c>
      <c r="D27" s="14" t="n">
        <v>0.113554472225568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600149060652082</v>
      </c>
      <c r="D28" s="19" t="n">
        <v>0.0600180556013211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8311097638101</v>
      </c>
      <c r="D29" s="14" t="n">
        <v>0.0985623244511787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22297453974997</v>
      </c>
      <c r="D30" s="19" t="n">
        <v>0.0619807396035607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36086499387954</v>
      </c>
      <c r="D31" s="14" t="n">
        <v>0.0733003835856795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479706817819</v>
      </c>
      <c r="D32" s="19" t="n">
        <v>0.136441917468674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2776436809213</v>
      </c>
      <c r="D33" s="14" t="n">
        <v>0.0541099408605306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0524915101604</v>
      </c>
      <c r="D34" s="19" t="n">
        <v>0.249827935939752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2133055224194</v>
      </c>
      <c r="D35" s="14" t="n">
        <v>0.0929478884938258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9483132961753</v>
      </c>
      <c r="D36" s="19" t="n">
        <v>0.0507368659863058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0227499452559</v>
      </c>
      <c r="D37" s="14" t="n">
        <v>0.0618832351460189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49243086150293</v>
      </c>
      <c r="D38" s="19" t="n">
        <v>0.064758467380780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5468485827758</v>
      </c>
      <c r="D39" s="14" t="n">
        <v>0.0493432829741112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609693934737</v>
      </c>
      <c r="D40" s="19" t="n">
        <v>0.0749651548218958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6890047290144</v>
      </c>
      <c r="D41" s="14" t="n">
        <v>0.0695554232517551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0808105909156</v>
      </c>
      <c r="D42" s="19" t="n">
        <v>0.0607120973992064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4883464973007</v>
      </c>
      <c r="D43" s="14" t="n">
        <v>0.164288188512059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0004253680358</v>
      </c>
      <c r="D44" s="19" t="n">
        <v>0.0598492797371657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8571676320568</v>
      </c>
      <c r="D45" s="14" t="n">
        <v>0.085613769627452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486216960952</v>
      </c>
      <c r="D46" s="19" t="n">
        <v>0.113084782087674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4762671627048</v>
      </c>
      <c r="D47" s="14" t="n">
        <v>0.104599294509528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827437198957</v>
      </c>
      <c r="D48" s="19" t="n">
        <v>0.0547965801418071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3137838035</v>
      </c>
      <c r="D49" s="14" t="n">
        <v>0.128849156992925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0696885151262</v>
      </c>
      <c r="D50" s="19" t="n">
        <v>0.0769468469137664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0416041567442</v>
      </c>
      <c r="D51" s="14" t="n">
        <v>0.0911262606748435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518555589695</v>
      </c>
      <c r="D52" s="19" t="n">
        <v>0.188477657722612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89180009185314</v>
      </c>
      <c r="D53" s="14" t="n">
        <v>0.0687238591661345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464012680396</v>
      </c>
      <c r="D54" s="19" t="n">
        <v>0.130116753997927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823673140716</v>
      </c>
      <c r="D55" s="14" t="n">
        <v>0.117635866954349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436647055382</v>
      </c>
      <c r="D56" s="19" t="n">
        <v>0.0942805351229737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725034530836</v>
      </c>
      <c r="D57" s="14" t="n">
        <v>0.130066228245819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080205501513</v>
      </c>
      <c r="D58" s="19" t="n">
        <v>0.132273270352458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83810368078981</v>
      </c>
      <c r="D59" s="14" t="n">
        <v>0.0782145564292022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26611747932157</v>
      </c>
      <c r="D60" s="19" t="n">
        <v>0.0724934552165196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792829390052289</v>
      </c>
      <c r="D61" s="14" t="n">
        <v>0.079052561597956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302460355404</v>
      </c>
      <c r="D62" s="19" t="n">
        <v>0.129001245834685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508571282814</v>
      </c>
      <c r="D63" s="14" t="n">
        <v>0.070840158274031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6655444082876</v>
      </c>
      <c r="D64" s="14" t="n">
        <v>0.236060480965321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8782677513896</v>
      </c>
      <c r="D65" s="14" t="n">
        <v>0.0685754347787921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69412931014388</v>
      </c>
      <c r="D66" s="14" t="n">
        <v>0.0769257544780375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1379989322987</v>
      </c>
      <c r="D67" s="14" t="n">
        <v>0.0775361469521907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7937771113676</v>
      </c>
      <c r="D68" s="14" t="n">
        <v>0.0856178761542096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82298497876539</v>
      </c>
      <c r="D69" s="14" t="n">
        <v>0.068090114863223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1404643529324</v>
      </c>
      <c r="D70" s="14" t="n">
        <v>0.0670911235187976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2381357699656</v>
      </c>
      <c r="D71" s="14" t="n">
        <v>0.211095203526333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19259838996996</v>
      </c>
      <c r="D72" s="14" t="n">
        <v>0.11892113816612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7903600836883</v>
      </c>
      <c r="D73" s="14" t="n">
        <v>0.069779908272684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685383119339</v>
      </c>
      <c r="D74" s="14" t="n">
        <v>0.0523206208471645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08520739215196</v>
      </c>
      <c r="D75" s="14" t="n">
        <v>0.0706623594258151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7731859087704</v>
      </c>
      <c r="D76" s="14" t="n">
        <v>0.247020045710977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113907773077</v>
      </c>
      <c r="D77" s="14" t="n">
        <v>0.187645581770621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8065666304623</v>
      </c>
      <c r="D78" s="14" t="n">
        <v>0.0569372645450167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7049734032832</v>
      </c>
      <c r="D79" s="14" t="n">
        <v>0.236362387113486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7694809194808</v>
      </c>
      <c r="D80" s="14" t="n">
        <v>0.237048167156232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6052681427573</v>
      </c>
      <c r="D81" s="14" t="n">
        <v>0.0606331603487342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379414740885</v>
      </c>
      <c r="D82" s="14" t="n">
        <v>0.158150253098112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24502897636</v>
      </c>
      <c r="D83" s="14" t="n">
        <v>0.104251668143244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77039064091</v>
      </c>
      <c r="D84" s="14" t="n">
        <v>0.137216088450961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591005640084</v>
      </c>
      <c r="D85" s="14" t="n">
        <v>0.193425318743435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348490625636</v>
      </c>
      <c r="D86" s="14" t="n">
        <v>0.155890214284416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257056760921</v>
      </c>
      <c r="D87" s="14" t="n">
        <v>0.0770214172600839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88339073761</v>
      </c>
      <c r="D88" s="14" t="n">
        <v>0.211801209313826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145445999852</v>
      </c>
      <c r="D89" s="14" t="n">
        <v>0.072986783767814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0785290695084</v>
      </c>
      <c r="D90" s="14" t="n">
        <v>0.0589064362307133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2938290426121</v>
      </c>
      <c r="D91" s="14" t="n">
        <v>0.152572389078403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418176302495</v>
      </c>
      <c r="D92" s="14" t="n">
        <v>0.0183552364726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9536037239154</v>
      </c>
      <c r="D93" s="14" t="n">
        <v>0.05979755172817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084218989659</v>
      </c>
      <c r="D94" s="14" t="n">
        <v>0.110138551189335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29239661472065</v>
      </c>
      <c r="D95" s="14" t="n">
        <v>0.131972177842374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1623349880415</v>
      </c>
      <c r="D96" s="14" t="n">
        <v>0.0559713590104642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7753449535585</v>
      </c>
      <c r="D97" s="14" t="n">
        <v>0.0525747379188544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7724593781957</v>
      </c>
      <c r="D98" s="14" t="n">
        <v>0.059592964350236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29639144952285</v>
      </c>
      <c r="D99" s="14" t="n">
        <v>0.05275045065330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3</v>
      </c>
      <c r="D21" s="62" t="n">
        <v>2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105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9</v>
      </c>
      <c r="D23" s="64" t="n">
        <v>3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8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3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34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6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2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0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50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64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195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176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02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8</v>
      </c>
      <c r="D47" s="71" t="n">
        <v>1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8</v>
      </c>
      <c r="D48" s="71" t="n">
        <v>6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99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07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7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299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4</v>
      </c>
      <c r="D57" s="71" t="n">
        <v>11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59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37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74</v>
      </c>
      <c r="D60" s="73" t="n">
        <v>5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1</v>
      </c>
      <c r="C65" s="79" t="n">
        <v>928</v>
      </c>
      <c r="D65" s="80" t="n">
        <v>932</v>
      </c>
      <c r="E65" s="81" t="n">
        <v>10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43</v>
      </c>
      <c r="E66" s="85" t="n">
        <v>8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9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787</v>
      </c>
      <c r="D13" s="64" t="n">
        <v>17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05</v>
      </c>
      <c r="D14" s="66" t="n">
        <v>9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7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7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1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55</v>
      </c>
      <c r="D26" s="64" t="n">
        <v>7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1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9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1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02</v>
      </c>
      <c r="D35" s="71" t="n">
        <v>5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498</v>
      </c>
      <c r="D36" s="71" t="n">
        <v>5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76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7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03</v>
      </c>
      <c r="D39" s="71" t="n">
        <v>6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0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52</v>
      </c>
      <c r="D41" s="71" t="n">
        <v>4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7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1</v>
      </c>
      <c r="D47" s="71" t="n">
        <v>8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74</v>
      </c>
      <c r="D48" s="71" t="n">
        <v>4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09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8</v>
      </c>
      <c r="D50" s="71" t="n">
        <v>5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54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54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607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1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6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8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6</v>
      </c>
      <c r="D65" s="80" t="n">
        <v>571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663</v>
      </c>
      <c r="E66" s="85" t="n">
        <v>10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8</v>
      </c>
      <c r="E67" s="85" t="n">
        <v>6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5</v>
      </c>
      <c r="D18" s="85" t="n">
        <v>26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3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3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19T15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