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4" uniqueCount="1024">
  <si>
    <t xml:space="preserve">MAY 24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4 MAY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24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564036739588</v>
      </c>
      <c r="D5" s="9" t="n">
        <v>0.1252515082509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890214284416</v>
      </c>
      <c r="D6" s="14" t="n">
        <v>0.15578964321517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893239325469</v>
      </c>
      <c r="D7" s="19" t="n">
        <v>0.2598452662401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9372645450167</v>
      </c>
      <c r="D8" s="19" t="n">
        <v>0.056872592658755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5990186324503</v>
      </c>
      <c r="D9" s="19" t="n">
        <v>0.17534254350325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08744576457</v>
      </c>
      <c r="D10" s="19" t="n">
        <v>0.1026166678890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9464664012479</v>
      </c>
      <c r="D11" s="19" t="n">
        <v>0.13916445974105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0413389137984</v>
      </c>
      <c r="D12" s="19" t="n">
        <v>0.17008572040274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7305554069693</v>
      </c>
      <c r="D13" s="19" t="n">
        <v>0.1269314298768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747301799226</v>
      </c>
      <c r="D14" s="19" t="n">
        <v>0.11777006289165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8258571367792</v>
      </c>
      <c r="D15" s="19" t="n">
        <v>0.07371337773240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0535219001042</v>
      </c>
      <c r="D16" s="19" t="n">
        <v>0.0947515928778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9001245834685</v>
      </c>
      <c r="D17" s="19" t="n">
        <v>0.1286607465072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817146915332</v>
      </c>
      <c r="D18" s="19" t="n">
        <v>0.13775642646864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8600940472517</v>
      </c>
      <c r="D19" s="19" t="n">
        <v>0.11825024228026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316059005855</v>
      </c>
      <c r="D20" s="19" t="n">
        <v>0.14924169050433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7799082726843</v>
      </c>
      <c r="D21" s="19" t="n">
        <v>0.069769431484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545453272784</v>
      </c>
      <c r="D22" s="19" t="n">
        <v>0.1371633341957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866327111105</v>
      </c>
      <c r="D23" s="19" t="n">
        <v>0.1286620034222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4198541274394</v>
      </c>
      <c r="D24" s="19" t="n">
        <v>0.097185247904734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5017112558009</v>
      </c>
      <c r="D25" s="19" t="n">
        <v>0.1244758082717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1894236982972</v>
      </c>
      <c r="D26" s="19" t="n">
        <v>0.1513296830332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7693940569032</v>
      </c>
      <c r="D27" s="19" t="n">
        <v>0.1570555948857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91008584953342</v>
      </c>
      <c r="D28" s="19" t="n">
        <v>0.058995755250185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3712802937719</v>
      </c>
      <c r="D29" s="19" t="n">
        <v>0.11340378458103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33035255347299</v>
      </c>
      <c r="D30" s="19" t="n">
        <v>0.073059599837706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3507803228429</v>
      </c>
      <c r="D31" s="19" t="n">
        <v>0.06818281832793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0133263527245</v>
      </c>
      <c r="D32" s="19" t="n">
        <v>0.11985116251152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8475535123675</v>
      </c>
      <c r="D33" s="19" t="n">
        <v>0.2177471024161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69257544780375</v>
      </c>
      <c r="D34" s="19" t="n">
        <v>0.076729460699963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3815584408889</v>
      </c>
      <c r="D35" s="19" t="n">
        <v>0.14406232301441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83521203887075</v>
      </c>
      <c r="D36" s="19" t="n">
        <v>0.38314755253643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201962617186</v>
      </c>
      <c r="D37" s="19" t="n">
        <v>0.20220484502972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90840671649994</v>
      </c>
      <c r="D38" s="19" t="n">
        <v>0.099038845843292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32062030976111</v>
      </c>
      <c r="D39" s="19" t="n">
        <v>0.073135461354161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65869531583819</v>
      </c>
      <c r="D40" s="19" t="n">
        <v>0.096279719546396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8183821519124</v>
      </c>
      <c r="D41" s="19" t="n">
        <v>0.0935239349887875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7238591661345</v>
      </c>
      <c r="D42" s="19" t="n">
        <v>0.068619158127640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6362387113486</v>
      </c>
      <c r="D43" s="19" t="n">
        <v>0.23577851186213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6060480965321</v>
      </c>
      <c r="D44" s="19" t="n">
        <v>0.23548814376682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7048167156232</v>
      </c>
      <c r="D45" s="19" t="n">
        <v>0.23646453356091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116769633155</v>
      </c>
      <c r="D46" s="19" t="n">
        <v>0.16414416628268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0476824865673</v>
      </c>
      <c r="D47" s="19" t="n">
        <v>0.16011845716848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72872209486499</v>
      </c>
      <c r="D48" s="19" t="n">
        <v>0.097109734341352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94507584252656</v>
      </c>
      <c r="D49" s="19" t="n">
        <v>0.069238507159465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1786439163345</v>
      </c>
      <c r="D50" s="19" t="n">
        <v>0.12138651455660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4625176513185</v>
      </c>
      <c r="D51" s="19" t="n">
        <v>0.074391235047523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7795072122746</v>
      </c>
      <c r="D52" s="19" t="n">
        <v>0.072777052694349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7635866954349</v>
      </c>
      <c r="D53" s="19" t="n">
        <v>0.11735949834552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7278681764652</v>
      </c>
      <c r="D54" s="19" t="n">
        <v>0.14680545935175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106210654751</v>
      </c>
      <c r="D55" s="19" t="n">
        <v>0.11211558410589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6688165118158</v>
      </c>
      <c r="D56" s="19" t="n">
        <v>0.22614464591692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2134203321125</v>
      </c>
      <c r="D57" s="19" t="n">
        <v>0.11170351201596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9249442552067</v>
      </c>
      <c r="D58" s="19" t="n">
        <v>0.10907604930261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328042143342</v>
      </c>
      <c r="D59" s="19" t="n">
        <v>0.054432714581340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3349076973506</v>
      </c>
      <c r="D60" s="19" t="n">
        <v>0.21331943411867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8743217578697</v>
      </c>
      <c r="D61" s="27" t="n">
        <v>0.14815981985683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5336130292418</v>
      </c>
      <c r="D62" s="27" t="n">
        <v>0.17575348023277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1972177842374</v>
      </c>
      <c r="D63" s="27" t="n">
        <v>0.13152410899593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19736197269849</v>
      </c>
      <c r="D64" s="27" t="n">
        <v>0.11943127913500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5945078770506</v>
      </c>
      <c r="D65" s="27" t="n">
        <v>0.078466385049328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3602184232391</v>
      </c>
      <c r="D66" s="27" t="n">
        <v>0.12356003758777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82550957842737</v>
      </c>
      <c r="D67" s="19" t="n">
        <v>0.058062754176439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32715196387357</v>
      </c>
      <c r="D68" s="19" t="n">
        <v>0.073059216271541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1821309131977</v>
      </c>
      <c r="D69" s="19" t="n">
        <v>0.1313756477564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90792196232308</v>
      </c>
      <c r="D70" s="19" t="n">
        <v>0.068894913816159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8477657722612</v>
      </c>
      <c r="D71" s="19" t="n">
        <v>0.18843739909346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7814616916729</v>
      </c>
      <c r="D72" s="19" t="n">
        <v>0.066625984725821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9710428445985</v>
      </c>
      <c r="D73" s="19" t="n">
        <v>0.22906217388255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3438597653746</v>
      </c>
      <c r="D74" s="19" t="n">
        <v>0.10323626910579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26855511509057</v>
      </c>
      <c r="D75" s="19" t="n">
        <v>0.072409247157386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13788733023504</v>
      </c>
      <c r="D76" s="19" t="n">
        <v>0.21308786105655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06331603487342</v>
      </c>
      <c r="D77" s="19" t="n">
        <v>0.060548860179150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8150253098112</v>
      </c>
      <c r="D78" s="19" t="n">
        <v>0.15773008590310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7437576555237</v>
      </c>
      <c r="D79" s="19" t="n">
        <v>0.087274020547115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56292410741</v>
      </c>
      <c r="D80" s="19" t="n">
        <v>0.24458286292006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6314985569295</v>
      </c>
      <c r="D81" s="19" t="n">
        <v>0.13591682579877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87345598176231</v>
      </c>
      <c r="D82" s="19" t="n">
        <v>0.088484757239185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7756819936808</v>
      </c>
      <c r="D83" s="19" t="n">
        <v>0.13685072905325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11899578096061</v>
      </c>
      <c r="D84" s="19" t="n">
        <v>0.081001796358419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8056572309631</v>
      </c>
      <c r="D85" s="19" t="n">
        <v>0.16742446409891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524503214893</v>
      </c>
      <c r="D86" s="19" t="n">
        <v>0.062351591826079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985519298405</v>
      </c>
      <c r="D87" s="19" t="n">
        <v>0.1059770755080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9318717511443</v>
      </c>
      <c r="D88" s="19" t="n">
        <v>0.17892395924868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24945664581991</v>
      </c>
      <c r="D89" s="19" t="n">
        <v>0.082234302419829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6595499368603</v>
      </c>
      <c r="D90" s="19" t="n">
        <v>0.23603206078651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8597155819217</v>
      </c>
      <c r="D91" s="19" t="n">
        <v>0.17797775064314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471727167267</v>
      </c>
      <c r="D92" s="19" t="n">
        <v>0.17648624622626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671385167797</v>
      </c>
      <c r="D93" s="19" t="n">
        <v>0.14065635642143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8966427667447</v>
      </c>
      <c r="D94" s="19" t="n">
        <v>0.12869087126326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50047012470089</v>
      </c>
      <c r="D95" s="19" t="n">
        <v>0.24951747328436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477140524318</v>
      </c>
      <c r="D96" s="19" t="n">
        <v>0.29247165536950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75410099107</v>
      </c>
      <c r="D97" s="19" t="n">
        <v>0.15097837196857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98492797371657</v>
      </c>
      <c r="D98" s="19" t="n">
        <v>0.059661904652447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7025142729464</v>
      </c>
      <c r="D99" s="19" t="n">
        <v>0.065705321853447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2967184987181</v>
      </c>
      <c r="D100" s="19" t="n">
        <v>0.060300905946761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10501677868812</v>
      </c>
      <c r="D101" s="19" t="n">
        <v>0.20993178696576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213198235425</v>
      </c>
      <c r="D102" s="19" t="n">
        <v>0.13421829869037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9333162263746</v>
      </c>
      <c r="D103" s="19" t="n">
        <v>0.19879173394510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7020045710977</v>
      </c>
      <c r="D104" s="19" t="n">
        <v>0.24642721750959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49234439303064</v>
      </c>
      <c r="D105" s="19" t="n">
        <v>0.24860707118684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49553835624895</v>
      </c>
      <c r="D106" s="19" t="n">
        <v>0.24894838399771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49827935939752</v>
      </c>
      <c r="D107" s="19" t="n">
        <v>0.24920811433442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50926625294235</v>
      </c>
      <c r="D108" s="19" t="n">
        <v>0.094901342804426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0967077548928</v>
      </c>
      <c r="D109" s="19" t="n">
        <v>0.060769730020221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320525453299</v>
      </c>
      <c r="D110" s="19" t="n">
        <v>0.18329542810581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6678779815109</v>
      </c>
      <c r="D111" s="19" t="n">
        <v>0.20642457572340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367933341314</v>
      </c>
      <c r="D112" s="19" t="n">
        <v>0.19303731946213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85623244511787</v>
      </c>
      <c r="D113" s="19" t="n">
        <v>0.098347654015624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46949147310568</v>
      </c>
      <c r="D114" s="19" t="n">
        <v>0.24598327460425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3555554035211</v>
      </c>
      <c r="D115" s="19" t="n">
        <v>0.18297677371160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3085795343601</v>
      </c>
      <c r="D116" s="19" t="n">
        <v>0.10299292402414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00180556013211</v>
      </c>
      <c r="D117" s="19" t="n">
        <v>0.060014176072151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11262606748435</v>
      </c>
      <c r="D118" s="19" t="n">
        <v>0.091057660399385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5102330261366</v>
      </c>
      <c r="D119" s="19" t="n">
        <v>0.20466842114744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8908268070305</v>
      </c>
      <c r="D120" s="19" t="n">
        <v>0.09464701988120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47271205458279</v>
      </c>
      <c r="D121" s="19" t="n">
        <v>0.09437524844524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19807396035607</v>
      </c>
      <c r="D122" s="19" t="n">
        <v>0.061866452274833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6441917468674</v>
      </c>
      <c r="D123" s="19" t="n">
        <v>0.13613264421849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209118973847</v>
      </c>
      <c r="D124" s="19" t="n">
        <v>0.39197978871231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0823738506419</v>
      </c>
      <c r="D125" s="19" t="n">
        <v>0.30069223553486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248191036652</v>
      </c>
      <c r="D126" s="19" t="n">
        <v>0.15224542230678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36551521733561</v>
      </c>
      <c r="D127" s="19" t="n">
        <v>0.083343520836827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2986783767814</v>
      </c>
      <c r="D128" s="19" t="n">
        <v>0.072835631306358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41099408605306</v>
      </c>
      <c r="D129" s="19" t="n">
        <v>0.054053690642871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6356437733593</v>
      </c>
      <c r="D130" s="19" t="n">
        <v>0.18578434336736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48450581089687</v>
      </c>
      <c r="D131" s="19" t="n">
        <v>0.14789129185814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73357719696</v>
      </c>
      <c r="D132" s="19" t="n">
        <v>0.270573635479827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217951651846</v>
      </c>
      <c r="D133" s="19" t="n">
        <v>0.23122574282337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748341735606</v>
      </c>
      <c r="D134" s="19" t="n">
        <v>0.23175662173641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404185917642</v>
      </c>
      <c r="D135" s="19" t="n">
        <v>0.133378141896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86952925451756</v>
      </c>
      <c r="D136" s="19" t="n">
        <v>0.38457299743773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88248363026729</v>
      </c>
      <c r="D137" s="19" t="n">
        <v>0.38585745780310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71246684902605</v>
      </c>
      <c r="D138" s="19" t="n">
        <v>0.368915903549085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653054473378</v>
      </c>
      <c r="D139" s="19" t="n">
        <v>0.24268778388386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2243915567764</v>
      </c>
      <c r="D140" s="19" t="n">
        <v>0.080214529088668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37763235084</v>
      </c>
      <c r="D141" s="19" t="n">
        <v>0.032387680895789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4247134821</v>
      </c>
      <c r="D142" s="19" t="n">
        <v>0.106440436109436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848216511219</v>
      </c>
      <c r="D143" s="19" t="n">
        <v>0.33841335071282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5291944886147</v>
      </c>
      <c r="D144" s="19" t="n">
        <v>0.18489611556020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301784644906</v>
      </c>
      <c r="D145" s="19" t="n">
        <v>0.076296705819287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25747379188544</v>
      </c>
      <c r="D146" s="19" t="n">
        <v>0.052457226521621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29478884938258</v>
      </c>
      <c r="D147" s="19" t="n">
        <v>0.092688312751722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18832351460189</v>
      </c>
      <c r="D148" s="19" t="n">
        <v>0.061841760081773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2231045487143</v>
      </c>
      <c r="D149" s="19" t="n">
        <v>0.14183805480449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33003835856795</v>
      </c>
      <c r="D150" s="19" t="n">
        <v>0.072701880954857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4299214877896</v>
      </c>
      <c r="D151" s="19" t="n">
        <v>0.24426927705953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7369990477655</v>
      </c>
      <c r="D152" s="19" t="n">
        <v>0.17693657269709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4599294509528</v>
      </c>
      <c r="D153" s="19" t="n">
        <v>0.10429249493424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81650834207504</v>
      </c>
      <c r="D154" s="19" t="n">
        <v>0.088055035060304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9999728836733</v>
      </c>
      <c r="D155" s="19" t="n">
        <v>0.0930066677930834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8433593151589</v>
      </c>
      <c r="D156" s="19" t="n">
        <v>0.19792871418952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0750325366914</v>
      </c>
      <c r="D157" s="19" t="n">
        <v>0.15040109916836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9651548218958</v>
      </c>
      <c r="D158" s="19" t="n">
        <v>0.074969281092878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79599590606994</v>
      </c>
      <c r="D159" s="19" t="n">
        <v>0.1792916887107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557237241866</v>
      </c>
      <c r="D160" s="19" t="n">
        <v>0.2755310473629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244958592059</v>
      </c>
      <c r="D161" s="19" t="n">
        <v>0.11188916303804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07120973992064</v>
      </c>
      <c r="D162" s="19" t="n">
        <v>0.06072870704772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2158000119136</v>
      </c>
      <c r="D163" s="19" t="n">
        <v>0.28188117134192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90525615979562</v>
      </c>
      <c r="D164" s="19" t="n">
        <v>0.078875104308149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7</v>
      </c>
      <c r="C165" s="8" t="n">
        <v>0.124993074760151</v>
      </c>
      <c r="D165" s="19" t="n">
        <v>0.124712490148555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0412107484458</v>
      </c>
      <c r="D166" s="19" t="n">
        <v>0.21042990503970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3554472225568</v>
      </c>
      <c r="D167" s="19" t="n">
        <v>0.1130378816102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4878259432969</v>
      </c>
      <c r="D168" s="19" t="n">
        <v>0.11452891115371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20776345158741</v>
      </c>
      <c r="D169" s="19" t="n">
        <v>0.22071075328916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60127886010155</v>
      </c>
      <c r="D170" s="19" t="n">
        <v>0.1597108207689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4288188512059</v>
      </c>
      <c r="D171" s="19" t="n">
        <v>0.16397120270601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956716075952179</v>
      </c>
      <c r="D172" s="19" t="n">
        <v>0.0951621627561647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46266097709417</v>
      </c>
      <c r="D173" s="19" t="n">
        <v>0.14589032601554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7239613838722</v>
      </c>
      <c r="D174" s="19" t="n">
        <v>0.13693345633461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01243379286645</v>
      </c>
      <c r="D175" s="19" t="n">
        <v>0.20074059424080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85613769627452</v>
      </c>
      <c r="D176" s="19" t="n">
        <v>0.085446466887904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8028438558779</v>
      </c>
      <c r="D177" s="27" t="n">
        <v>0.1076716845349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3084782087674</v>
      </c>
      <c r="D178" s="19" t="n">
        <v>0.1127347392536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5320687337617</v>
      </c>
      <c r="D179" s="19" t="n">
        <v>0.13410629097402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547965801418071</v>
      </c>
      <c r="D180" s="19" t="n">
        <v>0.054707315966122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988858819693202</v>
      </c>
      <c r="D181" s="19" t="n">
        <v>0.09865910021844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28849156992925</v>
      </c>
      <c r="D182" s="19" t="n">
        <v>0.12846402769381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769468469137664</v>
      </c>
      <c r="D183" s="19" t="n">
        <v>0.076763577128832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89973412808545</v>
      </c>
      <c r="D184" s="19" t="n">
        <v>0.18928006566838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56605750951881</v>
      </c>
      <c r="D185" s="19" t="n">
        <v>0.25624068683280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28497616748766</v>
      </c>
      <c r="D186" s="19" t="n">
        <v>0.22792722766002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18595403505183</v>
      </c>
      <c r="D187" s="19" t="n">
        <v>0.11834376815842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800055475013273</v>
      </c>
      <c r="D188" s="19" t="n">
        <v>0.079792665448743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1194066072075</v>
      </c>
      <c r="D189" s="19" t="n">
        <v>0.3011695749338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0116753997927</v>
      </c>
      <c r="D190" s="19" t="n">
        <v>0.12981416700557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98314551262511</v>
      </c>
      <c r="D191" s="19" t="n">
        <v>0.19821824159806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806845110536815</v>
      </c>
      <c r="D192" s="19" t="n">
        <v>0.080473852780655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83424810731958</v>
      </c>
      <c r="D193" s="19" t="n">
        <v>0.18293054657588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8883847125731</v>
      </c>
      <c r="D194" s="19" t="n">
        <v>0.18886196139701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15361038831231</v>
      </c>
      <c r="D195" s="19" t="n">
        <v>0.2147811144489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41630155489862</v>
      </c>
      <c r="D196" s="19" t="n">
        <v>0.241566444691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92934494592073</v>
      </c>
      <c r="D197" s="19" t="n">
        <v>0.19375694081276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0008210455761</v>
      </c>
      <c r="D198" s="19" t="n">
        <v>0.099924398060017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648433556781</v>
      </c>
      <c r="D199" s="19" t="n">
        <v>0.12643123145567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65047667988884</v>
      </c>
      <c r="D200" s="19" t="n">
        <v>0.26450418585575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42805351229737</v>
      </c>
      <c r="D201" s="19" t="n">
        <v>0.093958084494877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93425318743435</v>
      </c>
      <c r="D202" s="19" t="n">
        <v>0.19312966092185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40224628282053</v>
      </c>
      <c r="D203" s="19" t="n">
        <v>0.13980182058828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956526043188</v>
      </c>
      <c r="D204" s="19" t="n">
        <v>0.079539126196343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5779075213367</v>
      </c>
      <c r="D205" s="19" t="n">
        <v>0.1553437121811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25017055283869</v>
      </c>
      <c r="D206" s="19" t="n">
        <v>0.12472100718947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1008662350408</v>
      </c>
      <c r="D207" s="19" t="n">
        <v>0.10068545162783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786270501393901</v>
      </c>
      <c r="D208" s="19" t="n">
        <v>0.078553911168574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6148708262674</v>
      </c>
      <c r="D209" s="19" t="n">
        <v>0.15615850945750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24934552165196</v>
      </c>
      <c r="D210" s="19" t="n">
        <v>0.072326075294642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782145564292022</v>
      </c>
      <c r="D211" s="19" t="n">
        <v>0.077917321943939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9063613227409</v>
      </c>
      <c r="D212" s="27" t="n">
        <v>0.16896110447994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04871652739836</v>
      </c>
      <c r="D213" s="27" t="n">
        <v>0.10474513272329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40594368550457</v>
      </c>
      <c r="D214" s="19" t="n">
        <v>0.14038487591529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93066190624399</v>
      </c>
      <c r="D215" s="19" t="n">
        <v>0.29306011539146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29548187986278</v>
      </c>
      <c r="D216" s="19" t="n">
        <v>0.072758523026835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0840158274031</v>
      </c>
      <c r="D217" s="19" t="n">
        <v>0.070829325915358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941160880999805</v>
      </c>
      <c r="D218" s="19" t="n">
        <v>0.094124223551447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05714635011037</v>
      </c>
      <c r="D219" s="19" t="n">
        <v>0.106300153768576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647584673807803</v>
      </c>
      <c r="D220" s="19" t="n">
        <v>0.064572139641667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59536409590898</v>
      </c>
      <c r="D221" s="19" t="n">
        <v>0.15896916976331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638303598622213</v>
      </c>
      <c r="D222" s="19" t="n">
        <v>0.063637662076173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881162801682324</v>
      </c>
      <c r="D223" s="19" t="n">
        <v>0.087872464027259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2148445677043</v>
      </c>
      <c r="D224" s="19" t="n">
        <v>0.10183772912535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68090114863223</v>
      </c>
      <c r="D225" s="19" t="n">
        <v>0.067984380900530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70911235187976</v>
      </c>
      <c r="D226" s="31" t="n">
        <v>0.066865319076619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48533015614933</v>
      </c>
      <c r="D227" s="19" t="n">
        <v>0.14823148278405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3848999180742</v>
      </c>
      <c r="D228" s="19" t="n">
        <v>0.17339686418907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5493899766134</v>
      </c>
      <c r="D229" s="19" t="n">
        <v>0.16550916401149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11095203526333</v>
      </c>
      <c r="D230" s="19" t="n">
        <v>0.21022961654767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620168747108462</v>
      </c>
      <c r="D231" s="19" t="n">
        <v>0.06180605548311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91459830032587</v>
      </c>
      <c r="D232" s="19" t="n">
        <v>0.19094722545028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1568192041293</v>
      </c>
      <c r="D233" s="19" t="n">
        <v>0.1155248827867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76533425135751</v>
      </c>
      <c r="D234" s="19" t="n">
        <v>0.097533079767791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95554232517551</v>
      </c>
      <c r="D235" s="19" t="n">
        <v>0.069424113710125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96716653669294</v>
      </c>
      <c r="D236" s="19" t="n">
        <v>0.096430108155634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4363462147032</v>
      </c>
      <c r="D237" s="19" t="n">
        <v>0.10399567663996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5699063361361</v>
      </c>
      <c r="D238" s="19" t="n">
        <v>0.16506531817200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2942230852648</v>
      </c>
      <c r="D239" s="19" t="n">
        <v>0.10264720247770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84671696444324</v>
      </c>
      <c r="D240" s="19" t="n">
        <v>0.068283728852200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8777435288238</v>
      </c>
      <c r="D241" s="19" t="n">
        <v>0.16846977179085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896940981563</v>
      </c>
      <c r="D242" s="19" t="n">
        <v>0.13865248864987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1965702609822</v>
      </c>
      <c r="D243" s="19" t="n">
        <v>0.16180159555817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12011918690881</v>
      </c>
      <c r="D244" s="19" t="n">
        <v>0.09105964840005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18921138166126</v>
      </c>
      <c r="D245" s="19" t="n">
        <v>0.11865402000948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9357278150882</v>
      </c>
      <c r="D246" s="19" t="n">
        <v>0.17930273893528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336643116175</v>
      </c>
      <c r="D247" s="19" t="n">
        <v>0.17307434721068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601916086138301</v>
      </c>
      <c r="D248" s="19" t="n">
        <v>0.060075970329769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22773265588605</v>
      </c>
      <c r="D249" s="19" t="n">
        <v>0.052165964504136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7251188134447</v>
      </c>
      <c r="D250" s="19" t="n">
        <v>0.049646241187634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23206208471645</v>
      </c>
      <c r="D251" s="19" t="n">
        <v>0.052120690108420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67416706090847</v>
      </c>
      <c r="D252" s="19" t="n">
        <v>0.086540399564184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7379315244983</v>
      </c>
      <c r="D253" s="19" t="n">
        <v>0.10717927005939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4632025968439</v>
      </c>
      <c r="D254" s="19" t="n">
        <v>0.10435928159798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706623594258151</v>
      </c>
      <c r="D255" s="19" t="n">
        <v>0.070481716985651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4517319702275</v>
      </c>
      <c r="D256" s="19" t="n">
        <v>0.12444124227748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7645581770621</v>
      </c>
      <c r="D257" s="19" t="n">
        <v>0.1871477923986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11339930143459</v>
      </c>
      <c r="D258" s="19" t="n">
        <v>0.11100134207054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17358397808071</v>
      </c>
      <c r="D259" s="19" t="n">
        <v>0.071842932528474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20688598950652</v>
      </c>
      <c r="D260" s="19" t="n">
        <v>0.1202816112068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33166447153808</v>
      </c>
      <c r="D261" s="19" t="n">
        <v>0.23303794188446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30066228245819</v>
      </c>
      <c r="D262" s="19" t="n">
        <v>0.13004558966758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8623062623544</v>
      </c>
      <c r="D263" s="19" t="n">
        <v>0.10831165249919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951496938798651</v>
      </c>
      <c r="D264" s="19" t="n">
        <v>0.095366569119340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75361469521907</v>
      </c>
      <c r="D265" s="27" t="n">
        <v>0.077358507732400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685754347787921</v>
      </c>
      <c r="D266" s="27" t="n">
        <v>0.068356674452785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5981466969975</v>
      </c>
      <c r="D267" s="19" t="n">
        <v>0.1159855531227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8936134607429</v>
      </c>
      <c r="D268" s="19" t="n">
        <v>0.18933982912870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20581055329878</v>
      </c>
      <c r="D269" s="19" t="n">
        <v>0.22019168693796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93925463583695</v>
      </c>
      <c r="D270" s="19" t="n">
        <v>0.099403848646035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91907328211145</v>
      </c>
      <c r="D271" s="19" t="n">
        <v>0.029110544109853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3022702884841</v>
      </c>
      <c r="D272" s="19" t="n">
        <v>0.022925546814042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37216088450961</v>
      </c>
      <c r="D273" s="19" t="n">
        <v>0.13689661757533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565258038555382</v>
      </c>
      <c r="D274" s="19" t="n">
        <v>0.056379441457158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71581052803648</v>
      </c>
      <c r="D275" s="19" t="n">
        <v>0.1713961444107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331135680829454</v>
      </c>
      <c r="D276" s="19" t="n">
        <v>0.331053864035716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91417992201757</v>
      </c>
      <c r="D277" s="19" t="n">
        <v>0.59122191554466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101272257400608</v>
      </c>
      <c r="D278" s="19" t="n">
        <v>0.010092509163767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19820646478672</v>
      </c>
      <c r="D279" s="19" t="n">
        <v>0.011982365437309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770214172600839</v>
      </c>
      <c r="D280" s="19" t="n">
        <v>0.076907328242626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52572389078403</v>
      </c>
      <c r="D281" s="19" t="n">
        <v>0.15218368683870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14388251564465</v>
      </c>
      <c r="D282" s="19" t="n">
        <v>0.21424504501087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1801209313826</v>
      </c>
      <c r="D283" s="27" t="n">
        <v>0.2118134945244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35165084510343</v>
      </c>
      <c r="D284" s="27" t="n">
        <v>0.13516689647566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1014852466279</v>
      </c>
      <c r="D285" s="27" t="n">
        <v>0.12073667667188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89064362307133</v>
      </c>
      <c r="D286" s="27" t="n">
        <v>0.058901201445798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32273270352458</v>
      </c>
      <c r="D287" s="19" t="n">
        <v>0.13199858414132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14694600345077</v>
      </c>
      <c r="D288" s="27" t="n">
        <v>0.21408132459150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751865878441174</v>
      </c>
      <c r="D289" s="19" t="n">
        <v>0.07499952289522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03122510518347</v>
      </c>
      <c r="D290" s="19" t="n">
        <v>0.10285521577676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703965416709341</v>
      </c>
      <c r="D291" s="19" t="n">
        <v>0.070394419230636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308981407852014</v>
      </c>
      <c r="D292" s="19" t="n">
        <v>0.30889592427771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196545391681668</v>
      </c>
      <c r="D293" s="19" t="n">
        <v>0.019564644994913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38881899876742</v>
      </c>
      <c r="D294" s="19" t="n">
        <v>0.043766391118116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6944409898461</v>
      </c>
      <c r="D295" s="19" t="n">
        <v>0.10674898689867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559713590104642</v>
      </c>
      <c r="D296" s="19" t="n">
        <v>0.05583121778233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10138551189335</v>
      </c>
      <c r="D297" s="19" t="n">
        <v>0.10987897035070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07368659863058</v>
      </c>
      <c r="D298" s="19" t="n">
        <v>0.05062015262078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40845799739739</v>
      </c>
      <c r="D299" s="19" t="n">
        <v>0.0539502463931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493432829741112</v>
      </c>
      <c r="D300" s="19" t="n">
        <v>0.049232228108841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9797551728176</v>
      </c>
      <c r="D301" s="19" t="n">
        <v>0.059614606580760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06206239136973</v>
      </c>
      <c r="D302" s="19" t="n">
        <v>0.010633353582649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13225643428054</v>
      </c>
      <c r="D303" s="19" t="n">
        <v>0.061140354801296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807324000056743</v>
      </c>
      <c r="D304" s="19" t="n">
        <v>0.080522203158884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67312196692764</v>
      </c>
      <c r="D305" s="19" t="n">
        <v>0.167313892058308</v>
      </c>
      <c r="E305" s="24" t="n">
        <v>0</v>
      </c>
      <c r="F305" s="25" t="n">
        <v>1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234539332212177</v>
      </c>
      <c r="D306" s="19" t="n">
        <v>0.023359544555578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7390107107601</v>
      </c>
      <c r="D307" s="19" t="n">
        <v>0.11705489808811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27504506533085</v>
      </c>
      <c r="D308" s="19" t="n">
        <v>0.052638132823773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2512094973505</v>
      </c>
      <c r="D309" s="19" t="n">
        <v>0.052395986393725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9592964350236</v>
      </c>
      <c r="D310" s="19" t="n">
        <v>0.05948442499627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8</v>
      </c>
      <c r="C311" s="8" t="n">
        <v>0.0942247499339809</v>
      </c>
      <c r="D311" s="19" t="n">
        <v>0.0940531341468394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83627422898762</v>
      </c>
      <c r="D312" s="19" t="n">
        <v>0.038161368297892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57807798586902</v>
      </c>
      <c r="D313" s="19" t="n">
        <v>0.045780592909879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353480472271306</v>
      </c>
      <c r="D314" s="19" t="n">
        <v>0.035348509140537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18477729030523</v>
      </c>
      <c r="D315" s="19" t="n">
        <v>0.081591556935953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69407123901201</v>
      </c>
      <c r="D316" s="19" t="n">
        <v>0.056791273647241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29720659154642</v>
      </c>
      <c r="D317" s="19" t="n">
        <v>0.12940005637724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637204856170817</v>
      </c>
      <c r="D318" s="19" t="n">
        <v>0.063535146603067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583842735247746</v>
      </c>
      <c r="D319" s="19" t="n">
        <v>0.058381444178097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04881866187162</v>
      </c>
      <c r="D320" s="19" t="n">
        <v>0.05035606237525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Y 24, 2023</v>
      </c>
      <c r="B2" s="111"/>
      <c r="C2" s="111"/>
    </row>
    <row r="3" customFormat="false" ht="12.75" hidden="false" customHeight="true" outlineLevel="0" collapsed="false">
      <c r="A3" s="113" t="s">
        <v>899</v>
      </c>
      <c r="B3" s="114" t="s">
        <v>900</v>
      </c>
      <c r="C3" s="115" t="s">
        <v>901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2</v>
      </c>
      <c r="B5" s="117" t="n">
        <v>0.22</v>
      </c>
      <c r="C5" s="118" t="n">
        <v>0.22</v>
      </c>
    </row>
    <row r="6" customFormat="false" ht="15" hidden="false" customHeight="false" outlineLevel="0" collapsed="false">
      <c r="A6" s="116" t="s">
        <v>903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4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5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06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07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08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09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4 MAY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0</v>
      </c>
      <c r="B3" s="123" t="s">
        <v>911</v>
      </c>
      <c r="C3" s="123" t="s">
        <v>912</v>
      </c>
      <c r="D3" s="123" t="s">
        <v>913</v>
      </c>
      <c r="E3" s="123" t="s">
        <v>914</v>
      </c>
      <c r="F3" s="123" t="s">
        <v>915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16</v>
      </c>
      <c r="C5" s="41" t="n">
        <v>0.125564036739588</v>
      </c>
      <c r="D5" s="9" t="n">
        <v>0.1252515082509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5890214284416</v>
      </c>
      <c r="D6" s="14" t="n">
        <v>0.15578964321517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893239325469</v>
      </c>
      <c r="D7" s="19" t="n">
        <v>0.2598452662401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9372645450167</v>
      </c>
      <c r="D8" s="19" t="n">
        <v>0.056872592658755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5990186324503</v>
      </c>
      <c r="D9" s="19" t="n">
        <v>0.17534254350325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08744576457</v>
      </c>
      <c r="D10" s="19" t="n">
        <v>0.1026166678890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7</v>
      </c>
      <c r="C11" s="8" t="n">
        <v>0.139464664012479</v>
      </c>
      <c r="D11" s="19" t="n">
        <v>0.13916445974105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0413389137984</v>
      </c>
      <c r="D12" s="19" t="n">
        <v>0.17008572040274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7305554069693</v>
      </c>
      <c r="D13" s="19" t="n">
        <v>0.1269314298768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747301799226</v>
      </c>
      <c r="D14" s="19" t="n">
        <v>0.11777006289165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8258571367792</v>
      </c>
      <c r="D15" s="19" t="n">
        <v>0.07371337773240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0535219001042</v>
      </c>
      <c r="D16" s="19" t="n">
        <v>0.0947515928778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9001245834685</v>
      </c>
      <c r="D17" s="19" t="n">
        <v>0.1286607465072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18</v>
      </c>
      <c r="C18" s="8" t="n">
        <v>0.13817146915332</v>
      </c>
      <c r="D18" s="19" t="n">
        <v>0.13775642646864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8600940472517</v>
      </c>
      <c r="D19" s="19" t="n">
        <v>0.11825024228026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316059005855</v>
      </c>
      <c r="D20" s="19" t="n">
        <v>0.14924169050433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7799082726843</v>
      </c>
      <c r="D21" s="19" t="n">
        <v>0.069769431484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545453272784</v>
      </c>
      <c r="D22" s="19" t="n">
        <v>0.1371633341957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866327111105</v>
      </c>
      <c r="D23" s="19" t="n">
        <v>0.1286620034222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4198541274394</v>
      </c>
      <c r="D24" s="19" t="n">
        <v>0.097185247904734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5017112558009</v>
      </c>
      <c r="D25" s="19" t="n">
        <v>0.1244758082717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1894236982972</v>
      </c>
      <c r="D26" s="19" t="n">
        <v>0.1513296830332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19</v>
      </c>
      <c r="C27" s="8" t="n">
        <v>0.157693940569032</v>
      </c>
      <c r="D27" s="19" t="n">
        <v>0.1570555948857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0</v>
      </c>
      <c r="C28" s="8" t="n">
        <v>0.0591008584953342</v>
      </c>
      <c r="D28" s="19" t="n">
        <v>0.058995755250185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3712802937719</v>
      </c>
      <c r="D29" s="19" t="n">
        <v>0.11340378458103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33035255347299</v>
      </c>
      <c r="D30" s="19" t="n">
        <v>0.073059599837706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3507803228429</v>
      </c>
      <c r="D31" s="19" t="n">
        <v>0.06818281832793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0133263527245</v>
      </c>
      <c r="D32" s="19" t="n">
        <v>0.11985116251152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8475535123675</v>
      </c>
      <c r="D33" s="19" t="n">
        <v>0.2177471024161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1</v>
      </c>
      <c r="C34" s="8" t="n">
        <v>0.0769257544780375</v>
      </c>
      <c r="D34" s="19" t="n">
        <v>0.076729460699963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3815584408889</v>
      </c>
      <c r="D35" s="19" t="n">
        <v>0.14406232301441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83521203887075</v>
      </c>
      <c r="D36" s="19" t="n">
        <v>0.38314755253643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201962617186</v>
      </c>
      <c r="D37" s="19" t="n">
        <v>0.20220484502972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90840671649994</v>
      </c>
      <c r="D38" s="19" t="n">
        <v>0.099038845843292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2</v>
      </c>
      <c r="C39" s="8" t="n">
        <v>0.0732062030976111</v>
      </c>
      <c r="D39" s="19" t="n">
        <v>0.073135461354161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3</v>
      </c>
      <c r="C40" s="8" t="n">
        <v>0.0965869531583819</v>
      </c>
      <c r="D40" s="19" t="n">
        <v>0.096279719546396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4</v>
      </c>
      <c r="C41" s="8" t="n">
        <v>0.0938183821519124</v>
      </c>
      <c r="D41" s="19" t="n">
        <v>0.0935239349887875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925</v>
      </c>
      <c r="C42" s="8" t="n">
        <v>0.0687238591661345</v>
      </c>
      <c r="D42" s="19" t="n">
        <v>0.068619158127640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6362387113486</v>
      </c>
      <c r="D43" s="19" t="n">
        <v>0.23577851186213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6060480965321</v>
      </c>
      <c r="D44" s="19" t="n">
        <v>0.23548814376682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7048167156232</v>
      </c>
      <c r="D45" s="19" t="n">
        <v>0.23646453356091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116769633155</v>
      </c>
      <c r="D46" s="19" t="n">
        <v>0.16414416628268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0476824865673</v>
      </c>
      <c r="D47" s="19" t="n">
        <v>0.16011845716848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72872209486499</v>
      </c>
      <c r="D48" s="19" t="n">
        <v>0.097109734341352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94507584252656</v>
      </c>
      <c r="D49" s="19" t="n">
        <v>0.069238507159465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1786439163345</v>
      </c>
      <c r="D50" s="19" t="n">
        <v>0.12138651455660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6</v>
      </c>
      <c r="C51" s="8" t="n">
        <v>0.074625176513185</v>
      </c>
      <c r="D51" s="19" t="n">
        <v>0.074391235047523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7795072122746</v>
      </c>
      <c r="D52" s="19" t="n">
        <v>0.072777052694349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7</v>
      </c>
      <c r="C53" s="8" t="n">
        <v>0.117635866954349</v>
      </c>
      <c r="D53" s="19" t="n">
        <v>0.11735949834552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7278681764652</v>
      </c>
      <c r="D54" s="19" t="n">
        <v>0.14680545935175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106210654751</v>
      </c>
      <c r="D55" s="19" t="n">
        <v>0.11211558410589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6688165118158</v>
      </c>
      <c r="D56" s="19" t="n">
        <v>0.22614464591692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2134203321125</v>
      </c>
      <c r="D57" s="19" t="n">
        <v>0.11170351201596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9249442552067</v>
      </c>
      <c r="D58" s="19" t="n">
        <v>0.10907604930261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28</v>
      </c>
      <c r="C59" s="8" t="n">
        <v>0.0544328042143342</v>
      </c>
      <c r="D59" s="19" t="n">
        <v>0.054432714581340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3349076973506</v>
      </c>
      <c r="D60" s="19" t="n">
        <v>0.21331943411867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148743217578697</v>
      </c>
      <c r="D61" s="27" t="n">
        <v>0.14815981985683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75336130292418</v>
      </c>
      <c r="D62" s="27" t="n">
        <v>0.17575348023277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29</v>
      </c>
      <c r="C63" s="125" t="n">
        <v>0.131972177842374</v>
      </c>
      <c r="D63" s="27" t="n">
        <v>0.13152410899593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5" t="n">
        <v>0.119736197269849</v>
      </c>
      <c r="D64" s="27" t="n">
        <v>0.11943127913500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0</v>
      </c>
      <c r="C65" s="125" t="n">
        <v>0.0785945078770506</v>
      </c>
      <c r="D65" s="27" t="n">
        <v>0.078466385049328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3602184232391</v>
      </c>
      <c r="D66" s="27" t="n">
        <v>0.12356003758777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1</v>
      </c>
      <c r="C67" s="8" t="n">
        <v>0.0582550957842737</v>
      </c>
      <c r="D67" s="19" t="n">
        <v>0.058062754176439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2</v>
      </c>
      <c r="C68" s="8" t="n">
        <v>0.0732715196387357</v>
      </c>
      <c r="D68" s="19" t="n">
        <v>0.073059216271541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1821309131977</v>
      </c>
      <c r="D69" s="19" t="n">
        <v>0.1313756477564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90792196232308</v>
      </c>
      <c r="D70" s="19" t="n">
        <v>0.068894913816159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8477657722612</v>
      </c>
      <c r="D71" s="19" t="n">
        <v>0.18843739909346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7814616916729</v>
      </c>
      <c r="D72" s="19" t="n">
        <v>0.066625984725821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9710428445985</v>
      </c>
      <c r="D73" s="19" t="n">
        <v>0.22906217388255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3438597653746</v>
      </c>
      <c r="D74" s="19" t="n">
        <v>0.10323626910579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3</v>
      </c>
      <c r="C75" s="8" t="n">
        <v>0.0726855511509057</v>
      </c>
      <c r="D75" s="19" t="n">
        <v>0.072409247157386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150</v>
      </c>
      <c r="C76" s="8" t="n">
        <v>0.213788733023504</v>
      </c>
      <c r="D76" s="19" t="n">
        <v>0.21308786105655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0606331603487342</v>
      </c>
      <c r="D77" s="19" t="n">
        <v>0.060548860179150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8150253098112</v>
      </c>
      <c r="D78" s="19" t="n">
        <v>0.15773008590310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7437576555237</v>
      </c>
      <c r="D79" s="19" t="n">
        <v>0.087274020547115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56292410741</v>
      </c>
      <c r="D80" s="19" t="n">
        <v>0.24458286292006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6314985569295</v>
      </c>
      <c r="D81" s="19" t="n">
        <v>0.13591682579877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87345598176231</v>
      </c>
      <c r="D82" s="19" t="n">
        <v>0.088484757239185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7756819936808</v>
      </c>
      <c r="D83" s="19" t="n">
        <v>0.13685072905325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11899578096061</v>
      </c>
      <c r="D84" s="19" t="n">
        <v>0.081001796358419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8056572309631</v>
      </c>
      <c r="D85" s="19" t="n">
        <v>0.16742446409891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524503214893</v>
      </c>
      <c r="D86" s="19" t="n">
        <v>0.062351591826079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985519298405</v>
      </c>
      <c r="D87" s="19" t="n">
        <v>0.1059770755080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9318717511443</v>
      </c>
      <c r="D88" s="19" t="n">
        <v>0.17892395924868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24945664581991</v>
      </c>
      <c r="D89" s="19" t="n">
        <v>0.082234302419829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6595499368603</v>
      </c>
      <c r="D90" s="19" t="n">
        <v>0.23603206078651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8597155819217</v>
      </c>
      <c r="D91" s="19" t="n">
        <v>0.17797775064314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471727167267</v>
      </c>
      <c r="D92" s="19" t="n">
        <v>0.17648624622626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671385167797</v>
      </c>
      <c r="D93" s="19" t="n">
        <v>0.14065635642143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8966427667447</v>
      </c>
      <c r="D94" s="19" t="n">
        <v>0.12869087126326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50047012470089</v>
      </c>
      <c r="D95" s="19" t="n">
        <v>0.24951747328436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477140524318</v>
      </c>
      <c r="D96" s="19" t="n">
        <v>0.29247165536950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75410099107</v>
      </c>
      <c r="D97" s="19" t="n">
        <v>0.15097837196857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98492797371657</v>
      </c>
      <c r="D98" s="19" t="n">
        <v>0.059661904652447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7025142729464</v>
      </c>
      <c r="D99" s="19" t="n">
        <v>0.065705321853447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2967184987181</v>
      </c>
      <c r="D100" s="19" t="n">
        <v>0.060300905946761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10501677868812</v>
      </c>
      <c r="D101" s="19" t="n">
        <v>0.20993178696576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213198235425</v>
      </c>
      <c r="D102" s="19" t="n">
        <v>0.13421829869037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9333162263746</v>
      </c>
      <c r="D103" s="19" t="n">
        <v>0.19879173394510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7020045710977</v>
      </c>
      <c r="D104" s="19" t="n">
        <v>0.24642721750959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49234439303064</v>
      </c>
      <c r="D105" s="19" t="n">
        <v>0.24860707118684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49553835624895</v>
      </c>
      <c r="D106" s="19" t="n">
        <v>0.24894838399771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49827935939752</v>
      </c>
      <c r="D107" s="19" t="n">
        <v>0.24920811433442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50926625294235</v>
      </c>
      <c r="D108" s="19" t="n">
        <v>0.094901342804426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0967077548928</v>
      </c>
      <c r="D109" s="19" t="n">
        <v>0.060769730020221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320525453299</v>
      </c>
      <c r="D110" s="19" t="n">
        <v>0.18329542810581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6678779815109</v>
      </c>
      <c r="D111" s="19" t="n">
        <v>0.20642457572340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367933341314</v>
      </c>
      <c r="D112" s="19" t="n">
        <v>0.19303731946213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85623244511787</v>
      </c>
      <c r="D113" s="19" t="n">
        <v>0.098347654015624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46949147310568</v>
      </c>
      <c r="D114" s="19" t="n">
        <v>0.24598327460425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3555554035211</v>
      </c>
      <c r="D115" s="19" t="n">
        <v>0.18297677371160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3085795343601</v>
      </c>
      <c r="D116" s="19" t="n">
        <v>0.10299292402414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600180556013211</v>
      </c>
      <c r="D117" s="19" t="n">
        <v>0.060014176072151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11262606748435</v>
      </c>
      <c r="D118" s="19" t="n">
        <v>0.091057660399385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5102330261366</v>
      </c>
      <c r="D119" s="19" t="n">
        <v>0.20466842114744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8908268070305</v>
      </c>
      <c r="D120" s="19" t="n">
        <v>0.09464701988120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47271205458279</v>
      </c>
      <c r="D121" s="19" t="n">
        <v>0.09437524844524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4</v>
      </c>
      <c r="C122" s="8" t="n">
        <v>0.0619807396035607</v>
      </c>
      <c r="D122" s="19" t="n">
        <v>0.061866452274833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5</v>
      </c>
      <c r="C123" s="8" t="n">
        <v>0.136441917468674</v>
      </c>
      <c r="D123" s="19" t="n">
        <v>0.13613264421849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209118973847</v>
      </c>
      <c r="D124" s="19" t="n">
        <v>0.39197978871231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0823738506419</v>
      </c>
      <c r="D125" s="19" t="n">
        <v>0.30069223553486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248191036652</v>
      </c>
      <c r="D126" s="19" t="n">
        <v>0.15224542230678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36551521733561</v>
      </c>
      <c r="D127" s="19" t="n">
        <v>0.083343520836827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2986783767814</v>
      </c>
      <c r="D128" s="19" t="n">
        <v>0.072835631306358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41099408605306</v>
      </c>
      <c r="D129" s="19" t="n">
        <v>0.054053690642871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6356437733593</v>
      </c>
      <c r="D130" s="19" t="n">
        <v>0.18578434336736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48450581089687</v>
      </c>
      <c r="D131" s="19" t="n">
        <v>0.14789129185814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6</v>
      </c>
      <c r="C132" s="8" t="n">
        <v>0.270573357719696</v>
      </c>
      <c r="D132" s="19" t="n">
        <v>0.270573635479827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37</v>
      </c>
      <c r="C133" s="8" t="n">
        <v>0.231217951651846</v>
      </c>
      <c r="D133" s="19" t="n">
        <v>0.23122574282337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38</v>
      </c>
      <c r="C134" s="8" t="n">
        <v>0.231748341735606</v>
      </c>
      <c r="D134" s="19" t="n">
        <v>0.23175662173641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39</v>
      </c>
      <c r="C135" s="8" t="n">
        <v>0.133404185917642</v>
      </c>
      <c r="D135" s="19" t="n">
        <v>0.133378141896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0</v>
      </c>
      <c r="C136" s="8" t="n">
        <v>0.386952925451756</v>
      </c>
      <c r="D136" s="19" t="n">
        <v>0.38457299743773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1</v>
      </c>
      <c r="C137" s="8" t="n">
        <v>0.388248363026729</v>
      </c>
      <c r="D137" s="19" t="n">
        <v>0.38585745780310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2</v>
      </c>
      <c r="C138" s="8" t="n">
        <v>0.371246684902605</v>
      </c>
      <c r="D138" s="19" t="n">
        <v>0.368915903549085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3</v>
      </c>
      <c r="C139" s="8" t="n">
        <v>0.242653054473378</v>
      </c>
      <c r="D139" s="19" t="n">
        <v>0.24268778388386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4</v>
      </c>
      <c r="C140" s="8" t="n">
        <v>0.0802243915567764</v>
      </c>
      <c r="D140" s="19" t="n">
        <v>0.080214529088668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37763235084</v>
      </c>
      <c r="D141" s="19" t="n">
        <v>0.032387680895789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4247134821</v>
      </c>
      <c r="D142" s="19" t="n">
        <v>0.106440436109436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848216511219</v>
      </c>
      <c r="D143" s="19" t="n">
        <v>0.33841335071282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5291944886147</v>
      </c>
      <c r="D144" s="19" t="n">
        <v>0.18489611556020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5</v>
      </c>
      <c r="C145" s="8" t="n">
        <v>0.076301784644906</v>
      </c>
      <c r="D145" s="19" t="n">
        <v>0.076296705819287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6</v>
      </c>
      <c r="C146" s="8" t="n">
        <v>0.0525747379188544</v>
      </c>
      <c r="D146" s="19" t="n">
        <v>0.052457226521621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7</v>
      </c>
      <c r="C147" s="8" t="n">
        <v>0.0929478884938258</v>
      </c>
      <c r="D147" s="19" t="n">
        <v>0.092688312751722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8</v>
      </c>
      <c r="C148" s="8" t="n">
        <v>0.0618832351460189</v>
      </c>
      <c r="D148" s="19" t="n">
        <v>0.061841760081773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2231045487143</v>
      </c>
      <c r="D149" s="19" t="n">
        <v>0.14183805480449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49</v>
      </c>
      <c r="C150" s="8" t="n">
        <v>0.0733003835856795</v>
      </c>
      <c r="D150" s="19" t="n">
        <v>0.072701880954857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4299214877896</v>
      </c>
      <c r="D151" s="19" t="n">
        <v>0.24426927705953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7369990477655</v>
      </c>
      <c r="D152" s="19" t="n">
        <v>0.17693657269709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0</v>
      </c>
      <c r="C153" s="8" t="n">
        <v>0.104599294509528</v>
      </c>
      <c r="D153" s="19" t="n">
        <v>0.10429249493424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81650834207504</v>
      </c>
      <c r="D154" s="19" t="n">
        <v>0.088055035060304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1</v>
      </c>
      <c r="C155" s="8" t="n">
        <v>0.0929999728836733</v>
      </c>
      <c r="D155" s="19" t="n">
        <v>0.0930066677930834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8433593151589</v>
      </c>
      <c r="D156" s="19" t="n">
        <v>0.19792871418952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0750325366914</v>
      </c>
      <c r="D157" s="19" t="n">
        <v>0.15040109916836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9651548218958</v>
      </c>
      <c r="D158" s="19" t="n">
        <v>0.074969281092878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79599590606994</v>
      </c>
      <c r="D159" s="19" t="n">
        <v>0.1792916887107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557237241866</v>
      </c>
      <c r="D160" s="19" t="n">
        <v>0.2755310473629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244958592059</v>
      </c>
      <c r="D161" s="19" t="n">
        <v>0.11188916303804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07120973992064</v>
      </c>
      <c r="D162" s="19" t="n">
        <v>0.06072870704772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2158000119136</v>
      </c>
      <c r="D163" s="19" t="n">
        <v>0.28188117134192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2</v>
      </c>
      <c r="C164" s="8" t="n">
        <v>0.0790525615979562</v>
      </c>
      <c r="D164" s="19" t="n">
        <v>0.078875104308149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53</v>
      </c>
      <c r="C165" s="8" t="n">
        <v>0.124993074760151</v>
      </c>
      <c r="D165" s="19" t="n">
        <v>0.124712490148555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4</v>
      </c>
      <c r="C166" s="8" t="n">
        <v>0.210412107484458</v>
      </c>
      <c r="D166" s="19" t="n">
        <v>0.21042990503970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55</v>
      </c>
      <c r="C167" s="8" t="n">
        <v>0.113554472225568</v>
      </c>
      <c r="D167" s="19" t="n">
        <v>0.1130378816102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4878259432969</v>
      </c>
      <c r="D168" s="19" t="n">
        <v>0.11452891115371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20776345158741</v>
      </c>
      <c r="D169" s="19" t="n">
        <v>0.22071075328916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60127886010155</v>
      </c>
      <c r="D170" s="19" t="n">
        <v>0.1597108207689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6</v>
      </c>
      <c r="C171" s="8" t="n">
        <v>0.164288188512059</v>
      </c>
      <c r="D171" s="19" t="n">
        <v>0.16397120270601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57</v>
      </c>
      <c r="C172" s="8" t="n">
        <v>0.0956716075952179</v>
      </c>
      <c r="D172" s="19" t="n">
        <v>0.0951621627561647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46266097709417</v>
      </c>
      <c r="D173" s="19" t="n">
        <v>0.14589032601554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7239613838722</v>
      </c>
      <c r="D174" s="19" t="n">
        <v>0.13693345633461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01243379286645</v>
      </c>
      <c r="D175" s="19" t="n">
        <v>0.20074059424080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58</v>
      </c>
      <c r="C176" s="125" t="n">
        <v>0.085613769627452</v>
      </c>
      <c r="D176" s="19" t="n">
        <v>0.085446466887904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8028438558779</v>
      </c>
      <c r="D177" s="27" t="n">
        <v>0.1076716845349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3084782087674</v>
      </c>
      <c r="D178" s="19" t="n">
        <v>0.1127347392536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5320687337617</v>
      </c>
      <c r="D179" s="19" t="n">
        <v>0.13410629097402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59</v>
      </c>
      <c r="C180" s="8" t="n">
        <v>0.0547965801418071</v>
      </c>
      <c r="D180" s="19" t="n">
        <v>0.054707315966122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988858819693202</v>
      </c>
      <c r="D181" s="19" t="n">
        <v>0.09865910021844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28849156992925</v>
      </c>
      <c r="D182" s="19" t="n">
        <v>0.12846402769381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60</v>
      </c>
      <c r="C183" s="8" t="n">
        <v>0.0769468469137664</v>
      </c>
      <c r="D183" s="19" t="n">
        <v>0.076763577128832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89973412808545</v>
      </c>
      <c r="D184" s="19" t="n">
        <v>0.18928006566838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56605750951881</v>
      </c>
      <c r="D185" s="19" t="n">
        <v>0.25624068683280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28497616748766</v>
      </c>
      <c r="D186" s="19" t="n">
        <v>0.22792722766002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18595403505183</v>
      </c>
      <c r="D187" s="19" t="n">
        <v>0.11834376815842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800055475013273</v>
      </c>
      <c r="D188" s="19" t="n">
        <v>0.079792665448743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1194066072075</v>
      </c>
      <c r="D189" s="19" t="n">
        <v>0.3011695749338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0116753997927</v>
      </c>
      <c r="D190" s="19" t="n">
        <v>0.12981416700557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98314551262511</v>
      </c>
      <c r="D191" s="19" t="n">
        <v>0.19821824159806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806845110536815</v>
      </c>
      <c r="D192" s="19" t="n">
        <v>0.080473852780655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83424810731958</v>
      </c>
      <c r="D193" s="19" t="n">
        <v>0.18293054657588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8883847125731</v>
      </c>
      <c r="D194" s="19" t="n">
        <v>0.18886196139701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15361038831231</v>
      </c>
      <c r="D195" s="19" t="n">
        <v>0.2147811144489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41630155489862</v>
      </c>
      <c r="D196" s="19" t="n">
        <v>0.241566444691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92934494592073</v>
      </c>
      <c r="D197" s="19" t="n">
        <v>0.19375694081276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0008210455761</v>
      </c>
      <c r="D198" s="19" t="n">
        <v>0.099924398060017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648433556781</v>
      </c>
      <c r="D199" s="19" t="n">
        <v>0.12643123145567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65047667988884</v>
      </c>
      <c r="D200" s="19" t="n">
        <v>0.26450418585575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42805351229737</v>
      </c>
      <c r="D201" s="19" t="n">
        <v>0.093958084494877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93425318743435</v>
      </c>
      <c r="D202" s="19" t="n">
        <v>0.19312966092185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40224628282053</v>
      </c>
      <c r="D203" s="19" t="n">
        <v>0.13980182058828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956526043188</v>
      </c>
      <c r="D204" s="19" t="n">
        <v>0.079539126196343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5779075213367</v>
      </c>
      <c r="D205" s="19" t="n">
        <v>0.1553437121811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25017055283869</v>
      </c>
      <c r="D206" s="19" t="n">
        <v>0.12472100718947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1008662350408</v>
      </c>
      <c r="D207" s="19" t="n">
        <v>0.10068545162783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786270501393901</v>
      </c>
      <c r="D208" s="19" t="n">
        <v>0.078553911168574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6148708262674</v>
      </c>
      <c r="D209" s="19" t="n">
        <v>0.15615850945750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61</v>
      </c>
      <c r="C210" s="8" t="n">
        <v>0.0724934552165196</v>
      </c>
      <c r="D210" s="19" t="n">
        <v>0.072326075294642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782145564292022</v>
      </c>
      <c r="D211" s="19" t="n">
        <v>0.077917321943939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69063613227409</v>
      </c>
      <c r="D212" s="27" t="n">
        <v>0.16896110447994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04871652739836</v>
      </c>
      <c r="D213" s="27" t="n">
        <v>0.10474513272329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40594368550457</v>
      </c>
      <c r="D214" s="19" t="n">
        <v>0.14038487591529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93066190624399</v>
      </c>
      <c r="D215" s="19" t="n">
        <v>0.29306011539146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62</v>
      </c>
      <c r="C216" s="8" t="n">
        <v>0.0729548187986278</v>
      </c>
      <c r="D216" s="19" t="n">
        <v>0.072758523026835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0840158274031</v>
      </c>
      <c r="D217" s="19" t="n">
        <v>0.070829325915358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63</v>
      </c>
      <c r="C218" s="8" t="n">
        <v>0.0941160880999805</v>
      </c>
      <c r="D218" s="19" t="n">
        <v>0.094124223551447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4</v>
      </c>
      <c r="C219" s="8" t="n">
        <v>0.105714635011037</v>
      </c>
      <c r="D219" s="19" t="n">
        <v>0.106300153768576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6</v>
      </c>
      <c r="B220" s="18" t="s">
        <v>965</v>
      </c>
      <c r="C220" s="8" t="n">
        <v>0.0647584673807803</v>
      </c>
      <c r="D220" s="19" t="n">
        <v>0.064572139641667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59536409590898</v>
      </c>
      <c r="D221" s="19" t="n">
        <v>0.15896916976331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638303598622213</v>
      </c>
      <c r="D222" s="19" t="n">
        <v>0.063637662076173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881162801682324</v>
      </c>
      <c r="D223" s="19" t="n">
        <v>0.087872464027259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66</v>
      </c>
      <c r="C224" s="8" t="n">
        <v>0.102148445677043</v>
      </c>
      <c r="D224" s="19" t="n">
        <v>0.10183772912535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67</v>
      </c>
      <c r="C225" s="8" t="n">
        <v>0.068090114863223</v>
      </c>
      <c r="D225" s="19" t="n">
        <v>0.067984380900530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670911235187976</v>
      </c>
      <c r="D226" s="31" t="n">
        <v>0.066865319076619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48533015614933</v>
      </c>
      <c r="D227" s="19" t="n">
        <v>0.14823148278405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3848999180742</v>
      </c>
      <c r="D228" s="19" t="n">
        <v>0.17339686418907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5493899766134</v>
      </c>
      <c r="D229" s="19" t="n">
        <v>0.16550916401149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11095203526333</v>
      </c>
      <c r="D230" s="19" t="n">
        <v>0.21022961654767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620168747108462</v>
      </c>
      <c r="D231" s="19" t="n">
        <v>0.06180605548311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91459830032587</v>
      </c>
      <c r="D232" s="19" t="n">
        <v>0.19094722545028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1568192041293</v>
      </c>
      <c r="D233" s="19" t="n">
        <v>0.1155248827867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76533425135751</v>
      </c>
      <c r="D234" s="19" t="n">
        <v>0.097533079767791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68</v>
      </c>
      <c r="C235" s="8" t="n">
        <v>0.0695554232517551</v>
      </c>
      <c r="D235" s="19" t="n">
        <v>0.069424113710125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96716653669294</v>
      </c>
      <c r="D236" s="19" t="n">
        <v>0.096430108155634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69</v>
      </c>
      <c r="C237" s="8" t="n">
        <v>0.104363462147032</v>
      </c>
      <c r="D237" s="19" t="n">
        <v>0.10399567663996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5699063361361</v>
      </c>
      <c r="D238" s="19" t="n">
        <v>0.16506531817200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02942230852648</v>
      </c>
      <c r="D239" s="19" t="n">
        <v>0.10264720247770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84671696444324</v>
      </c>
      <c r="D240" s="19" t="n">
        <v>0.068283728852200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8777435288238</v>
      </c>
      <c r="D241" s="19" t="n">
        <v>0.16846977179085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896940981563</v>
      </c>
      <c r="D242" s="19" t="n">
        <v>0.13865248864987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1965702609822</v>
      </c>
      <c r="D243" s="19" t="n">
        <v>0.16180159555817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12011918690881</v>
      </c>
      <c r="D244" s="19" t="n">
        <v>0.09105964840005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970</v>
      </c>
      <c r="C245" s="8" t="n">
        <v>0.118921138166126</v>
      </c>
      <c r="D245" s="19" t="n">
        <v>0.11865402000948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9357278150882</v>
      </c>
      <c r="D246" s="19" t="n">
        <v>0.17930273893528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336643116175</v>
      </c>
      <c r="D247" s="19" t="n">
        <v>0.17307434721068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71</v>
      </c>
      <c r="C248" s="8" t="n">
        <v>0.0601916086138301</v>
      </c>
      <c r="D248" s="19" t="n">
        <v>0.060075970329769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2</v>
      </c>
      <c r="C249" s="8" t="n">
        <v>0.0522773265588605</v>
      </c>
      <c r="D249" s="19" t="n">
        <v>0.052165964504136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3</v>
      </c>
      <c r="C250" s="8" t="n">
        <v>0.0497251188134447</v>
      </c>
      <c r="D250" s="19" t="n">
        <v>0.049646241187634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23206208471645</v>
      </c>
      <c r="D251" s="19" t="n">
        <v>0.052120690108420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67416706090847</v>
      </c>
      <c r="D252" s="19" t="n">
        <v>0.086540399564184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07379315244983</v>
      </c>
      <c r="D253" s="19" t="n">
        <v>0.10717927005939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4632025968439</v>
      </c>
      <c r="D254" s="19" t="n">
        <v>0.10435928159798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74</v>
      </c>
      <c r="C255" s="8" t="n">
        <v>0.0706623594258151</v>
      </c>
      <c r="D255" s="19" t="n">
        <v>0.070481716985651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4517319702275</v>
      </c>
      <c r="D256" s="19" t="n">
        <v>0.12444124227748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7645581770621</v>
      </c>
      <c r="D257" s="19" t="n">
        <v>0.1871477923986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111339930143459</v>
      </c>
      <c r="D258" s="19" t="n">
        <v>0.11100134207054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0717358397808071</v>
      </c>
      <c r="D259" s="19" t="n">
        <v>0.071842932528474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120688598950652</v>
      </c>
      <c r="D260" s="19" t="n">
        <v>0.1202816112068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233166447153808</v>
      </c>
      <c r="D261" s="19" t="n">
        <v>0.23303794188446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130066228245819</v>
      </c>
      <c r="D262" s="19" t="n">
        <v>0.13004558966758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108623062623544</v>
      </c>
      <c r="D263" s="19" t="n">
        <v>0.10831165249919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0951496938798651</v>
      </c>
      <c r="D264" s="19" t="n">
        <v>0.095366569119340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775361469521907</v>
      </c>
      <c r="D265" s="27" t="n">
        <v>0.077358507732400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975</v>
      </c>
      <c r="C266" s="8" t="n">
        <v>0.0685754347787921</v>
      </c>
      <c r="D266" s="27" t="n">
        <v>0.068356674452785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5981466969975</v>
      </c>
      <c r="D267" s="19" t="n">
        <v>0.1159855531227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8936134607429</v>
      </c>
      <c r="D268" s="19" t="n">
        <v>0.18933982912870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20581055329878</v>
      </c>
      <c r="D269" s="19" t="n">
        <v>0.22019168693796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93925463583695</v>
      </c>
      <c r="D270" s="19" t="n">
        <v>0.099403848646035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976</v>
      </c>
      <c r="C271" s="8" t="n">
        <v>0.0291907328211145</v>
      </c>
      <c r="D271" s="19" t="n">
        <v>0.029110544109853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23022702884841</v>
      </c>
      <c r="D272" s="19" t="n">
        <v>0.022925546814042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37216088450961</v>
      </c>
      <c r="D273" s="19" t="n">
        <v>0.13689661757533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565258038555382</v>
      </c>
      <c r="D274" s="19" t="n">
        <v>0.056379441457158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71581052803648</v>
      </c>
      <c r="D275" s="19" t="n">
        <v>0.1713961444107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977</v>
      </c>
      <c r="C276" s="8" t="n">
        <v>0.331135680829454</v>
      </c>
      <c r="D276" s="19" t="n">
        <v>0.331053864035716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91417992201757</v>
      </c>
      <c r="D277" s="19" t="n">
        <v>0.59122191554466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101272257400608</v>
      </c>
      <c r="D278" s="19" t="n">
        <v>0.010092509163767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19820646478672</v>
      </c>
      <c r="D279" s="19" t="n">
        <v>0.011982365437309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770214172600839</v>
      </c>
      <c r="D280" s="19" t="n">
        <v>0.076907328242626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52572389078403</v>
      </c>
      <c r="D281" s="19" t="n">
        <v>0.15218368683870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14388251564465</v>
      </c>
      <c r="D282" s="19" t="n">
        <v>0.21424504501087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1801209313826</v>
      </c>
      <c r="D283" s="27" t="n">
        <v>0.2118134945244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35165084510343</v>
      </c>
      <c r="D284" s="27" t="n">
        <v>0.13516689647566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1014852466279</v>
      </c>
      <c r="D285" s="27" t="n">
        <v>0.12073667667188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978</v>
      </c>
      <c r="C286" s="8" t="n">
        <v>0.0589064362307133</v>
      </c>
      <c r="D286" s="27" t="n">
        <v>0.058901201445798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32273270352458</v>
      </c>
      <c r="D287" s="19" t="n">
        <v>0.13199858414132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14694600345077</v>
      </c>
      <c r="D288" s="27" t="n">
        <v>0.21408132459150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751865878441174</v>
      </c>
      <c r="D289" s="19" t="n">
        <v>0.07499952289522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03122510518347</v>
      </c>
      <c r="D290" s="19" t="n">
        <v>0.10285521577676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979</v>
      </c>
      <c r="C291" s="8" t="n">
        <v>0.0703965416709341</v>
      </c>
      <c r="D291" s="19" t="n">
        <v>0.070394419230636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308981407852014</v>
      </c>
      <c r="D292" s="19" t="n">
        <v>0.30889592427771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196545391681668</v>
      </c>
      <c r="D293" s="19" t="n">
        <v>0.019564644994913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38881899876742</v>
      </c>
      <c r="D294" s="19" t="n">
        <v>0.043766391118116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6944409898461</v>
      </c>
      <c r="D295" s="19" t="n">
        <v>0.10674898689867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559713590104642</v>
      </c>
      <c r="D296" s="19" t="n">
        <v>0.05583121778233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10138551189335</v>
      </c>
      <c r="D297" s="19" t="n">
        <v>0.10987897035070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507368659863058</v>
      </c>
      <c r="D298" s="19" t="n">
        <v>0.05062015262078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40845799739739</v>
      </c>
      <c r="D299" s="19" t="n">
        <v>0.0539502463931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493432829741112</v>
      </c>
      <c r="D300" s="19" t="n">
        <v>0.049232228108841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9797551728176</v>
      </c>
      <c r="D301" s="19" t="n">
        <v>0.059614606580760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06206239136973</v>
      </c>
      <c r="D302" s="19" t="n">
        <v>0.010633353582649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13225643428054</v>
      </c>
      <c r="D303" s="19" t="n">
        <v>0.061140354801296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807324000056743</v>
      </c>
      <c r="D304" s="19" t="n">
        <v>0.080522203158884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980</v>
      </c>
      <c r="C305" s="8" t="n">
        <v>0.167312196692764</v>
      </c>
      <c r="D305" s="19" t="n">
        <v>0.167313892058308</v>
      </c>
      <c r="E305" s="20" t="n">
        <v>0</v>
      </c>
      <c r="F305" s="21" t="n">
        <v>1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234539332212177</v>
      </c>
      <c r="D306" s="19" t="n">
        <v>0.023359544555578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7390107107601</v>
      </c>
      <c r="D307" s="19" t="n">
        <v>0.11705489808811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981</v>
      </c>
      <c r="C308" s="8" t="n">
        <v>0.0527504506533085</v>
      </c>
      <c r="D308" s="19" t="n">
        <v>0.052638132823773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2512094973505</v>
      </c>
      <c r="D309" s="19" t="n">
        <v>0.052395986393725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982</v>
      </c>
      <c r="C310" s="8" t="n">
        <v>0.059592964350236</v>
      </c>
      <c r="D310" s="19" t="n">
        <v>0.05948442499627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983</v>
      </c>
      <c r="C311" s="8" t="n">
        <v>0.0942247499339809</v>
      </c>
      <c r="D311" s="19" t="n">
        <v>0.0940531341468394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83627422898762</v>
      </c>
      <c r="D312" s="19" t="n">
        <v>0.038161368297892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57807798586902</v>
      </c>
      <c r="D313" s="19" t="n">
        <v>0.045780592909879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353480472271306</v>
      </c>
      <c r="D314" s="19" t="n">
        <v>0.035348509140537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18477729030523</v>
      </c>
      <c r="D315" s="19" t="n">
        <v>0.081591556935953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69407123901201</v>
      </c>
      <c r="D316" s="19" t="n">
        <v>0.056791273647241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29720659154642</v>
      </c>
      <c r="D317" s="19" t="n">
        <v>0.12940005637724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637204856170817</v>
      </c>
      <c r="D318" s="19" t="n">
        <v>0.063535146603067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984</v>
      </c>
      <c r="C319" s="8" t="n">
        <v>0.0583842735247746</v>
      </c>
      <c r="D319" s="19" t="n">
        <v>0.058381444178097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04881866187162</v>
      </c>
      <c r="D320" s="19" t="n">
        <v>0.05035606237525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MAY 2023</v>
      </c>
      <c r="B2" s="33"/>
      <c r="C2" s="33"/>
      <c r="D2" s="33"/>
    </row>
    <row r="3" customFormat="false" ht="12.75" hidden="false" customHeight="true" outlineLevel="0" collapsed="false">
      <c r="A3" s="128" t="s">
        <v>985</v>
      </c>
      <c r="B3" s="34" t="s">
        <v>911</v>
      </c>
      <c r="C3" s="34" t="s">
        <v>912</v>
      </c>
      <c r="D3" s="129" t="s">
        <v>913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38</v>
      </c>
      <c r="B5" s="18" t="s">
        <v>986</v>
      </c>
      <c r="C5" s="8" t="n">
        <v>0.00533850370289312</v>
      </c>
      <c r="D5" s="19" t="n">
        <v>0.00533114065635328</v>
      </c>
    </row>
    <row r="6" customFormat="false" ht="15" hidden="false" customHeight="false" outlineLevel="0" collapsed="false">
      <c r="A6" s="17" t="s">
        <v>640</v>
      </c>
      <c r="B6" s="18" t="s">
        <v>986</v>
      </c>
      <c r="C6" s="8" t="n">
        <v>0.00669987892438841</v>
      </c>
      <c r="D6" s="19" t="n">
        <v>0.00667471567480319</v>
      </c>
    </row>
    <row r="7" customFormat="false" ht="15" hidden="false" customHeight="false" outlineLevel="0" collapsed="false">
      <c r="A7" s="17" t="s">
        <v>641</v>
      </c>
      <c r="B7" s="18" t="s">
        <v>986</v>
      </c>
      <c r="C7" s="8" t="n">
        <v>0.00684201262331985</v>
      </c>
      <c r="D7" s="19" t="n">
        <v>0.0068116868157818</v>
      </c>
    </row>
    <row r="8" customFormat="false" ht="15" hidden="false" customHeight="false" outlineLevel="0" collapsed="false">
      <c r="A8" s="17" t="s">
        <v>642</v>
      </c>
      <c r="B8" s="18" t="s">
        <v>986</v>
      </c>
      <c r="C8" s="8" t="n">
        <v>0.00577705034722978</v>
      </c>
      <c r="D8" s="19" t="n">
        <v>0.00575945119680502</v>
      </c>
    </row>
    <row r="9" customFormat="false" ht="15" hidden="false" customHeight="false" outlineLevel="0" collapsed="false">
      <c r="A9" s="17" t="s">
        <v>643</v>
      </c>
      <c r="B9" s="18" t="s">
        <v>987</v>
      </c>
      <c r="C9" s="8" t="n">
        <v>0.0262457356287359</v>
      </c>
      <c r="D9" s="19" t="n">
        <v>0.02622923595638</v>
      </c>
    </row>
    <row r="10" customFormat="false" ht="15" hidden="false" customHeight="false" outlineLevel="0" collapsed="false">
      <c r="A10" s="17" t="s">
        <v>645</v>
      </c>
      <c r="B10" s="18" t="s">
        <v>988</v>
      </c>
      <c r="C10" s="8" t="n">
        <v>0.0175632026997167</v>
      </c>
      <c r="D10" s="19" t="n">
        <v>0.0175437068308021</v>
      </c>
    </row>
    <row r="11" customFormat="false" ht="15" hidden="false" customHeight="false" outlineLevel="0" collapsed="false">
      <c r="A11" s="17" t="s">
        <v>647</v>
      </c>
      <c r="B11" s="18" t="s">
        <v>989</v>
      </c>
      <c r="C11" s="8" t="n">
        <v>0.00827179100495152</v>
      </c>
      <c r="D11" s="19" t="n">
        <v>0.00826540052963953</v>
      </c>
    </row>
    <row r="12" customFormat="false" ht="14.25" hidden="false" customHeight="true" outlineLevel="0" collapsed="false">
      <c r="A12" s="17" t="s">
        <v>649</v>
      </c>
      <c r="B12" s="18" t="s">
        <v>990</v>
      </c>
      <c r="C12" s="8" t="n">
        <v>0.00621558786153333</v>
      </c>
      <c r="D12" s="19" t="n">
        <v>0.00618479753077246</v>
      </c>
    </row>
    <row r="13" customFormat="false" ht="15" hidden="false" customHeight="false" outlineLevel="0" collapsed="false">
      <c r="A13" s="17" t="s">
        <v>651</v>
      </c>
      <c r="B13" s="18" t="s">
        <v>991</v>
      </c>
      <c r="C13" s="8" t="n">
        <v>0.0025434503102283</v>
      </c>
      <c r="D13" s="19" t="n">
        <v>0.00254121262146495</v>
      </c>
    </row>
    <row r="14" customFormat="false" ht="15" hidden="false" customHeight="false" outlineLevel="0" collapsed="false">
      <c r="A14" s="17" t="s">
        <v>653</v>
      </c>
      <c r="B14" s="18" t="s">
        <v>991</v>
      </c>
      <c r="C14" s="8" t="n">
        <v>0.00602071388898277</v>
      </c>
      <c r="D14" s="19" t="n">
        <v>0.00600226731782054</v>
      </c>
    </row>
    <row r="15" customFormat="false" ht="15" hidden="false" customHeight="false" outlineLevel="0" collapsed="false">
      <c r="A15" s="17" t="s">
        <v>654</v>
      </c>
      <c r="B15" s="18" t="s">
        <v>991</v>
      </c>
      <c r="C15" s="8" t="n">
        <v>0.0072588834873215</v>
      </c>
      <c r="D15" s="19" t="n">
        <v>0.00722816283951247</v>
      </c>
    </row>
    <row r="16" customFormat="false" ht="15" hidden="false" customHeight="false" outlineLevel="0" collapsed="false">
      <c r="A16" s="17" t="s">
        <v>655</v>
      </c>
      <c r="B16" s="18" t="s">
        <v>991</v>
      </c>
      <c r="C16" s="8" t="n">
        <v>0.00598285284628145</v>
      </c>
      <c r="D16" s="19" t="n">
        <v>0.005962661600859</v>
      </c>
    </row>
    <row r="17" customFormat="false" ht="15" hidden="false" customHeight="false" outlineLevel="0" collapsed="false">
      <c r="A17" s="17" t="s">
        <v>656</v>
      </c>
      <c r="B17" s="18" t="s">
        <v>992</v>
      </c>
      <c r="C17" s="8" t="n">
        <v>0.0549304416360737</v>
      </c>
      <c r="D17" s="19" t="n">
        <v>0.0547238310686152</v>
      </c>
    </row>
    <row r="18" customFormat="false" ht="15" hidden="false" customHeight="false" outlineLevel="0" collapsed="false">
      <c r="A18" s="17" t="s">
        <v>658</v>
      </c>
      <c r="B18" s="18" t="s">
        <v>993</v>
      </c>
      <c r="C18" s="8" t="n">
        <v>0.0530353486110791</v>
      </c>
      <c r="D18" s="19" t="n">
        <v>0.0529164898344799</v>
      </c>
    </row>
    <row r="19" customFormat="false" ht="15" hidden="false" customHeight="false" outlineLevel="0" collapsed="false">
      <c r="A19" s="17" t="s">
        <v>660</v>
      </c>
      <c r="B19" s="18" t="s">
        <v>994</v>
      </c>
      <c r="C19" s="8" t="n">
        <v>0.0513896615730587</v>
      </c>
      <c r="D19" s="19" t="n">
        <v>0.0512730924955908</v>
      </c>
    </row>
    <row r="20" customFormat="false" ht="15" hidden="false" customHeight="false" outlineLevel="0" collapsed="false">
      <c r="A20" s="17" t="s">
        <v>662</v>
      </c>
      <c r="B20" s="18" t="s">
        <v>995</v>
      </c>
      <c r="C20" s="8" t="n">
        <v>0.0303230803184931</v>
      </c>
      <c r="D20" s="19" t="n">
        <v>0.0300183180075392</v>
      </c>
    </row>
    <row r="21" customFormat="false" ht="15" hidden="false" customHeight="false" outlineLevel="0" collapsed="false">
      <c r="A21" s="17" t="s">
        <v>664</v>
      </c>
      <c r="B21" s="22" t="s">
        <v>995</v>
      </c>
      <c r="C21" s="8" t="n">
        <v>0.0428812389946436</v>
      </c>
      <c r="D21" s="19" t="n">
        <v>0.0424941805739653</v>
      </c>
    </row>
    <row r="22" customFormat="false" ht="15" hidden="false" customHeight="false" outlineLevel="0" collapsed="false">
      <c r="A22" s="17" t="s">
        <v>665</v>
      </c>
      <c r="B22" s="18" t="s">
        <v>995</v>
      </c>
      <c r="C22" s="8" t="n">
        <v>0.0439202907800327</v>
      </c>
      <c r="D22" s="19" t="n">
        <v>0.0439126205883413</v>
      </c>
    </row>
    <row r="23" customFormat="false" ht="15" hidden="false" customHeight="false" outlineLevel="0" collapsed="false">
      <c r="A23" s="17" t="s">
        <v>666</v>
      </c>
      <c r="B23" s="18" t="s">
        <v>996</v>
      </c>
      <c r="C23" s="8" t="n">
        <v>0.0512322690983157</v>
      </c>
      <c r="D23" s="19" t="n">
        <v>0.0511117965072754</v>
      </c>
    </row>
    <row r="24" customFormat="false" ht="15" hidden="false" customHeight="false" outlineLevel="0" collapsed="false">
      <c r="A24" s="17" t="s">
        <v>668</v>
      </c>
      <c r="B24" s="18" t="s">
        <v>997</v>
      </c>
      <c r="C24" s="8" t="n">
        <v>0.119134755531102</v>
      </c>
      <c r="D24" s="19" t="n">
        <v>0.118875207491907</v>
      </c>
    </row>
    <row r="25" customFormat="false" ht="15" hidden="false" customHeight="false" outlineLevel="0" collapsed="false">
      <c r="A25" s="17" t="s">
        <v>670</v>
      </c>
      <c r="B25" s="18" t="s">
        <v>998</v>
      </c>
      <c r="C25" s="8" t="n">
        <v>0.0584530951218474</v>
      </c>
      <c r="D25" s="19" t="n">
        <v>0.0583136855004161</v>
      </c>
    </row>
    <row r="26" customFormat="false" ht="15" hidden="false" customHeight="false" outlineLevel="0" collapsed="false">
      <c r="A26" s="17" t="s">
        <v>672</v>
      </c>
      <c r="B26" s="18" t="s">
        <v>999</v>
      </c>
      <c r="C26" s="8" t="n">
        <v>0.0860945721081661</v>
      </c>
      <c r="D26" s="19" t="n">
        <v>0.0859153499810621</v>
      </c>
    </row>
    <row r="27" customFormat="false" ht="15" hidden="false" customHeight="false" outlineLevel="0" collapsed="false">
      <c r="A27" s="17" t="s">
        <v>674</v>
      </c>
      <c r="B27" s="18" t="s">
        <v>1000</v>
      </c>
      <c r="C27" s="8" t="n">
        <v>0.0538662155790453</v>
      </c>
      <c r="D27" s="19" t="n">
        <v>0.0537460651959681</v>
      </c>
    </row>
    <row r="28" customFormat="false" ht="15" hidden="false" customHeight="false" outlineLevel="0" collapsed="false">
      <c r="A28" s="17" t="s">
        <v>676</v>
      </c>
      <c r="B28" s="18" t="s">
        <v>1001</v>
      </c>
      <c r="C28" s="8" t="n">
        <v>0.0582214327340942</v>
      </c>
      <c r="D28" s="19" t="n">
        <v>0.0580815486338947</v>
      </c>
    </row>
    <row r="29" customFormat="false" ht="15" hidden="false" customHeight="false" outlineLevel="0" collapsed="false">
      <c r="A29" s="17" t="s">
        <v>678</v>
      </c>
      <c r="B29" s="18" t="s">
        <v>1002</v>
      </c>
      <c r="C29" s="8" t="n">
        <v>0.0737781198749827</v>
      </c>
      <c r="D29" s="19" t="n">
        <v>0.0735430731480587</v>
      </c>
    </row>
    <row r="30" customFormat="false" ht="15" hidden="false" customHeight="false" outlineLevel="0" collapsed="false">
      <c r="A30" s="17" t="s">
        <v>680</v>
      </c>
      <c r="B30" s="18" t="s">
        <v>1003</v>
      </c>
      <c r="C30" s="8" t="n">
        <v>0.0603233178916762</v>
      </c>
      <c r="D30" s="19" t="n">
        <v>0.0602090258949584</v>
      </c>
    </row>
    <row r="31" customFormat="false" ht="15" hidden="false" customHeight="false" outlineLevel="0" collapsed="false">
      <c r="A31" s="17" t="s">
        <v>682</v>
      </c>
      <c r="B31" s="18" t="s">
        <v>1004</v>
      </c>
      <c r="C31" s="8" t="n">
        <v>0.0538662155790453</v>
      </c>
      <c r="D31" s="19" t="n">
        <v>0.0537460651959681</v>
      </c>
    </row>
    <row r="32" customFormat="false" ht="15" hidden="false" customHeight="false" outlineLevel="0" collapsed="false">
      <c r="A32" s="17" t="s">
        <v>684</v>
      </c>
      <c r="B32" s="18" t="s">
        <v>1005</v>
      </c>
      <c r="C32" s="8" t="n">
        <v>0.0625563383724801</v>
      </c>
      <c r="D32" s="19" t="n">
        <v>0.0623766958225193</v>
      </c>
    </row>
    <row r="33" customFormat="false" ht="15" hidden="false" customHeight="false" outlineLevel="0" collapsed="false">
      <c r="A33" s="17" t="s">
        <v>686</v>
      </c>
      <c r="B33" s="18" t="s">
        <v>1006</v>
      </c>
      <c r="C33" s="8" t="n">
        <v>0.0496191436451854</v>
      </c>
      <c r="D33" s="19" t="n">
        <v>0.0494866575713067</v>
      </c>
    </row>
    <row r="34" customFormat="false" ht="15" hidden="false" customHeight="false" outlineLevel="0" collapsed="false">
      <c r="A34" s="17" t="s">
        <v>688</v>
      </c>
      <c r="B34" s="18" t="s">
        <v>1007</v>
      </c>
      <c r="C34" s="8" t="n">
        <v>0.0443734761201459</v>
      </c>
      <c r="D34" s="19" t="n">
        <v>0.0442674564973888</v>
      </c>
    </row>
    <row r="35" customFormat="false" ht="15" hidden="false" customHeight="false" outlineLevel="0" collapsed="false">
      <c r="A35" s="17" t="s">
        <v>690</v>
      </c>
      <c r="B35" s="18" t="s">
        <v>1008</v>
      </c>
      <c r="C35" s="8" t="n">
        <v>0.0499116386126798</v>
      </c>
      <c r="D35" s="19" t="n">
        <v>0.0498309390671821</v>
      </c>
    </row>
    <row r="36" customFormat="false" ht="15" hidden="false" customHeight="false" outlineLevel="0" collapsed="false">
      <c r="A36" s="17" t="s">
        <v>692</v>
      </c>
      <c r="B36" s="18" t="s">
        <v>1009</v>
      </c>
      <c r="C36" s="8" t="n">
        <v>0.0636185306012009</v>
      </c>
      <c r="D36" s="19" t="n">
        <v>0.0635081869104844</v>
      </c>
    </row>
    <row r="37" customFormat="false" ht="15" hidden="false" customHeight="false" outlineLevel="0" collapsed="false">
      <c r="A37" s="17" t="s">
        <v>694</v>
      </c>
      <c r="B37" s="18" t="s">
        <v>1010</v>
      </c>
      <c r="C37" s="8" t="n">
        <v>0.108082938268473</v>
      </c>
      <c r="D37" s="19" t="n">
        <v>0.107888803076254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MAY 2023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918</v>
      </c>
      <c r="C5" s="41" t="n">
        <v>0.13817146915332</v>
      </c>
      <c r="D5" s="9" t="n">
        <v>0.137756426468647</v>
      </c>
    </row>
    <row r="6" customFormat="false" ht="15" hidden="false" customHeight="false" outlineLevel="0" collapsed="false">
      <c r="A6" s="17" t="s">
        <v>697</v>
      </c>
      <c r="B6" s="18" t="s">
        <v>917</v>
      </c>
      <c r="C6" s="8" t="n">
        <v>0.139464664012479</v>
      </c>
      <c r="D6" s="14" t="n">
        <v>0.139164459741053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38258571367792</v>
      </c>
      <c r="D7" s="19" t="n">
        <v>0.0737133777324045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8600940472517</v>
      </c>
      <c r="D8" s="19" t="n">
        <v>0.118250242280264</v>
      </c>
    </row>
    <row r="9" customFormat="false" ht="15" hidden="false" customHeight="false" outlineLevel="0" collapsed="false">
      <c r="A9" s="17" t="s">
        <v>700</v>
      </c>
      <c r="B9" s="18" t="s">
        <v>916</v>
      </c>
      <c r="C9" s="8" t="n">
        <v>0.125564036739588</v>
      </c>
      <c r="D9" s="19" t="n">
        <v>0.125251508250916</v>
      </c>
    </row>
    <row r="10" customFormat="false" ht="15" hidden="false" customHeight="false" outlineLevel="0" collapsed="false">
      <c r="A10" s="17" t="s">
        <v>701</v>
      </c>
      <c r="B10" s="18" t="s">
        <v>920</v>
      </c>
      <c r="C10" s="8" t="n">
        <v>0.0591008584953342</v>
      </c>
      <c r="D10" s="19" t="n">
        <v>0.0589957552501857</v>
      </c>
    </row>
    <row r="11" customFormat="false" ht="15" hidden="false" customHeight="false" outlineLevel="0" collapsed="false">
      <c r="A11" s="17" t="s">
        <v>702</v>
      </c>
      <c r="B11" s="18" t="s">
        <v>923</v>
      </c>
      <c r="C11" s="8" t="n">
        <v>0.0965869531583819</v>
      </c>
      <c r="D11" s="19" t="n">
        <v>0.0962797195463968</v>
      </c>
    </row>
    <row r="12" customFormat="false" ht="15" hidden="false" customHeight="false" outlineLevel="0" collapsed="false">
      <c r="A12" s="17" t="s">
        <v>703</v>
      </c>
      <c r="B12" s="18" t="s">
        <v>922</v>
      </c>
      <c r="C12" s="8" t="n">
        <v>0.0732062030976111</v>
      </c>
      <c r="D12" s="19" t="n">
        <v>0.0731354613541616</v>
      </c>
    </row>
    <row r="13" customFormat="false" ht="15" hidden="false" customHeight="false" outlineLevel="0" collapsed="false">
      <c r="A13" s="17" t="s">
        <v>704</v>
      </c>
      <c r="B13" s="18" t="s">
        <v>930</v>
      </c>
      <c r="C13" s="8" t="n">
        <v>0.0785945078770506</v>
      </c>
      <c r="D13" s="19" t="n">
        <v>0.0784663850493282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821309131977</v>
      </c>
      <c r="D14" s="19" t="n">
        <v>0.13137564775644</v>
      </c>
    </row>
    <row r="15" customFormat="false" ht="15" hidden="false" customHeight="false" outlineLevel="0" collapsed="false">
      <c r="A15" s="17" t="s">
        <v>706</v>
      </c>
      <c r="B15" s="18" t="s">
        <v>969</v>
      </c>
      <c r="C15" s="8" t="n">
        <v>0.104363462147032</v>
      </c>
      <c r="D15" s="19" t="n">
        <v>0.103995676639961</v>
      </c>
    </row>
    <row r="16" customFormat="false" ht="15" hidden="false" customHeight="false" outlineLevel="0" collapsed="false">
      <c r="A16" s="17" t="s">
        <v>707</v>
      </c>
      <c r="B16" s="18" t="s">
        <v>931</v>
      </c>
      <c r="C16" s="8" t="n">
        <v>0.0582550957842737</v>
      </c>
      <c r="D16" s="19" t="n">
        <v>0.0580627541764397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3602184232391</v>
      </c>
      <c r="D17" s="19" t="n">
        <v>0.123560037587778</v>
      </c>
    </row>
    <row r="18" customFormat="false" ht="15" hidden="false" customHeight="false" outlineLevel="0" collapsed="false">
      <c r="A18" s="17" t="s">
        <v>709</v>
      </c>
      <c r="B18" s="18" t="s">
        <v>933</v>
      </c>
      <c r="C18" s="8" t="n">
        <v>0.0726855511509057</v>
      </c>
      <c r="D18" s="19" t="n">
        <v>0.0724092471573868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8743217578697</v>
      </c>
      <c r="D19" s="19" t="n">
        <v>0.148159819856836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524503214893</v>
      </c>
      <c r="D20" s="19" t="n">
        <v>0.0623515918260796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2967184987181</v>
      </c>
      <c r="D21" s="19" t="n">
        <v>0.0603009059467613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6944409898461</v>
      </c>
      <c r="D22" s="19" t="n">
        <v>0.106748986898672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025142729464</v>
      </c>
      <c r="D23" s="19" t="n">
        <v>0.0657053218534472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9234439303064</v>
      </c>
      <c r="D24" s="19" t="n">
        <v>0.248607071186845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9553835624895</v>
      </c>
      <c r="D25" s="19" t="n">
        <v>0.248948383997715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6595499368603</v>
      </c>
      <c r="D26" s="19" t="n">
        <v>0.236032060786511</v>
      </c>
    </row>
    <row r="27" customFormat="false" ht="15" hidden="false" customHeight="false" outlineLevel="0" collapsed="false">
      <c r="A27" s="17" t="s">
        <v>718</v>
      </c>
      <c r="B27" s="18" t="s">
        <v>955</v>
      </c>
      <c r="C27" s="8" t="n">
        <v>0.113554472225568</v>
      </c>
      <c r="D27" s="19" t="n">
        <v>0.11303788161026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600180556013211</v>
      </c>
      <c r="D28" s="19" t="n">
        <v>0.0600141760721511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85623244511787</v>
      </c>
      <c r="D29" s="19" t="n">
        <v>0.0983476540156243</v>
      </c>
    </row>
    <row r="30" customFormat="false" ht="15" hidden="false" customHeight="false" outlineLevel="0" collapsed="false">
      <c r="A30" s="17" t="s">
        <v>721</v>
      </c>
      <c r="B30" s="18" t="s">
        <v>934</v>
      </c>
      <c r="C30" s="8" t="n">
        <v>0.0619807396035607</v>
      </c>
      <c r="D30" s="19" t="n">
        <v>0.0618664522748333</v>
      </c>
    </row>
    <row r="31" customFormat="false" ht="15" hidden="false" customHeight="false" outlineLevel="0" collapsed="false">
      <c r="A31" s="17" t="s">
        <v>722</v>
      </c>
      <c r="B31" s="18" t="s">
        <v>949</v>
      </c>
      <c r="C31" s="8" t="n">
        <v>0.0733003835856795</v>
      </c>
      <c r="D31" s="19" t="n">
        <v>0.0727018809548578</v>
      </c>
    </row>
    <row r="32" customFormat="false" ht="15" hidden="false" customHeight="false" outlineLevel="0" collapsed="false">
      <c r="A32" s="17" t="s">
        <v>723</v>
      </c>
      <c r="B32" s="18" t="s">
        <v>935</v>
      </c>
      <c r="C32" s="8" t="n">
        <v>0.136441917468674</v>
      </c>
      <c r="D32" s="19" t="n">
        <v>0.136132644218497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41099408605306</v>
      </c>
      <c r="D33" s="19" t="n">
        <v>0.0540536906428716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9827935939752</v>
      </c>
      <c r="D34" s="19" t="n">
        <v>0.249208114334422</v>
      </c>
    </row>
    <row r="35" customFormat="false" ht="15" hidden="false" customHeight="false" outlineLevel="0" collapsed="false">
      <c r="A35" s="17" t="s">
        <v>726</v>
      </c>
      <c r="B35" s="18" t="s">
        <v>947</v>
      </c>
      <c r="C35" s="8" t="n">
        <v>0.0929478884938258</v>
      </c>
      <c r="D35" s="19" t="n">
        <v>0.0926883127517229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7368659863058</v>
      </c>
      <c r="D36" s="19" t="n">
        <v>0.050620152620784</v>
      </c>
    </row>
    <row r="37" customFormat="false" ht="15" hidden="false" customHeight="false" outlineLevel="0" collapsed="false">
      <c r="A37" s="17" t="s">
        <v>728</v>
      </c>
      <c r="B37" s="18" t="s">
        <v>948</v>
      </c>
      <c r="C37" s="8" t="n">
        <v>0.0618832351460189</v>
      </c>
      <c r="D37" s="19" t="n">
        <v>0.0618417600817736</v>
      </c>
    </row>
    <row r="38" customFormat="false" ht="15" hidden="false" customHeight="false" outlineLevel="0" collapsed="false">
      <c r="A38" s="17" t="s">
        <v>729</v>
      </c>
      <c r="B38" s="18" t="s">
        <v>965</v>
      </c>
      <c r="C38" s="8" t="n">
        <v>0.0647584673807803</v>
      </c>
      <c r="D38" s="19" t="n">
        <v>0.0645721396416678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493432829741112</v>
      </c>
      <c r="D39" s="19" t="n">
        <v>0.0492322281088416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49651548218958</v>
      </c>
      <c r="D40" s="19" t="n">
        <v>0.0749692810928781</v>
      </c>
    </row>
    <row r="41" customFormat="false" ht="15" hidden="false" customHeight="false" outlineLevel="0" collapsed="false">
      <c r="A41" s="17" t="s">
        <v>732</v>
      </c>
      <c r="B41" s="18" t="s">
        <v>968</v>
      </c>
      <c r="C41" s="8" t="n">
        <v>0.0695554232517551</v>
      </c>
      <c r="D41" s="19" t="n">
        <v>0.0694241137101259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07120973992064</v>
      </c>
      <c r="D42" s="19" t="n">
        <v>0.060728707047723</v>
      </c>
    </row>
    <row r="43" customFormat="false" ht="15" hidden="false" customHeight="false" outlineLevel="0" collapsed="false">
      <c r="A43" s="17" t="s">
        <v>734</v>
      </c>
      <c r="B43" s="18" t="s">
        <v>956</v>
      </c>
      <c r="C43" s="8" t="n">
        <v>0.164288188512059</v>
      </c>
      <c r="D43" s="19" t="n">
        <v>0.163971202706015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98492797371657</v>
      </c>
      <c r="D44" s="19" t="n">
        <v>0.0596619046524477</v>
      </c>
    </row>
    <row r="45" customFormat="false" ht="15" hidden="false" customHeight="false" outlineLevel="0" collapsed="false">
      <c r="A45" s="17" t="s">
        <v>736</v>
      </c>
      <c r="B45" s="18" t="s">
        <v>958</v>
      </c>
      <c r="C45" s="8" t="n">
        <v>0.085613769627452</v>
      </c>
      <c r="D45" s="19" t="n">
        <v>0.0854464668879045</v>
      </c>
    </row>
    <row r="46" customFormat="false" ht="15" hidden="false" customHeight="false" outlineLevel="0" collapsed="false">
      <c r="A46" s="17" t="s">
        <v>737</v>
      </c>
      <c r="B46" s="18" t="s">
        <v>353</v>
      </c>
      <c r="C46" s="8" t="n">
        <v>0.113084782087674</v>
      </c>
      <c r="D46" s="19" t="n">
        <v>0.112734739253639</v>
      </c>
    </row>
    <row r="47" customFormat="false" ht="15" hidden="false" customHeight="false" outlineLevel="0" collapsed="false">
      <c r="A47" s="17" t="s">
        <v>738</v>
      </c>
      <c r="B47" s="18" t="s">
        <v>950</v>
      </c>
      <c r="C47" s="8" t="n">
        <v>0.104599294509528</v>
      </c>
      <c r="D47" s="19" t="n">
        <v>0.104292494934248</v>
      </c>
    </row>
    <row r="48" customFormat="false" ht="15" hidden="false" customHeight="false" outlineLevel="0" collapsed="false">
      <c r="A48" s="17" t="s">
        <v>739</v>
      </c>
      <c r="B48" s="18" t="s">
        <v>959</v>
      </c>
      <c r="C48" s="8" t="n">
        <v>0.0547965801418071</v>
      </c>
      <c r="D48" s="19" t="n">
        <v>0.0547073159661222</v>
      </c>
    </row>
    <row r="49" customFormat="false" ht="15" hidden="false" customHeight="false" outlineLevel="0" collapsed="false">
      <c r="A49" s="17" t="s">
        <v>740</v>
      </c>
      <c r="B49" s="18" t="s">
        <v>361</v>
      </c>
      <c r="C49" s="8" t="n">
        <v>0.128849156992925</v>
      </c>
      <c r="D49" s="19" t="n">
        <v>0.128464027693817</v>
      </c>
    </row>
    <row r="50" customFormat="false" ht="15" hidden="false" customHeight="false" outlineLevel="0" collapsed="false">
      <c r="A50" s="17" t="s">
        <v>741</v>
      </c>
      <c r="B50" s="18" t="s">
        <v>960</v>
      </c>
      <c r="C50" s="8" t="n">
        <v>0.0769468469137664</v>
      </c>
      <c r="D50" s="19" t="n">
        <v>0.0767635771288324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11262606748435</v>
      </c>
      <c r="D51" s="19" t="n">
        <v>0.0910576603993858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8477657722612</v>
      </c>
      <c r="D52" s="19" t="n">
        <v>0.188437399093467</v>
      </c>
    </row>
    <row r="53" customFormat="false" ht="15" hidden="false" customHeight="false" outlineLevel="0" collapsed="false">
      <c r="A53" s="17" t="s">
        <v>744</v>
      </c>
      <c r="B53" s="18" t="s">
        <v>925</v>
      </c>
      <c r="C53" s="8" t="n">
        <v>0.0687238591661345</v>
      </c>
      <c r="D53" s="19" t="n">
        <v>0.0686191581276402</v>
      </c>
    </row>
    <row r="54" customFormat="false" ht="15" hidden="false" customHeight="false" outlineLevel="0" collapsed="false">
      <c r="A54" s="17" t="s">
        <v>745</v>
      </c>
      <c r="B54" s="18" t="s">
        <v>377</v>
      </c>
      <c r="C54" s="8" t="n">
        <v>0.130116753997927</v>
      </c>
      <c r="D54" s="19" t="n">
        <v>0.129814167005576</v>
      </c>
    </row>
    <row r="55" customFormat="false" ht="15" hidden="false" customHeight="false" outlineLevel="0" collapsed="false">
      <c r="A55" s="17" t="s">
        <v>746</v>
      </c>
      <c r="B55" s="18" t="s">
        <v>927</v>
      </c>
      <c r="C55" s="8" t="n">
        <v>0.117635866954349</v>
      </c>
      <c r="D55" s="19" t="n">
        <v>0.117359498345523</v>
      </c>
    </row>
    <row r="56" customFormat="false" ht="15" hidden="false" customHeight="false" outlineLevel="0" collapsed="false">
      <c r="A56" s="17" t="s">
        <v>747</v>
      </c>
      <c r="B56" s="18" t="s">
        <v>399</v>
      </c>
      <c r="C56" s="8" t="n">
        <v>0.0942805351229737</v>
      </c>
      <c r="D56" s="19" t="n">
        <v>0.0939580844948773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30066228245819</v>
      </c>
      <c r="D57" s="19" t="n">
        <v>0.130045589667584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2273270352458</v>
      </c>
      <c r="D58" s="19" t="n">
        <v>0.131998584141324</v>
      </c>
    </row>
    <row r="59" customFormat="false" ht="15" hidden="false" customHeight="false" outlineLevel="0" collapsed="false">
      <c r="A59" s="17" t="s">
        <v>750</v>
      </c>
      <c r="B59" s="18" t="s">
        <v>419</v>
      </c>
      <c r="C59" s="8" t="n">
        <v>0.0782145564292022</v>
      </c>
      <c r="D59" s="19" t="n">
        <v>0.0779173219439395</v>
      </c>
    </row>
    <row r="60" customFormat="false" ht="15" hidden="false" customHeight="false" outlineLevel="0" collapsed="false">
      <c r="A60" s="17" t="s">
        <v>751</v>
      </c>
      <c r="B60" s="18" t="s">
        <v>961</v>
      </c>
      <c r="C60" s="8" t="n">
        <v>0.0724934552165196</v>
      </c>
      <c r="D60" s="19" t="n">
        <v>0.0723260752946429</v>
      </c>
    </row>
    <row r="61" customFormat="false" ht="15" hidden="false" customHeight="false" outlineLevel="0" collapsed="false">
      <c r="A61" s="17" t="s">
        <v>752</v>
      </c>
      <c r="B61" s="18" t="s">
        <v>952</v>
      </c>
      <c r="C61" s="8" t="n">
        <v>0.0790525615979562</v>
      </c>
      <c r="D61" s="19" t="n">
        <v>0.0788751043081491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9001245834685</v>
      </c>
      <c r="D62" s="19" t="n">
        <v>0.128660746507252</v>
      </c>
    </row>
    <row r="63" customFormat="false" ht="15" hidden="false" customHeight="false" outlineLevel="0" collapsed="false">
      <c r="A63" s="17" t="s">
        <v>754</v>
      </c>
      <c r="B63" s="18" t="s">
        <v>431</v>
      </c>
      <c r="C63" s="8" t="n">
        <v>0.070840158274031</v>
      </c>
      <c r="D63" s="19" t="n">
        <v>0.0708293259153585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6060480965321</v>
      </c>
      <c r="D64" s="19" t="n">
        <v>0.235488143766828</v>
      </c>
    </row>
    <row r="65" customFormat="false" ht="15" hidden="false" customHeight="false" outlineLevel="0" collapsed="false">
      <c r="A65" s="17" t="s">
        <v>756</v>
      </c>
      <c r="B65" s="18" t="s">
        <v>975</v>
      </c>
      <c r="C65" s="8" t="n">
        <v>0.0685754347787921</v>
      </c>
      <c r="D65" s="19" t="n">
        <v>0.0683566744527852</v>
      </c>
    </row>
    <row r="66" customFormat="false" ht="15" hidden="false" customHeight="false" outlineLevel="0" collapsed="false">
      <c r="A66" s="17" t="s">
        <v>757</v>
      </c>
      <c r="B66" s="18" t="s">
        <v>921</v>
      </c>
      <c r="C66" s="8" t="n">
        <v>0.0769257544780375</v>
      </c>
      <c r="D66" s="19" t="n">
        <v>0.0767294606999637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75361469521907</v>
      </c>
      <c r="D67" s="19" t="n">
        <v>0.0773585077324004</v>
      </c>
    </row>
    <row r="68" customFormat="false" ht="15" hidden="false" customHeight="false" outlineLevel="0" collapsed="false">
      <c r="A68" s="17" t="s">
        <v>759</v>
      </c>
      <c r="B68" s="18" t="s">
        <v>441</v>
      </c>
      <c r="C68" s="8" t="n">
        <v>0.0856178761542096</v>
      </c>
      <c r="D68" s="19" t="n">
        <v>0.0854251783681616</v>
      </c>
    </row>
    <row r="69" customFormat="false" ht="15" hidden="false" customHeight="false" outlineLevel="0" collapsed="false">
      <c r="A69" s="17" t="s">
        <v>760</v>
      </c>
      <c r="B69" s="18" t="s">
        <v>967</v>
      </c>
      <c r="C69" s="8" t="n">
        <v>0.068090114863223</v>
      </c>
      <c r="D69" s="19" t="n">
        <v>0.0679843809005308</v>
      </c>
    </row>
    <row r="70" customFormat="false" ht="15" hidden="false" customHeight="false" outlineLevel="0" collapsed="false">
      <c r="A70" s="17" t="s">
        <v>761</v>
      </c>
      <c r="B70" s="18" t="s">
        <v>449</v>
      </c>
      <c r="C70" s="8" t="n">
        <v>0.0670911235187976</v>
      </c>
      <c r="D70" s="19" t="n">
        <v>0.0668653190766195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11095203526333</v>
      </c>
      <c r="D71" s="19" t="n">
        <v>0.210229616547675</v>
      </c>
    </row>
    <row r="72" customFormat="false" ht="15" hidden="false" customHeight="false" outlineLevel="0" collapsed="false">
      <c r="A72" s="17" t="s">
        <v>763</v>
      </c>
      <c r="B72" s="18" t="s">
        <v>970</v>
      </c>
      <c r="C72" s="8" t="n">
        <v>0.118921138166126</v>
      </c>
      <c r="D72" s="19" t="n">
        <v>0.118654020009488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7799082726843</v>
      </c>
      <c r="D73" s="19" t="n">
        <v>0.06976943148484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23206208471645</v>
      </c>
      <c r="D74" s="19" t="n">
        <v>0.0521206901084208</v>
      </c>
    </row>
    <row r="75" customFormat="false" ht="15" hidden="false" customHeight="false" outlineLevel="0" collapsed="false">
      <c r="A75" s="17" t="s">
        <v>766</v>
      </c>
      <c r="B75" s="18" t="s">
        <v>974</v>
      </c>
      <c r="C75" s="8" t="n">
        <v>0.0706623594258151</v>
      </c>
      <c r="D75" s="19" t="n">
        <v>0.0704817169856515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7020045710977</v>
      </c>
      <c r="D76" s="19" t="n">
        <v>0.246427217509599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7645581770621</v>
      </c>
      <c r="D77" s="19" t="n">
        <v>0.18714779239866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69372645450167</v>
      </c>
      <c r="D78" s="19" t="n">
        <v>0.0568725926587552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6362387113486</v>
      </c>
      <c r="D79" s="19" t="n">
        <v>0.235778511862134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7048167156232</v>
      </c>
      <c r="D80" s="19" t="n">
        <v>0.236464533560918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06331603487342</v>
      </c>
      <c r="D81" s="19" t="n">
        <v>0.0605488601791509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8150253098112</v>
      </c>
      <c r="D82" s="19" t="n">
        <v>0.157730085903102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4251668143244</v>
      </c>
      <c r="D83" s="19" t="n">
        <v>0.104049339595293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7216088450961</v>
      </c>
      <c r="D84" s="19" t="n">
        <v>0.136896617575337</v>
      </c>
    </row>
    <row r="85" customFormat="false" ht="15" hidden="false" customHeight="false" outlineLevel="0" collapsed="false">
      <c r="A85" s="17" t="s">
        <v>776</v>
      </c>
      <c r="B85" s="18" t="s">
        <v>401</v>
      </c>
      <c r="C85" s="8" t="n">
        <v>0.193425318743435</v>
      </c>
      <c r="D85" s="19" t="n">
        <v>0.193129660921856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5890214284416</v>
      </c>
      <c r="D86" s="19" t="n">
        <v>0.155789643215178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70214172600839</v>
      </c>
      <c r="D87" s="19" t="n">
        <v>0.0769073282426264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801209313826</v>
      </c>
      <c r="D88" s="19" t="n">
        <v>0.21181349452444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986783767814</v>
      </c>
      <c r="D89" s="19" t="n">
        <v>0.0728356313063581</v>
      </c>
    </row>
    <row r="90" customFormat="false" ht="15" hidden="false" customHeight="false" outlineLevel="0" collapsed="false">
      <c r="A90" s="17" t="s">
        <v>781</v>
      </c>
      <c r="B90" s="18" t="s">
        <v>978</v>
      </c>
      <c r="C90" s="8" t="n">
        <v>0.0589064362307133</v>
      </c>
      <c r="D90" s="19" t="n">
        <v>0.0589012014457983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2572389078403</v>
      </c>
      <c r="D91" s="19" t="n">
        <v>0.152183686838701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3552364726</v>
      </c>
      <c r="D92" s="19" t="n">
        <v>0.0182878158426603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9797551728176</v>
      </c>
      <c r="D93" s="19" t="n">
        <v>0.0596146065807604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10138551189335</v>
      </c>
      <c r="D94" s="19" t="n">
        <v>0.109878970350705</v>
      </c>
    </row>
    <row r="95" customFormat="false" ht="15" hidden="false" customHeight="false" outlineLevel="0" collapsed="false">
      <c r="A95" s="17" t="s">
        <v>786</v>
      </c>
      <c r="B95" s="18" t="s">
        <v>929</v>
      </c>
      <c r="C95" s="8" t="n">
        <v>0.131972177842374</v>
      </c>
      <c r="D95" s="19" t="n">
        <v>0.131524108995931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59713590104642</v>
      </c>
      <c r="D96" s="19" t="n">
        <v>0.055831217782335</v>
      </c>
    </row>
    <row r="97" customFormat="false" ht="15" hidden="false" customHeight="false" outlineLevel="0" collapsed="false">
      <c r="A97" s="17" t="s">
        <v>788</v>
      </c>
      <c r="B97" s="18" t="s">
        <v>946</v>
      </c>
      <c r="C97" s="8" t="n">
        <v>0.0525747379188544</v>
      </c>
      <c r="D97" s="19" t="n">
        <v>0.0524572265216212</v>
      </c>
    </row>
    <row r="98" customFormat="false" ht="15" hidden="false" customHeight="false" outlineLevel="0" collapsed="false">
      <c r="A98" s="17" t="s">
        <v>789</v>
      </c>
      <c r="B98" s="18" t="s">
        <v>982</v>
      </c>
      <c r="C98" s="8" t="n">
        <v>0.059592964350236</v>
      </c>
      <c r="D98" s="19" t="n">
        <v>0.059484424996274</v>
      </c>
    </row>
    <row r="99" customFormat="false" ht="15" hidden="false" customHeight="false" outlineLevel="0" collapsed="false">
      <c r="A99" s="17" t="s">
        <v>790</v>
      </c>
      <c r="B99" s="18" t="s">
        <v>981</v>
      </c>
      <c r="C99" s="8" t="n">
        <v>0.0527504506533085</v>
      </c>
      <c r="D99" s="19" t="n">
        <v>0.052638132823773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4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1</v>
      </c>
      <c r="C3" s="48" t="s">
        <v>1012</v>
      </c>
      <c r="D3" s="48" t="s">
        <v>10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72</v>
      </c>
      <c r="D21" s="62" t="n">
        <v>27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90</v>
      </c>
      <c r="D22" s="64" t="n">
        <v>9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301</v>
      </c>
      <c r="D23" s="64" t="n">
        <v>29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20</v>
      </c>
      <c r="D24" s="64" t="n">
        <v>3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19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66</v>
      </c>
      <c r="D26" s="64" t="n">
        <v>4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39</v>
      </c>
      <c r="D27" s="64" t="n">
        <v>23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30</v>
      </c>
      <c r="D28" s="64" t="n">
        <v>2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79</v>
      </c>
      <c r="D29" s="64" t="n">
        <v>4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74</v>
      </c>
      <c r="D30" s="66" t="n">
        <v>4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57</v>
      </c>
      <c r="D35" s="71" t="n">
        <v>9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410</v>
      </c>
      <c r="D36" s="71" t="n">
        <v>4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18</v>
      </c>
      <c r="D37" s="71" t="n">
        <v>51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63</v>
      </c>
      <c r="D38" s="71" t="n">
        <v>46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59</v>
      </c>
      <c r="D39" s="71" t="n">
        <v>1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192</v>
      </c>
      <c r="D40" s="71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74</v>
      </c>
      <c r="D41" s="71" t="n">
        <v>1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199</v>
      </c>
      <c r="D42" s="73" t="n">
        <v>20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332</v>
      </c>
      <c r="D47" s="71" t="n">
        <v>13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50</v>
      </c>
      <c r="D48" s="71" t="n">
        <v>6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07</v>
      </c>
      <c r="D49" s="71" t="n">
        <v>5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400</v>
      </c>
      <c r="D50" s="71" t="n">
        <v>4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64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299</v>
      </c>
      <c r="D52" s="73" t="n">
        <v>3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54</v>
      </c>
      <c r="D57" s="71" t="n">
        <v>115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73</v>
      </c>
      <c r="D58" s="71" t="n">
        <v>47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33</v>
      </c>
      <c r="D59" s="71" t="n">
        <v>6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65</v>
      </c>
      <c r="D60" s="73" t="n">
        <v>5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20</v>
      </c>
      <c r="C65" s="79" t="n">
        <v>927</v>
      </c>
      <c r="D65" s="80" t="n">
        <v>931</v>
      </c>
      <c r="E65" s="81" t="n">
        <v>10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9</v>
      </c>
      <c r="D66" s="84" t="n">
        <v>940</v>
      </c>
      <c r="E66" s="85" t="n">
        <v>8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45</v>
      </c>
      <c r="E67" s="85" t="n">
        <v>5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4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1</v>
      </c>
      <c r="C3" s="48" t="s">
        <v>1012</v>
      </c>
      <c r="D3" s="48" t="s">
        <v>10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9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0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4 MAY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4</v>
      </c>
      <c r="C11" s="60" t="s">
        <v>1015</v>
      </c>
      <c r="D11" s="60" t="s">
        <v>101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778</v>
      </c>
      <c r="D13" s="64" t="n">
        <v>176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99</v>
      </c>
      <c r="D14" s="66" t="n">
        <v>99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4 MAY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2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4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1</v>
      </c>
      <c r="C3" s="48" t="s">
        <v>1012</v>
      </c>
      <c r="D3" s="48" t="s">
        <v>10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53</v>
      </c>
      <c r="D23" s="64" t="n">
        <v>5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23</v>
      </c>
      <c r="D24" s="64" t="n">
        <v>1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501</v>
      </c>
      <c r="D25" s="64" t="n">
        <v>4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52</v>
      </c>
      <c r="D26" s="64" t="n">
        <v>74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78</v>
      </c>
      <c r="D27" s="64" t="n">
        <v>2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96</v>
      </c>
      <c r="D28" s="64" t="n">
        <v>19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88</v>
      </c>
      <c r="D29" s="64" t="n">
        <v>4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79</v>
      </c>
      <c r="D30" s="66" t="n">
        <v>47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21</v>
      </c>
      <c r="D35" s="71" t="n">
        <v>5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502</v>
      </c>
      <c r="D36" s="71" t="n">
        <v>4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84</v>
      </c>
      <c r="D37" s="71" t="n">
        <v>2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64</v>
      </c>
      <c r="D38" s="71" t="n">
        <v>46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603</v>
      </c>
      <c r="D39" s="71" t="n">
        <v>6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209</v>
      </c>
      <c r="D40" s="71" t="n">
        <v>20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50</v>
      </c>
      <c r="D41" s="71" t="n">
        <v>4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32</v>
      </c>
      <c r="D42" s="73" t="n">
        <v>1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65</v>
      </c>
      <c r="D47" s="71" t="n">
        <v>8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83</v>
      </c>
      <c r="D48" s="71" t="n">
        <v>4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33</v>
      </c>
      <c r="D49" s="71" t="n">
        <v>53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13</v>
      </c>
      <c r="D50" s="71" t="n">
        <v>51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50</v>
      </c>
      <c r="D51" s="71" t="n">
        <v>3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51</v>
      </c>
      <c r="D52" s="73" t="n">
        <v>45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608</v>
      </c>
      <c r="D57" s="71" t="n">
        <v>6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98</v>
      </c>
      <c r="D58" s="71" t="n">
        <v>4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70</v>
      </c>
      <c r="D59" s="71" t="n">
        <v>7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79</v>
      </c>
      <c r="D60" s="73" t="n">
        <v>2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2</v>
      </c>
      <c r="C65" s="79" t="n">
        <v>565</v>
      </c>
      <c r="D65" s="80" t="n">
        <v>570</v>
      </c>
      <c r="E65" s="81" t="n">
        <v>5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2</v>
      </c>
      <c r="D66" s="84" t="n">
        <v>662</v>
      </c>
      <c r="E66" s="85" t="n">
        <v>10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94</v>
      </c>
      <c r="E67" s="85" t="n">
        <v>6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4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4 MAY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0</v>
      </c>
      <c r="D14" s="81" t="n">
        <v>2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4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4 MAY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8</v>
      </c>
      <c r="D17" s="81" t="n">
        <v>246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72</v>
      </c>
      <c r="D18" s="85" t="n">
        <v>265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27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4 MAY 2023</v>
      </c>
      <c r="B2" s="111"/>
      <c r="C2" s="111"/>
      <c r="D2" s="111"/>
    </row>
    <row r="3" customFormat="false" ht="15" hidden="false" customHeight="true" outlineLevel="0" collapsed="false">
      <c r="A3" s="101" t="s">
        <v>985</v>
      </c>
      <c r="B3" s="102" t="s">
        <v>911</v>
      </c>
      <c r="C3" s="102" t="s">
        <v>1017</v>
      </c>
      <c r="D3" s="102" t="s">
        <v>101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98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98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98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99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99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99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99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8</v>
      </c>
      <c r="B12" s="104" t="s">
        <v>99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99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99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100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10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10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10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100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4" t="s">
        <v>100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4" t="s">
        <v>100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4" t="s">
        <v>100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4" t="s">
        <v>100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4" t="s">
        <v>101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4 MAY 2023</v>
      </c>
      <c r="B30" s="111"/>
      <c r="C30" s="111"/>
      <c r="D30" s="111"/>
    </row>
    <row r="31" customFormat="false" ht="15" hidden="false" customHeight="true" outlineLevel="0" collapsed="false">
      <c r="A31" s="101" t="s">
        <v>985</v>
      </c>
      <c r="B31" s="102" t="s">
        <v>911</v>
      </c>
      <c r="C31" s="102" t="s">
        <v>1019</v>
      </c>
      <c r="D31" s="102" t="s">
        <v>102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91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91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91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92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92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92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9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96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93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933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9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93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94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93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94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94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96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96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95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95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95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9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9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92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92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96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95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97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92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96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9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97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97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92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94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98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98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4, 2023</v>
      </c>
      <c r="B2" s="33"/>
      <c r="C2" s="33"/>
      <c r="D2" s="33"/>
    </row>
    <row r="3" customFormat="false" ht="15" hidden="false" customHeight="true" outlineLevel="0" collapsed="false">
      <c r="A3" s="34" t="s">
        <v>63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0533850370289312</v>
      </c>
      <c r="D5" s="19" t="n">
        <v>0.00533114065635328</v>
      </c>
    </row>
    <row r="6" customFormat="false" ht="15" hidden="false" customHeight="false" outlineLevel="0" collapsed="false">
      <c r="A6" s="17" t="s">
        <v>640</v>
      </c>
      <c r="B6" s="18" t="s">
        <v>639</v>
      </c>
      <c r="C6" s="8" t="n">
        <v>0.00669987892438841</v>
      </c>
      <c r="D6" s="19" t="n">
        <v>0.00667471567480319</v>
      </c>
    </row>
    <row r="7" customFormat="false" ht="15" hidden="false" customHeight="false" outlineLevel="0" collapsed="false">
      <c r="A7" s="17" t="s">
        <v>641</v>
      </c>
      <c r="B7" s="18" t="s">
        <v>639</v>
      </c>
      <c r="C7" s="8" t="n">
        <v>0.00684201262331985</v>
      </c>
      <c r="D7" s="19" t="n">
        <v>0.0068116868157818</v>
      </c>
    </row>
    <row r="8" customFormat="false" ht="15" hidden="false" customHeight="false" outlineLevel="0" collapsed="false">
      <c r="A8" s="17" t="s">
        <v>642</v>
      </c>
      <c r="B8" s="18" t="s">
        <v>639</v>
      </c>
      <c r="C8" s="8" t="n">
        <v>0.00577705034722978</v>
      </c>
      <c r="D8" s="19" t="n">
        <v>0.00575945119680502</v>
      </c>
    </row>
    <row r="9" customFormat="false" ht="15" hidden="false" customHeight="false" outlineLevel="0" collapsed="false">
      <c r="A9" s="17" t="s">
        <v>643</v>
      </c>
      <c r="B9" s="18" t="s">
        <v>644</v>
      </c>
      <c r="C9" s="8" t="n">
        <v>0.0262457356287359</v>
      </c>
      <c r="D9" s="19" t="n">
        <v>0.02622923595638</v>
      </c>
    </row>
    <row r="10" customFormat="false" ht="15" hidden="false" customHeight="false" outlineLevel="0" collapsed="false">
      <c r="A10" s="17" t="s">
        <v>645</v>
      </c>
      <c r="B10" s="18" t="s">
        <v>646</v>
      </c>
      <c r="C10" s="8" t="n">
        <v>0.0175632026997167</v>
      </c>
      <c r="D10" s="19" t="n">
        <v>0.0175437068308021</v>
      </c>
    </row>
    <row r="11" customFormat="false" ht="15" hidden="false" customHeight="false" outlineLevel="0" collapsed="false">
      <c r="A11" s="17" t="s">
        <v>647</v>
      </c>
      <c r="B11" s="18" t="s">
        <v>648</v>
      </c>
      <c r="C11" s="8" t="n">
        <v>0.00827179100495152</v>
      </c>
      <c r="D11" s="19" t="n">
        <v>0.00826540052963953</v>
      </c>
    </row>
    <row r="12" customFormat="false" ht="15" hidden="false" customHeight="false" outlineLevel="0" collapsed="false">
      <c r="A12" s="17" t="s">
        <v>649</v>
      </c>
      <c r="B12" s="18" t="s">
        <v>650</v>
      </c>
      <c r="C12" s="8" t="n">
        <v>0.00621558786153333</v>
      </c>
      <c r="D12" s="19" t="n">
        <v>0.00618479753077246</v>
      </c>
    </row>
    <row r="13" customFormat="false" ht="15" hidden="false" customHeight="false" outlineLevel="0" collapsed="false">
      <c r="A13" s="17" t="s">
        <v>651</v>
      </c>
      <c r="B13" s="18" t="s">
        <v>652</v>
      </c>
      <c r="C13" s="8" t="n">
        <v>0.0025434503102283</v>
      </c>
      <c r="D13" s="19" t="n">
        <v>0.00254121262146495</v>
      </c>
    </row>
    <row r="14" customFormat="false" ht="15" hidden="false" customHeight="false" outlineLevel="0" collapsed="false">
      <c r="A14" s="35" t="s">
        <v>653</v>
      </c>
      <c r="B14" s="18" t="s">
        <v>652</v>
      </c>
      <c r="C14" s="8" t="n">
        <v>0.00602071388898277</v>
      </c>
      <c r="D14" s="19" t="n">
        <v>0.00600226731782054</v>
      </c>
    </row>
    <row r="15" customFormat="false" ht="15" hidden="false" customHeight="false" outlineLevel="0" collapsed="false">
      <c r="A15" s="17" t="s">
        <v>654</v>
      </c>
      <c r="B15" s="18" t="s">
        <v>652</v>
      </c>
      <c r="C15" s="8" t="n">
        <v>0.0072588834873215</v>
      </c>
      <c r="D15" s="19" t="n">
        <v>0.00722816283951247</v>
      </c>
    </row>
    <row r="16" customFormat="false" ht="15" hidden="false" customHeight="false" outlineLevel="0" collapsed="false">
      <c r="A16" s="17" t="s">
        <v>655</v>
      </c>
      <c r="B16" s="18" t="s">
        <v>652</v>
      </c>
      <c r="C16" s="8" t="n">
        <v>0.00598285284628145</v>
      </c>
      <c r="D16" s="19" t="n">
        <v>0.005962661600859</v>
      </c>
    </row>
    <row r="17" customFormat="false" ht="15" hidden="false" customHeight="false" outlineLevel="0" collapsed="false">
      <c r="A17" s="35" t="s">
        <v>656</v>
      </c>
      <c r="B17" s="18" t="s">
        <v>657</v>
      </c>
      <c r="C17" s="8" t="n">
        <v>0.0549304416360737</v>
      </c>
      <c r="D17" s="19" t="n">
        <v>0.0547238310686152</v>
      </c>
    </row>
    <row r="18" customFormat="false" ht="15" hidden="false" customHeight="false" outlineLevel="0" collapsed="false">
      <c r="A18" s="35" t="s">
        <v>658</v>
      </c>
      <c r="B18" s="18" t="s">
        <v>659</v>
      </c>
      <c r="C18" s="8" t="n">
        <v>0.0530353486110791</v>
      </c>
      <c r="D18" s="19" t="n">
        <v>0.0529164898344799</v>
      </c>
    </row>
    <row r="19" customFormat="false" ht="15" hidden="false" customHeight="false" outlineLevel="0" collapsed="false">
      <c r="A19" s="35" t="s">
        <v>660</v>
      </c>
      <c r="B19" s="18" t="s">
        <v>661</v>
      </c>
      <c r="C19" s="8" t="n">
        <v>0.0513896615730587</v>
      </c>
      <c r="D19" s="19" t="n">
        <v>0.0512730924955908</v>
      </c>
    </row>
    <row r="20" customFormat="false" ht="15" hidden="false" customHeight="false" outlineLevel="0" collapsed="false">
      <c r="A20" s="35" t="s">
        <v>662</v>
      </c>
      <c r="B20" s="18" t="s">
        <v>663</v>
      </c>
      <c r="C20" s="8" t="n">
        <v>0.0303230803184931</v>
      </c>
      <c r="D20" s="19" t="n">
        <v>0.0300183180075392</v>
      </c>
    </row>
    <row r="21" customFormat="false" ht="15" hidden="false" customHeight="false" outlineLevel="0" collapsed="false">
      <c r="A21" s="35" t="s">
        <v>664</v>
      </c>
      <c r="B21" s="22" t="s">
        <v>663</v>
      </c>
      <c r="C21" s="8" t="n">
        <v>0.0428812389946436</v>
      </c>
      <c r="D21" s="19" t="n">
        <v>0.0424941805739653</v>
      </c>
    </row>
    <row r="22" customFormat="false" ht="15" hidden="false" customHeight="false" outlineLevel="0" collapsed="false">
      <c r="A22" s="35" t="s">
        <v>665</v>
      </c>
      <c r="B22" s="22" t="s">
        <v>663</v>
      </c>
      <c r="C22" s="8" t="n">
        <v>0.0439202907800327</v>
      </c>
      <c r="D22" s="19" t="n">
        <v>0.0439126205883413</v>
      </c>
    </row>
    <row r="23" customFormat="false" ht="15" hidden="false" customHeight="false" outlineLevel="0" collapsed="false">
      <c r="A23" s="35" t="s">
        <v>666</v>
      </c>
      <c r="B23" s="22" t="s">
        <v>667</v>
      </c>
      <c r="C23" s="8" t="n">
        <v>0.0512322690983157</v>
      </c>
      <c r="D23" s="19" t="n">
        <v>0.0511117965072754</v>
      </c>
    </row>
    <row r="24" customFormat="false" ht="15" hidden="false" customHeight="false" outlineLevel="0" collapsed="false">
      <c r="A24" s="35" t="s">
        <v>668</v>
      </c>
      <c r="B24" s="22" t="s">
        <v>669</v>
      </c>
      <c r="C24" s="8" t="n">
        <v>0.119134755531102</v>
      </c>
      <c r="D24" s="19" t="n">
        <v>0.118875207491907</v>
      </c>
    </row>
    <row r="25" customFormat="false" ht="15" hidden="false" customHeight="false" outlineLevel="0" collapsed="false">
      <c r="A25" s="35" t="s">
        <v>670</v>
      </c>
      <c r="B25" s="22" t="s">
        <v>671</v>
      </c>
      <c r="C25" s="8" t="n">
        <v>0.0584530951218474</v>
      </c>
      <c r="D25" s="19" t="n">
        <v>0.0583136855004161</v>
      </c>
    </row>
    <row r="26" customFormat="false" ht="15" hidden="false" customHeight="false" outlineLevel="0" collapsed="false">
      <c r="A26" s="35" t="s">
        <v>672</v>
      </c>
      <c r="B26" s="22" t="s">
        <v>673</v>
      </c>
      <c r="C26" s="8" t="n">
        <v>0.0860945721081661</v>
      </c>
      <c r="D26" s="19" t="n">
        <v>0.0859153499810621</v>
      </c>
    </row>
    <row r="27" customFormat="false" ht="15" hidden="false" customHeight="false" outlineLevel="0" collapsed="false">
      <c r="A27" s="35" t="s">
        <v>674</v>
      </c>
      <c r="B27" s="22" t="s">
        <v>675</v>
      </c>
      <c r="C27" s="8" t="n">
        <v>0.0538662155790453</v>
      </c>
      <c r="D27" s="19" t="n">
        <v>0.0537460651959681</v>
      </c>
    </row>
    <row r="28" customFormat="false" ht="15" hidden="false" customHeight="false" outlineLevel="0" collapsed="false">
      <c r="A28" s="35" t="s">
        <v>676</v>
      </c>
      <c r="B28" s="22" t="s">
        <v>677</v>
      </c>
      <c r="C28" s="8" t="n">
        <v>0.0582214327340942</v>
      </c>
      <c r="D28" s="19" t="n">
        <v>0.0580815486338947</v>
      </c>
    </row>
    <row r="29" customFormat="false" ht="15" hidden="false" customHeight="false" outlineLevel="0" collapsed="false">
      <c r="A29" s="35" t="s">
        <v>678</v>
      </c>
      <c r="B29" s="22" t="s">
        <v>679</v>
      </c>
      <c r="C29" s="8" t="n">
        <v>0.0737781198749827</v>
      </c>
      <c r="D29" s="19" t="n">
        <v>0.0735430731480587</v>
      </c>
    </row>
    <row r="30" customFormat="false" ht="15" hidden="false" customHeight="false" outlineLevel="0" collapsed="false">
      <c r="A30" s="35" t="s">
        <v>680</v>
      </c>
      <c r="B30" s="22" t="s">
        <v>681</v>
      </c>
      <c r="C30" s="8" t="n">
        <v>0.0603233178916762</v>
      </c>
      <c r="D30" s="19" t="n">
        <v>0.0602090258949584</v>
      </c>
    </row>
    <row r="31" customFormat="false" ht="15" hidden="false" customHeight="false" outlineLevel="0" collapsed="false">
      <c r="A31" s="35" t="s">
        <v>682</v>
      </c>
      <c r="B31" s="22" t="s">
        <v>683</v>
      </c>
      <c r="C31" s="8" t="n">
        <v>0.0538662155790453</v>
      </c>
      <c r="D31" s="19" t="n">
        <v>0.0537460651959681</v>
      </c>
    </row>
    <row r="32" customFormat="false" ht="15" hidden="false" customHeight="false" outlineLevel="0" collapsed="false">
      <c r="A32" s="35" t="s">
        <v>684</v>
      </c>
      <c r="B32" s="22" t="s">
        <v>685</v>
      </c>
      <c r="C32" s="8" t="n">
        <v>0.0625563383724801</v>
      </c>
      <c r="D32" s="19" t="n">
        <v>0.0623766958225193</v>
      </c>
    </row>
    <row r="33" customFormat="false" ht="15" hidden="false" customHeight="false" outlineLevel="0" collapsed="false">
      <c r="A33" s="35" t="s">
        <v>686</v>
      </c>
      <c r="B33" s="22" t="s">
        <v>687</v>
      </c>
      <c r="C33" s="8" t="n">
        <v>0.0496191436451854</v>
      </c>
      <c r="D33" s="19" t="n">
        <v>0.0494866575713067</v>
      </c>
    </row>
    <row r="34" customFormat="false" ht="15" hidden="false" customHeight="false" outlineLevel="0" collapsed="false">
      <c r="A34" s="35" t="s">
        <v>688</v>
      </c>
      <c r="B34" s="22" t="s">
        <v>689</v>
      </c>
      <c r="C34" s="8" t="n">
        <v>0.0443734761201459</v>
      </c>
      <c r="D34" s="19" t="n">
        <v>0.0442674564973888</v>
      </c>
    </row>
    <row r="35" customFormat="false" ht="15" hidden="false" customHeight="false" outlineLevel="0" collapsed="false">
      <c r="A35" s="35" t="s">
        <v>690</v>
      </c>
      <c r="B35" s="22" t="s">
        <v>691</v>
      </c>
      <c r="C35" s="8" t="n">
        <v>0.0499116386126798</v>
      </c>
      <c r="D35" s="19" t="n">
        <v>0.0498309390671821</v>
      </c>
    </row>
    <row r="36" customFormat="false" ht="15" hidden="false" customHeight="false" outlineLevel="0" collapsed="false">
      <c r="A36" s="35" t="s">
        <v>692</v>
      </c>
      <c r="B36" s="22" t="s">
        <v>693</v>
      </c>
      <c r="C36" s="8" t="n">
        <v>0.0636185306012009</v>
      </c>
      <c r="D36" s="19" t="n">
        <v>0.0635081869104844</v>
      </c>
    </row>
    <row r="37" customFormat="false" ht="15" hidden="false" customHeight="false" outlineLevel="0" collapsed="false">
      <c r="A37" s="35" t="s">
        <v>694</v>
      </c>
      <c r="B37" s="22" t="s">
        <v>695</v>
      </c>
      <c r="C37" s="8" t="n">
        <v>0.108082938268473</v>
      </c>
      <c r="D37" s="19" t="n">
        <v>0.107888803076254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4 MAY 2023</v>
      </c>
      <c r="B2" s="136"/>
      <c r="C2" s="136"/>
    </row>
    <row r="3" customFormat="false" ht="15" hidden="false" customHeight="true" outlineLevel="0" collapsed="false">
      <c r="A3" s="137" t="s">
        <v>1021</v>
      </c>
      <c r="B3" s="138" t="s">
        <v>1022</v>
      </c>
      <c r="C3" s="139" t="s">
        <v>1023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2</v>
      </c>
      <c r="B5" s="117" t="n">
        <v>0.22</v>
      </c>
      <c r="C5" s="118" t="n">
        <v>0.22</v>
      </c>
    </row>
    <row r="6" customFormat="false" ht="15" hidden="false" customHeight="false" outlineLevel="0" collapsed="false">
      <c r="A6" s="140" t="s">
        <v>903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4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5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06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07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08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4, 2023</v>
      </c>
      <c r="B2" s="33"/>
      <c r="C2" s="33"/>
      <c r="D2" s="33"/>
    </row>
    <row r="3" customFormat="false" ht="15" hidden="false" customHeight="true" outlineLevel="0" collapsed="false">
      <c r="A3" s="37" t="s">
        <v>63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34</v>
      </c>
      <c r="C5" s="41" t="n">
        <v>0.13817146915332</v>
      </c>
      <c r="D5" s="9" t="n">
        <v>0.137756426468647</v>
      </c>
    </row>
    <row r="6" customFormat="false" ht="15" hidden="false" customHeight="false" outlineLevel="0" collapsed="false">
      <c r="A6" s="17" t="s">
        <v>697</v>
      </c>
      <c r="B6" s="18" t="s">
        <v>20</v>
      </c>
      <c r="C6" s="8" t="n">
        <v>0.139464664012479</v>
      </c>
      <c r="D6" s="14" t="n">
        <v>0.139164459741053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38258571367792</v>
      </c>
      <c r="D7" s="19" t="n">
        <v>0.0737133777324045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8600940472517</v>
      </c>
      <c r="D8" s="19" t="n">
        <v>0.118250242280264</v>
      </c>
    </row>
    <row r="9" customFormat="false" ht="15" hidden="false" customHeight="false" outlineLevel="0" collapsed="false">
      <c r="A9" s="17" t="s">
        <v>700</v>
      </c>
      <c r="B9" s="18" t="s">
        <v>8</v>
      </c>
      <c r="C9" s="8" t="n">
        <v>0.125564036739588</v>
      </c>
      <c r="D9" s="14" t="n">
        <v>0.125251508250916</v>
      </c>
    </row>
    <row r="10" customFormat="false" ht="15" hidden="false" customHeight="false" outlineLevel="0" collapsed="false">
      <c r="A10" s="17" t="s">
        <v>701</v>
      </c>
      <c r="B10" s="18" t="s">
        <v>54</v>
      </c>
      <c r="C10" s="8" t="n">
        <v>0.0591008584953342</v>
      </c>
      <c r="D10" s="19" t="n">
        <v>0.0589957552501857</v>
      </c>
    </row>
    <row r="11" customFormat="false" ht="15" hidden="false" customHeight="false" outlineLevel="0" collapsed="false">
      <c r="A11" s="17" t="s">
        <v>702</v>
      </c>
      <c r="B11" s="18" t="s">
        <v>78</v>
      </c>
      <c r="C11" s="8" t="n">
        <v>0.0965869531583819</v>
      </c>
      <c r="D11" s="14" t="n">
        <v>0.0962797195463968</v>
      </c>
    </row>
    <row r="12" customFormat="false" ht="15" hidden="false" customHeight="false" outlineLevel="0" collapsed="false">
      <c r="A12" s="17" t="s">
        <v>703</v>
      </c>
      <c r="B12" s="18" t="s">
        <v>76</v>
      </c>
      <c r="C12" s="8" t="n">
        <v>0.0732062030976111</v>
      </c>
      <c r="D12" s="19" t="n">
        <v>0.0731354613541616</v>
      </c>
    </row>
    <row r="13" customFormat="false" ht="15" hidden="false" customHeight="false" outlineLevel="0" collapsed="false">
      <c r="A13" s="17" t="s">
        <v>704</v>
      </c>
      <c r="B13" s="18" t="s">
        <v>128</v>
      </c>
      <c r="C13" s="8" t="n">
        <v>0.0785945078770506</v>
      </c>
      <c r="D13" s="14" t="n">
        <v>0.0784663850493282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821309131977</v>
      </c>
      <c r="D14" s="19" t="n">
        <v>0.13137564775644</v>
      </c>
    </row>
    <row r="15" customFormat="false" ht="15" hidden="false" customHeight="false" outlineLevel="0" collapsed="false">
      <c r="A15" s="17" t="s">
        <v>706</v>
      </c>
      <c r="B15" s="18" t="s">
        <v>471</v>
      </c>
      <c r="C15" s="8" t="n">
        <v>0.104363462147032</v>
      </c>
      <c r="D15" s="14" t="n">
        <v>0.103995676639961</v>
      </c>
    </row>
    <row r="16" customFormat="false" ht="15" hidden="false" customHeight="false" outlineLevel="0" collapsed="false">
      <c r="A16" s="17" t="s">
        <v>707</v>
      </c>
      <c r="B16" s="18" t="s">
        <v>132</v>
      </c>
      <c r="C16" s="8" t="n">
        <v>0.0582550957842737</v>
      </c>
      <c r="D16" s="19" t="n">
        <v>0.0580627541764397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3602184232391</v>
      </c>
      <c r="D17" s="14" t="n">
        <v>0.123560037587778</v>
      </c>
    </row>
    <row r="18" customFormat="false" ht="15" hidden="false" customHeight="false" outlineLevel="0" collapsed="false">
      <c r="A18" s="17" t="s">
        <v>709</v>
      </c>
      <c r="B18" s="18" t="s">
        <v>148</v>
      </c>
      <c r="C18" s="8" t="n">
        <v>0.0726855511509057</v>
      </c>
      <c r="D18" s="19" t="n">
        <v>0.0724092471573868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8743217578697</v>
      </c>
      <c r="D19" s="14" t="n">
        <v>0.148159819856836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524503214893</v>
      </c>
      <c r="D20" s="19" t="n">
        <v>0.0623515918260796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2967184987181</v>
      </c>
      <c r="D21" s="14" t="n">
        <v>0.0603009059467613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6944409898461</v>
      </c>
      <c r="D22" s="19" t="n">
        <v>0.106748986898672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025142729464</v>
      </c>
      <c r="D23" s="14" t="n">
        <v>0.0657053218534472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9234439303064</v>
      </c>
      <c r="D24" s="19" t="n">
        <v>0.248607071186845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9553835624895</v>
      </c>
      <c r="D25" s="14" t="n">
        <v>0.248948383997715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6595499368603</v>
      </c>
      <c r="D26" s="19" t="n">
        <v>0.236032060786511</v>
      </c>
    </row>
    <row r="27" customFormat="false" ht="15" hidden="false" customHeight="false" outlineLevel="0" collapsed="false">
      <c r="A27" s="17" t="s">
        <v>718</v>
      </c>
      <c r="B27" s="18" t="s">
        <v>331</v>
      </c>
      <c r="C27" s="8" t="n">
        <v>0.113554472225568</v>
      </c>
      <c r="D27" s="14" t="n">
        <v>0.11303788161026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600180556013211</v>
      </c>
      <c r="D28" s="19" t="n">
        <v>0.0600141760721511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85623244511787</v>
      </c>
      <c r="D29" s="14" t="n">
        <v>0.0983476540156243</v>
      </c>
    </row>
    <row r="30" customFormat="false" ht="15" hidden="false" customHeight="false" outlineLevel="0" collapsed="false">
      <c r="A30" s="17" t="s">
        <v>721</v>
      </c>
      <c r="B30" s="18" t="s">
        <v>242</v>
      </c>
      <c r="C30" s="8" t="n">
        <v>0.0619807396035607</v>
      </c>
      <c r="D30" s="19" t="n">
        <v>0.0618664522748333</v>
      </c>
    </row>
    <row r="31" customFormat="false" ht="15" hidden="false" customHeight="false" outlineLevel="0" collapsed="false">
      <c r="A31" s="17" t="s">
        <v>722</v>
      </c>
      <c r="B31" s="18" t="s">
        <v>298</v>
      </c>
      <c r="C31" s="8" t="n">
        <v>0.0733003835856795</v>
      </c>
      <c r="D31" s="14" t="n">
        <v>0.0727018809548578</v>
      </c>
    </row>
    <row r="32" customFormat="false" ht="15" hidden="false" customHeight="false" outlineLevel="0" collapsed="false">
      <c r="A32" s="17" t="s">
        <v>723</v>
      </c>
      <c r="B32" s="18" t="s">
        <v>244</v>
      </c>
      <c r="C32" s="8" t="n">
        <v>0.136441917468674</v>
      </c>
      <c r="D32" s="19" t="n">
        <v>0.136132644218497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41099408605306</v>
      </c>
      <c r="D33" s="14" t="n">
        <v>0.0540536906428716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9827935939752</v>
      </c>
      <c r="D34" s="19" t="n">
        <v>0.249208114334422</v>
      </c>
    </row>
    <row r="35" customFormat="false" ht="15" hidden="false" customHeight="false" outlineLevel="0" collapsed="false">
      <c r="A35" s="17" t="s">
        <v>726</v>
      </c>
      <c r="B35" s="18" t="s">
        <v>292</v>
      </c>
      <c r="C35" s="8" t="n">
        <v>0.0929478884938258</v>
      </c>
      <c r="D35" s="14" t="n">
        <v>0.0926883127517229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7368659863058</v>
      </c>
      <c r="D36" s="19" t="n">
        <v>0.050620152620784</v>
      </c>
    </row>
    <row r="37" customFormat="false" ht="15" hidden="false" customHeight="false" outlineLevel="0" collapsed="false">
      <c r="A37" s="17" t="s">
        <v>728</v>
      </c>
      <c r="B37" s="18" t="s">
        <v>294</v>
      </c>
      <c r="C37" s="8" t="n">
        <v>0.0618832351460189</v>
      </c>
      <c r="D37" s="14" t="n">
        <v>0.0618417600817736</v>
      </c>
    </row>
    <row r="38" customFormat="false" ht="15" hidden="false" customHeight="false" outlineLevel="0" collapsed="false">
      <c r="A38" s="17" t="s">
        <v>729</v>
      </c>
      <c r="B38" s="18" t="s">
        <v>437</v>
      </c>
      <c r="C38" s="8" t="n">
        <v>0.0647584673807803</v>
      </c>
      <c r="D38" s="19" t="n">
        <v>0.0645721396416678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493432829741112</v>
      </c>
      <c r="D39" s="14" t="n">
        <v>0.0492322281088416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49651548218958</v>
      </c>
      <c r="D40" s="19" t="n">
        <v>0.0749692810928781</v>
      </c>
    </row>
    <row r="41" customFormat="false" ht="15" hidden="false" customHeight="false" outlineLevel="0" collapsed="false">
      <c r="A41" s="17" t="s">
        <v>732</v>
      </c>
      <c r="B41" s="18" t="s">
        <v>467</v>
      </c>
      <c r="C41" s="8" t="n">
        <v>0.0695554232517551</v>
      </c>
      <c r="D41" s="14" t="n">
        <v>0.0694241137101259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07120973992064</v>
      </c>
      <c r="D42" s="19" t="n">
        <v>0.060728707047723</v>
      </c>
    </row>
    <row r="43" customFormat="false" ht="15" hidden="false" customHeight="false" outlineLevel="0" collapsed="false">
      <c r="A43" s="17" t="s">
        <v>734</v>
      </c>
      <c r="B43" s="18" t="s">
        <v>339</v>
      </c>
      <c r="C43" s="8" t="n">
        <v>0.164288188512059</v>
      </c>
      <c r="D43" s="14" t="n">
        <v>0.163971202706015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98492797371657</v>
      </c>
      <c r="D44" s="19" t="n">
        <v>0.0596619046524477</v>
      </c>
    </row>
    <row r="45" customFormat="false" ht="15" hidden="false" customHeight="false" outlineLevel="0" collapsed="false">
      <c r="A45" s="17" t="s">
        <v>736</v>
      </c>
      <c r="B45" s="18" t="s">
        <v>349</v>
      </c>
      <c r="C45" s="8" t="n">
        <v>0.085613769627452</v>
      </c>
      <c r="D45" s="14" t="n">
        <v>0.0854464668879045</v>
      </c>
    </row>
    <row r="46" customFormat="false" ht="15" hidden="false" customHeight="false" outlineLevel="0" collapsed="false">
      <c r="A46" s="17" t="s">
        <v>737</v>
      </c>
      <c r="B46" s="18" t="s">
        <v>353</v>
      </c>
      <c r="C46" s="8" t="n">
        <v>0.113084782087674</v>
      </c>
      <c r="D46" s="19" t="n">
        <v>0.112734739253639</v>
      </c>
    </row>
    <row r="47" customFormat="false" ht="15" hidden="false" customHeight="false" outlineLevel="0" collapsed="false">
      <c r="A47" s="17" t="s">
        <v>738</v>
      </c>
      <c r="B47" s="18" t="s">
        <v>304</v>
      </c>
      <c r="C47" s="8" t="n">
        <v>0.104599294509528</v>
      </c>
      <c r="D47" s="14" t="n">
        <v>0.104292494934248</v>
      </c>
    </row>
    <row r="48" customFormat="false" ht="15" hidden="false" customHeight="false" outlineLevel="0" collapsed="false">
      <c r="A48" s="17" t="s">
        <v>739</v>
      </c>
      <c r="B48" s="18" t="s">
        <v>357</v>
      </c>
      <c r="C48" s="8" t="n">
        <v>0.0547965801418071</v>
      </c>
      <c r="D48" s="19" t="n">
        <v>0.0547073159661222</v>
      </c>
    </row>
    <row r="49" customFormat="false" ht="15" hidden="false" customHeight="false" outlineLevel="0" collapsed="false">
      <c r="A49" s="17" t="s">
        <v>740</v>
      </c>
      <c r="B49" s="18" t="s">
        <v>361</v>
      </c>
      <c r="C49" s="8" t="n">
        <v>0.128849156992925</v>
      </c>
      <c r="D49" s="14" t="n">
        <v>0.128464027693817</v>
      </c>
    </row>
    <row r="50" customFormat="false" ht="15" hidden="false" customHeight="false" outlineLevel="0" collapsed="false">
      <c r="A50" s="17" t="s">
        <v>741</v>
      </c>
      <c r="B50" s="18" t="s">
        <v>363</v>
      </c>
      <c r="C50" s="8" t="n">
        <v>0.0769468469137664</v>
      </c>
      <c r="D50" s="19" t="n">
        <v>0.0767635771288324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11262606748435</v>
      </c>
      <c r="D51" s="14" t="n">
        <v>0.0910576603993858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8477657722612</v>
      </c>
      <c r="D52" s="19" t="n">
        <v>0.188437399093467</v>
      </c>
    </row>
    <row r="53" customFormat="false" ht="15" hidden="false" customHeight="false" outlineLevel="0" collapsed="false">
      <c r="A53" s="17" t="s">
        <v>744</v>
      </c>
      <c r="B53" s="18" t="s">
        <v>82</v>
      </c>
      <c r="C53" s="8" t="n">
        <v>0.0687238591661345</v>
      </c>
      <c r="D53" s="14" t="n">
        <v>0.0686191581276402</v>
      </c>
    </row>
    <row r="54" customFormat="false" ht="15" hidden="false" customHeight="false" outlineLevel="0" collapsed="false">
      <c r="A54" s="17" t="s">
        <v>745</v>
      </c>
      <c r="B54" s="18" t="s">
        <v>377</v>
      </c>
      <c r="C54" s="8" t="n">
        <v>0.130116753997927</v>
      </c>
      <c r="D54" s="19" t="n">
        <v>0.129814167005576</v>
      </c>
    </row>
    <row r="55" customFormat="false" ht="15" hidden="false" customHeight="false" outlineLevel="0" collapsed="false">
      <c r="A55" s="17" t="s">
        <v>746</v>
      </c>
      <c r="B55" s="18" t="s">
        <v>104</v>
      </c>
      <c r="C55" s="8" t="n">
        <v>0.117635866954349</v>
      </c>
      <c r="D55" s="14" t="n">
        <v>0.117359498345523</v>
      </c>
    </row>
    <row r="56" customFormat="false" ht="15" hidden="false" customHeight="false" outlineLevel="0" collapsed="false">
      <c r="A56" s="17" t="s">
        <v>747</v>
      </c>
      <c r="B56" s="18" t="s">
        <v>399</v>
      </c>
      <c r="C56" s="8" t="n">
        <v>0.0942805351229737</v>
      </c>
      <c r="D56" s="19" t="n">
        <v>0.0939580844948773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30066228245819</v>
      </c>
      <c r="D57" s="14" t="n">
        <v>0.130045589667584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2273270352458</v>
      </c>
      <c r="D58" s="19" t="n">
        <v>0.131998584141324</v>
      </c>
    </row>
    <row r="59" customFormat="false" ht="15" hidden="false" customHeight="false" outlineLevel="0" collapsed="false">
      <c r="A59" s="17" t="s">
        <v>750</v>
      </c>
      <c r="B59" s="18" t="s">
        <v>419</v>
      </c>
      <c r="C59" s="8" t="n">
        <v>0.0782145564292022</v>
      </c>
      <c r="D59" s="14" t="n">
        <v>0.0779173219439395</v>
      </c>
    </row>
    <row r="60" customFormat="false" ht="15" hidden="false" customHeight="false" outlineLevel="0" collapsed="false">
      <c r="A60" s="17" t="s">
        <v>751</v>
      </c>
      <c r="B60" s="18" t="s">
        <v>417</v>
      </c>
      <c r="C60" s="8" t="n">
        <v>0.0724934552165196</v>
      </c>
      <c r="D60" s="19" t="n">
        <v>0.0723260752946429</v>
      </c>
    </row>
    <row r="61" customFormat="false" ht="15" hidden="false" customHeight="false" outlineLevel="0" collapsed="false">
      <c r="A61" s="17" t="s">
        <v>752</v>
      </c>
      <c r="B61" s="18" t="s">
        <v>326</v>
      </c>
      <c r="C61" s="8" t="n">
        <v>0.0790525615979562</v>
      </c>
      <c r="D61" s="14" t="n">
        <v>0.0788751043081491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9001245834685</v>
      </c>
      <c r="D62" s="19" t="n">
        <v>0.128660746507252</v>
      </c>
    </row>
    <row r="63" customFormat="false" ht="15" hidden="false" customHeight="false" outlineLevel="0" collapsed="false">
      <c r="A63" s="17" t="s">
        <v>754</v>
      </c>
      <c r="B63" s="18" t="s">
        <v>431</v>
      </c>
      <c r="C63" s="8" t="n">
        <v>0.070840158274031</v>
      </c>
      <c r="D63" s="14" t="n">
        <v>0.0708293259153585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6060480965321</v>
      </c>
      <c r="D64" s="14" t="n">
        <v>0.235488143766828</v>
      </c>
    </row>
    <row r="65" customFormat="false" ht="15" hidden="false" customHeight="false" outlineLevel="0" collapsed="false">
      <c r="A65" s="17" t="s">
        <v>756</v>
      </c>
      <c r="B65" s="18" t="s">
        <v>529</v>
      </c>
      <c r="C65" s="8" t="n">
        <v>0.0685754347787921</v>
      </c>
      <c r="D65" s="14" t="n">
        <v>0.0683566744527852</v>
      </c>
    </row>
    <row r="66" customFormat="false" ht="15" hidden="false" customHeight="false" outlineLevel="0" collapsed="false">
      <c r="A66" s="17" t="s">
        <v>757</v>
      </c>
      <c r="B66" s="18" t="s">
        <v>66</v>
      </c>
      <c r="C66" s="8" t="n">
        <v>0.0769257544780375</v>
      </c>
      <c r="D66" s="14" t="n">
        <v>0.0767294606999637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75361469521907</v>
      </c>
      <c r="D67" s="14" t="n">
        <v>0.0773585077324004</v>
      </c>
    </row>
    <row r="68" customFormat="false" ht="15" hidden="false" customHeight="false" outlineLevel="0" collapsed="false">
      <c r="A68" s="17" t="s">
        <v>759</v>
      </c>
      <c r="B68" s="18" t="s">
        <v>441</v>
      </c>
      <c r="C68" s="8" t="n">
        <v>0.0856178761542096</v>
      </c>
      <c r="D68" s="14" t="n">
        <v>0.0854251783681616</v>
      </c>
    </row>
    <row r="69" customFormat="false" ht="15" hidden="false" customHeight="false" outlineLevel="0" collapsed="false">
      <c r="A69" s="17" t="s">
        <v>760</v>
      </c>
      <c r="B69" s="18" t="s">
        <v>447</v>
      </c>
      <c r="C69" s="8" t="n">
        <v>0.068090114863223</v>
      </c>
      <c r="D69" s="14" t="n">
        <v>0.0679843809005308</v>
      </c>
    </row>
    <row r="70" customFormat="false" ht="15" hidden="false" customHeight="false" outlineLevel="0" collapsed="false">
      <c r="A70" s="17" t="s">
        <v>761</v>
      </c>
      <c r="B70" s="18" t="s">
        <v>449</v>
      </c>
      <c r="C70" s="8" t="n">
        <v>0.0670911235187976</v>
      </c>
      <c r="D70" s="14" t="n">
        <v>0.0668653190766195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11095203526333</v>
      </c>
      <c r="D71" s="14" t="n">
        <v>0.210229616547675</v>
      </c>
    </row>
    <row r="72" customFormat="false" ht="15" hidden="false" customHeight="false" outlineLevel="0" collapsed="false">
      <c r="A72" s="17" t="s">
        <v>763</v>
      </c>
      <c r="B72" s="18" t="s">
        <v>487</v>
      </c>
      <c r="C72" s="8" t="n">
        <v>0.118921138166126</v>
      </c>
      <c r="D72" s="14" t="n">
        <v>0.118654020009488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7799082726843</v>
      </c>
      <c r="D73" s="14" t="n">
        <v>0.06976943148484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23206208471645</v>
      </c>
      <c r="D74" s="14" t="n">
        <v>0.0521206901084208</v>
      </c>
    </row>
    <row r="75" customFormat="false" ht="15" hidden="false" customHeight="false" outlineLevel="0" collapsed="false">
      <c r="A75" s="17" t="s">
        <v>766</v>
      </c>
      <c r="B75" s="18" t="s">
        <v>507</v>
      </c>
      <c r="C75" s="8" t="n">
        <v>0.0706623594258151</v>
      </c>
      <c r="D75" s="14" t="n">
        <v>0.0704817169856515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7020045710977</v>
      </c>
      <c r="D76" s="14" t="n">
        <v>0.246427217509599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7645581770621</v>
      </c>
      <c r="D77" s="14" t="n">
        <v>0.18714779239866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69372645450167</v>
      </c>
      <c r="D78" s="14" t="n">
        <v>0.0568725926587552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6362387113486</v>
      </c>
      <c r="D79" s="14" t="n">
        <v>0.235778511862134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7048167156232</v>
      </c>
      <c r="D80" s="14" t="n">
        <v>0.236464533560918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06331603487342</v>
      </c>
      <c r="D81" s="14" t="n">
        <v>0.0605488601791509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8150253098112</v>
      </c>
      <c r="D82" s="14" t="n">
        <v>0.157730085903102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4251668143244</v>
      </c>
      <c r="D83" s="14" t="n">
        <v>0.104049339595293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7216088450961</v>
      </c>
      <c r="D84" s="14" t="n">
        <v>0.136896617575337</v>
      </c>
    </row>
    <row r="85" customFormat="false" ht="15" hidden="false" customHeight="false" outlineLevel="0" collapsed="false">
      <c r="A85" s="17" t="s">
        <v>776</v>
      </c>
      <c r="B85" s="18" t="s">
        <v>401</v>
      </c>
      <c r="C85" s="8" t="n">
        <v>0.193425318743435</v>
      </c>
      <c r="D85" s="14" t="n">
        <v>0.193129660921856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5890214284416</v>
      </c>
      <c r="D86" s="14" t="n">
        <v>0.155789643215178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70214172600839</v>
      </c>
      <c r="D87" s="14" t="n">
        <v>0.0769073282426264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801209313826</v>
      </c>
      <c r="D88" s="14" t="n">
        <v>0.21181349452444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986783767814</v>
      </c>
      <c r="D89" s="14" t="n">
        <v>0.0728356313063581</v>
      </c>
    </row>
    <row r="90" customFormat="false" ht="15" hidden="false" customHeight="false" outlineLevel="0" collapsed="false">
      <c r="A90" s="17" t="s">
        <v>781</v>
      </c>
      <c r="B90" s="18" t="s">
        <v>569</v>
      </c>
      <c r="C90" s="8" t="n">
        <v>0.0589064362307133</v>
      </c>
      <c r="D90" s="14" t="n">
        <v>0.0589012014457983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2572389078403</v>
      </c>
      <c r="D91" s="14" t="n">
        <v>0.152183686838701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3552364726</v>
      </c>
      <c r="D92" s="14" t="n">
        <v>0.0182878158426603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9797551728176</v>
      </c>
      <c r="D93" s="14" t="n">
        <v>0.0596146065807604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10138551189335</v>
      </c>
      <c r="D94" s="14" t="n">
        <v>0.109878970350705</v>
      </c>
    </row>
    <row r="95" customFormat="false" ht="15" hidden="false" customHeight="false" outlineLevel="0" collapsed="false">
      <c r="A95" s="17" t="s">
        <v>786</v>
      </c>
      <c r="B95" s="18" t="s">
        <v>124</v>
      </c>
      <c r="C95" s="8" t="n">
        <v>0.131972177842374</v>
      </c>
      <c r="D95" s="14" t="n">
        <v>0.131524108995931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59713590104642</v>
      </c>
      <c r="D96" s="14" t="n">
        <v>0.055831217782335</v>
      </c>
    </row>
    <row r="97" customFormat="false" ht="15" hidden="false" customHeight="false" outlineLevel="0" collapsed="false">
      <c r="A97" s="17" t="s">
        <v>788</v>
      </c>
      <c r="B97" s="18" t="s">
        <v>290</v>
      </c>
      <c r="C97" s="8" t="n">
        <v>0.0525747379188544</v>
      </c>
      <c r="D97" s="14" t="n">
        <v>0.0524572265216212</v>
      </c>
    </row>
    <row r="98" customFormat="false" ht="15" hidden="false" customHeight="false" outlineLevel="0" collapsed="false">
      <c r="A98" s="17" t="s">
        <v>789</v>
      </c>
      <c r="B98" s="18" t="s">
        <v>617</v>
      </c>
      <c r="C98" s="8" t="n">
        <v>0.059592964350236</v>
      </c>
      <c r="D98" s="14" t="n">
        <v>0.059484424996274</v>
      </c>
    </row>
    <row r="99" customFormat="false" ht="15" hidden="false" customHeight="false" outlineLevel="0" collapsed="false">
      <c r="A99" s="17" t="s">
        <v>790</v>
      </c>
      <c r="B99" s="18" t="s">
        <v>613</v>
      </c>
      <c r="C99" s="8" t="n">
        <v>0.0527504506533085</v>
      </c>
      <c r="D99" s="14" t="n">
        <v>0.052638132823773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72</v>
      </c>
      <c r="D21" s="62" t="n">
        <v>27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90</v>
      </c>
      <c r="D22" s="64" t="n">
        <v>9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301</v>
      </c>
      <c r="D23" s="64" t="n">
        <v>29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20</v>
      </c>
      <c r="D24" s="64" t="n">
        <v>3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19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66</v>
      </c>
      <c r="D26" s="64" t="n">
        <v>4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39</v>
      </c>
      <c r="D27" s="64" t="n">
        <v>23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30</v>
      </c>
      <c r="D28" s="64" t="n">
        <v>2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79</v>
      </c>
      <c r="D29" s="64" t="n">
        <v>4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74</v>
      </c>
      <c r="D30" s="66" t="n">
        <v>4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57</v>
      </c>
      <c r="D35" s="71" t="n">
        <v>9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410</v>
      </c>
      <c r="D36" s="71" t="n">
        <v>4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18</v>
      </c>
      <c r="D37" s="71" t="n">
        <v>51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63</v>
      </c>
      <c r="D38" s="71" t="n">
        <v>46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59</v>
      </c>
      <c r="D39" s="71" t="n">
        <v>1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192</v>
      </c>
      <c r="D40" s="71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74</v>
      </c>
      <c r="D41" s="71" t="n">
        <v>1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199</v>
      </c>
      <c r="D42" s="73" t="n">
        <v>20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332</v>
      </c>
      <c r="D47" s="71" t="n">
        <v>13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50</v>
      </c>
      <c r="D48" s="71" t="n">
        <v>6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07</v>
      </c>
      <c r="D49" s="71" t="n">
        <v>5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400</v>
      </c>
      <c r="D50" s="71" t="n">
        <v>4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64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299</v>
      </c>
      <c r="D52" s="73" t="n">
        <v>3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54</v>
      </c>
      <c r="D57" s="71" t="n">
        <v>115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73</v>
      </c>
      <c r="D58" s="71" t="n">
        <v>47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33</v>
      </c>
      <c r="D59" s="71" t="n">
        <v>6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65</v>
      </c>
      <c r="D60" s="73" t="n">
        <v>5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20</v>
      </c>
      <c r="C65" s="79" t="n">
        <v>927</v>
      </c>
      <c r="D65" s="80" t="n">
        <v>931</v>
      </c>
      <c r="E65" s="81" t="n">
        <v>10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9</v>
      </c>
      <c r="D66" s="84" t="n">
        <v>940</v>
      </c>
      <c r="E66" s="85" t="n">
        <v>8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45</v>
      </c>
      <c r="E67" s="85" t="n">
        <v>5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9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0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24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6</v>
      </c>
      <c r="C11" s="60" t="s">
        <v>807</v>
      </c>
      <c r="D11" s="60" t="s">
        <v>80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778</v>
      </c>
      <c r="D13" s="64" t="n">
        <v>176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99</v>
      </c>
      <c r="D14" s="66" t="n">
        <v>99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24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2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53</v>
      </c>
      <c r="D23" s="64" t="n">
        <v>5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23</v>
      </c>
      <c r="D24" s="64" t="n">
        <v>1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501</v>
      </c>
      <c r="D25" s="64" t="n">
        <v>4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52</v>
      </c>
      <c r="D26" s="64" t="n">
        <v>74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78</v>
      </c>
      <c r="D27" s="64" t="n">
        <v>2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96</v>
      </c>
      <c r="D28" s="64" t="n">
        <v>19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88</v>
      </c>
      <c r="D29" s="64" t="n">
        <v>4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79</v>
      </c>
      <c r="D30" s="66" t="n">
        <v>47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21</v>
      </c>
      <c r="D35" s="71" t="n">
        <v>5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502</v>
      </c>
      <c r="D36" s="71" t="n">
        <v>4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84</v>
      </c>
      <c r="D37" s="71" t="n">
        <v>2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64</v>
      </c>
      <c r="D38" s="71" t="n">
        <v>46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603</v>
      </c>
      <c r="D39" s="71" t="n">
        <v>6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209</v>
      </c>
      <c r="D40" s="71" t="n">
        <v>20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50</v>
      </c>
      <c r="D41" s="71" t="n">
        <v>4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32</v>
      </c>
      <c r="D42" s="73" t="n">
        <v>1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65</v>
      </c>
      <c r="D47" s="71" t="n">
        <v>8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83</v>
      </c>
      <c r="D48" s="71" t="n">
        <v>4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33</v>
      </c>
      <c r="D49" s="71" t="n">
        <v>53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13</v>
      </c>
      <c r="D50" s="71" t="n">
        <v>51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50</v>
      </c>
      <c r="D51" s="71" t="n">
        <v>3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51</v>
      </c>
      <c r="D52" s="73" t="n">
        <v>45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608</v>
      </c>
      <c r="D57" s="71" t="n">
        <v>6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98</v>
      </c>
      <c r="D58" s="71" t="n">
        <v>4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70</v>
      </c>
      <c r="D59" s="71" t="n">
        <v>7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79</v>
      </c>
      <c r="D60" s="73" t="n">
        <v>2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2</v>
      </c>
      <c r="C65" s="79" t="n">
        <v>565</v>
      </c>
      <c r="D65" s="80" t="n">
        <v>570</v>
      </c>
      <c r="E65" s="81" t="n">
        <v>5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2</v>
      </c>
      <c r="D66" s="84" t="n">
        <v>662</v>
      </c>
      <c r="E66" s="85" t="n">
        <v>10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94</v>
      </c>
      <c r="E67" s="85" t="n">
        <v>6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24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0</v>
      </c>
      <c r="D14" s="81" t="n">
        <v>2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24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8</v>
      </c>
      <c r="D17" s="81" t="n">
        <v>246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72</v>
      </c>
      <c r="D18" s="85" t="n">
        <v>265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27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24, 2023</v>
      </c>
      <c r="B2" s="100"/>
      <c r="C2" s="100"/>
      <c r="D2" s="100"/>
    </row>
    <row r="3" customFormat="false" ht="12.75" hidden="false" customHeight="true" outlineLevel="0" collapsed="false">
      <c r="A3" s="101" t="s">
        <v>637</v>
      </c>
      <c r="B3" s="102" t="s">
        <v>2</v>
      </c>
      <c r="C3" s="102" t="s">
        <v>897</v>
      </c>
      <c r="D3" s="102" t="s">
        <v>89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64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64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64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65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6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66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66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8</v>
      </c>
      <c r="B12" s="104" t="s">
        <v>66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67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67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67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67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6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6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68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9" t="s">
        <v>6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9" t="s">
        <v>6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9" t="s">
        <v>69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9" t="s">
        <v>69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9" t="s">
        <v>69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24, 2023</v>
      </c>
      <c r="B30" s="111"/>
      <c r="C30" s="111"/>
      <c r="D30" s="111"/>
    </row>
    <row r="31" customFormat="false" ht="15" hidden="false" customHeight="true" outlineLevel="0" collapsed="false">
      <c r="A31" s="101" t="s">
        <v>637</v>
      </c>
      <c r="B31" s="102" t="s">
        <v>2</v>
      </c>
      <c r="C31" s="102" t="s">
        <v>897</v>
      </c>
      <c r="D31" s="102" t="s">
        <v>89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43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34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3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3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41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52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4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56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61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6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5-23T15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