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4" uniqueCount="1024">
  <si>
    <t xml:space="preserve">MAY 2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5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251508250916</v>
      </c>
      <c r="D5" s="9" t="n">
        <v>0.1248893600914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789643215178</v>
      </c>
      <c r="D6" s="14" t="n">
        <v>0.1554345030890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845266240179</v>
      </c>
      <c r="D7" s="19" t="n">
        <v>0.2597981280318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725926587552</v>
      </c>
      <c r="D8" s="19" t="n">
        <v>0.05685625230539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342543503257</v>
      </c>
      <c r="D9" s="19" t="n">
        <v>0.1747980371727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16667889065</v>
      </c>
      <c r="D10" s="19" t="n">
        <v>0.1026246247631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9164459741053</v>
      </c>
      <c r="D11" s="19" t="n">
        <v>0.1388122884528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085720402747</v>
      </c>
      <c r="D12" s="19" t="n">
        <v>0.169747368771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93142987689</v>
      </c>
      <c r="D13" s="19" t="n">
        <v>0.1265412110035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770062891659</v>
      </c>
      <c r="D14" s="19" t="n">
        <v>0.1178490265342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7133777324045</v>
      </c>
      <c r="D15" s="19" t="n">
        <v>0.073461309799010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751592877839</v>
      </c>
      <c r="D16" s="19" t="n">
        <v>0.09460773273427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8660746507252</v>
      </c>
      <c r="D17" s="19" t="n">
        <v>0.1284380130356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7756426468647</v>
      </c>
      <c r="D18" s="19" t="n">
        <v>0.13782911207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250242280264</v>
      </c>
      <c r="D19" s="19" t="n">
        <v>0.1172025685883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241690504334</v>
      </c>
      <c r="D20" s="19" t="n">
        <v>0.1491634059452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6943148484</v>
      </c>
      <c r="D21" s="19" t="n">
        <v>0.06975903871370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163334195713</v>
      </c>
      <c r="D22" s="19" t="n">
        <v>0.1368032336502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662003422294</v>
      </c>
      <c r="D23" s="19" t="n">
        <v>0.1284131153729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1852479047345</v>
      </c>
      <c r="D24" s="19" t="n">
        <v>0.09706809874115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475808271706</v>
      </c>
      <c r="D25" s="19" t="n">
        <v>0.1240904652468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329683033278</v>
      </c>
      <c r="D26" s="19" t="n">
        <v>0.1507748792798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05559488575</v>
      </c>
      <c r="D27" s="19" t="n">
        <v>0.1568720887135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9957552501857</v>
      </c>
      <c r="D28" s="19" t="n">
        <v>0.05900204099710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403784581032</v>
      </c>
      <c r="D29" s="19" t="n">
        <v>0.1131108437219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30595998377064</v>
      </c>
      <c r="D30" s="19" t="n">
        <v>0.072773085874172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182818327933</v>
      </c>
      <c r="D31" s="19" t="n">
        <v>0.06792233511081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851162511526</v>
      </c>
      <c r="D32" s="19" t="n">
        <v>0.11953040073496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774710241616</v>
      </c>
      <c r="D33" s="19" t="n">
        <v>0.2160860898918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7294606999637</v>
      </c>
      <c r="D34" s="19" t="n">
        <v>0.07664815995997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4062323014417</v>
      </c>
      <c r="D35" s="19" t="n">
        <v>0.1435909648471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3147552536435</v>
      </c>
      <c r="D36" s="19" t="n">
        <v>0.38267022728909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04845029723</v>
      </c>
      <c r="D37" s="19" t="n">
        <v>0.2022078854813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0388458432928</v>
      </c>
      <c r="D38" s="19" t="n">
        <v>0.09885172982365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1354613541616</v>
      </c>
      <c r="D39" s="19" t="n">
        <v>0.072949135589974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2797195463968</v>
      </c>
      <c r="D40" s="19" t="n">
        <v>0.0962244187580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5239349887875</v>
      </c>
      <c r="D41" s="19" t="n">
        <v>0.093447701267488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6191581276402</v>
      </c>
      <c r="D42" s="19" t="n">
        <v>0.0684299322002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778511862134</v>
      </c>
      <c r="D43" s="19" t="n">
        <v>0.2346675062705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5488143766828</v>
      </c>
      <c r="D44" s="19" t="n">
        <v>0.23440839103771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6464533560918</v>
      </c>
      <c r="D45" s="19" t="n">
        <v>0.235484621821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144166282685</v>
      </c>
      <c r="D46" s="19" t="n">
        <v>0.164171297141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0118457168487</v>
      </c>
      <c r="D47" s="19" t="n">
        <v>0.15960812552912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71097343413523</v>
      </c>
      <c r="D48" s="19" t="n">
        <v>0.09705878618398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2385071594651</v>
      </c>
      <c r="D49" s="19" t="n">
        <v>0.068989374350455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1386514556605</v>
      </c>
      <c r="D50" s="19" t="n">
        <v>0.1210404478284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3912350475237</v>
      </c>
      <c r="D51" s="19" t="n">
        <v>0.07413525535623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7770526943494</v>
      </c>
      <c r="D52" s="19" t="n">
        <v>0.07425313414356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7359498345523</v>
      </c>
      <c r="D53" s="19" t="n">
        <v>0.1183072396177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6805459351758</v>
      </c>
      <c r="D54" s="19" t="n">
        <v>0.14641969884575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115584105897</v>
      </c>
      <c r="D55" s="19" t="n">
        <v>0.11212522857786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144645916923</v>
      </c>
      <c r="D56" s="19" t="n">
        <v>0.225565059801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1703512015969</v>
      </c>
      <c r="D57" s="19" t="n">
        <v>0.11131082409064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076049302613</v>
      </c>
      <c r="D58" s="19" t="n">
        <v>0.10882942153004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27145813405</v>
      </c>
      <c r="D59" s="19" t="n">
        <v>0.054432438458545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319434118676</v>
      </c>
      <c r="D60" s="19" t="n">
        <v>0.21302122600119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8159819856836</v>
      </c>
      <c r="D61" s="27" t="n">
        <v>0.1477969762206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5753480232774</v>
      </c>
      <c r="D62" s="27" t="n">
        <v>0.17620982230240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1524108995931</v>
      </c>
      <c r="D63" s="27" t="n">
        <v>0.1316951489953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9431279135002</v>
      </c>
      <c r="D64" s="27" t="n">
        <v>0.1190163007760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4663850493282</v>
      </c>
      <c r="D65" s="27" t="n">
        <v>0.078265738568243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560037587778</v>
      </c>
      <c r="D66" s="27" t="n">
        <v>0.1231947247586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0627541764397</v>
      </c>
      <c r="D67" s="19" t="n">
        <v>0.059308505589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30592162715418</v>
      </c>
      <c r="D68" s="19" t="n">
        <v>0.0751210284911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37564775644</v>
      </c>
      <c r="D69" s="19" t="n">
        <v>0.13117161529193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8949138161592</v>
      </c>
      <c r="D70" s="19" t="n">
        <v>0.068781334117617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437399093467</v>
      </c>
      <c r="D71" s="19" t="n">
        <v>0.18839688385384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6259847258216</v>
      </c>
      <c r="D72" s="19" t="n">
        <v>0.06630153461566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9062173882553</v>
      </c>
      <c r="D73" s="19" t="n">
        <v>0.22926207741620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236269105795</v>
      </c>
      <c r="D74" s="19" t="n">
        <v>0.103073033543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4092471573868</v>
      </c>
      <c r="D75" s="19" t="n">
        <v>0.07246169649155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3087861056553</v>
      </c>
      <c r="D76" s="19" t="n">
        <v>0.2122078720964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5488601791509</v>
      </c>
      <c r="D77" s="19" t="n">
        <v>0.061648226972483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7730085903102</v>
      </c>
      <c r="D78" s="19" t="n">
        <v>0.15712466526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2740205471153</v>
      </c>
      <c r="D79" s="19" t="n">
        <v>0.08704349511038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582862920061</v>
      </c>
      <c r="D80" s="19" t="n">
        <v>0.2446009523672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5916825798773</v>
      </c>
      <c r="D81" s="19" t="n">
        <v>0.1353795212022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4847572391855</v>
      </c>
      <c r="D82" s="19" t="n">
        <v>0.08824918909041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6850729053258</v>
      </c>
      <c r="D83" s="19" t="n">
        <v>0.1367127671484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10017963584191</v>
      </c>
      <c r="D84" s="19" t="n">
        <v>0.080627545223842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7424464098913</v>
      </c>
      <c r="D85" s="19" t="n">
        <v>0.1667470544562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15918260796</v>
      </c>
      <c r="D86" s="19" t="n">
        <v>0.06235100402624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97707550809</v>
      </c>
      <c r="D87" s="19" t="n">
        <v>0.10596831321897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8923959248687</v>
      </c>
      <c r="D88" s="19" t="n">
        <v>0.1784840193667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22343024198291</v>
      </c>
      <c r="D89" s="19" t="n">
        <v>0.082364603700213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6032060786511</v>
      </c>
      <c r="D90" s="19" t="n">
        <v>0.23488471869453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7977750643144</v>
      </c>
      <c r="D91" s="19" t="n">
        <v>0.1773549587230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486246226269</v>
      </c>
      <c r="D92" s="19" t="n">
        <v>0.17650018752595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656356421432</v>
      </c>
      <c r="D93" s="19" t="n">
        <v>0.1406413009777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8690871263262</v>
      </c>
      <c r="D94" s="19" t="n">
        <v>0.1284005883535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517473284361</v>
      </c>
      <c r="D95" s="19" t="n">
        <v>0.24969526961340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71655369503</v>
      </c>
      <c r="D96" s="19" t="n">
        <v>0.2924639636532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78371968575</v>
      </c>
      <c r="D97" s="19" t="n">
        <v>0.15098086763579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96619046524477</v>
      </c>
      <c r="D98" s="19" t="n">
        <v>0.059507534432347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053218534472</v>
      </c>
      <c r="D99" s="19" t="n">
        <v>0.06570811664448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009059467613</v>
      </c>
      <c r="D100" s="19" t="n">
        <v>0.06030475611172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9931786965767</v>
      </c>
      <c r="D101" s="19" t="n">
        <v>0.2094615097507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18298690375</v>
      </c>
      <c r="D102" s="19" t="n">
        <v>0.13422301765918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8791733945107</v>
      </c>
      <c r="D103" s="19" t="n">
        <v>0.19815486092616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6427217509599</v>
      </c>
      <c r="D104" s="19" t="n">
        <v>0.2453112017229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8607071186845</v>
      </c>
      <c r="D105" s="19" t="n">
        <v>0.247527439609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8948383997715</v>
      </c>
      <c r="D106" s="19" t="n">
        <v>0.247797561838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9208114334422</v>
      </c>
      <c r="D107" s="19" t="n">
        <v>0.248106380586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49013428044265</v>
      </c>
      <c r="D108" s="19" t="n">
        <v>0.094687277296487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07697300202218</v>
      </c>
      <c r="D109" s="19" t="n">
        <v>0.060423620249142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295428105816</v>
      </c>
      <c r="D110" s="19" t="n">
        <v>0.1832695030050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6424575723404</v>
      </c>
      <c r="D111" s="19" t="n">
        <v>0.206165587184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3037319462135</v>
      </c>
      <c r="D112" s="19" t="n">
        <v>0.19286023362981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83476540156243</v>
      </c>
      <c r="D113" s="19" t="n">
        <v>0.098138674392279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5983274604258</v>
      </c>
      <c r="D114" s="19" t="n">
        <v>0.24501353361736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976773711605</v>
      </c>
      <c r="D115" s="19" t="n">
        <v>0.18218348745546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992924024146</v>
      </c>
      <c r="D116" s="19" t="n">
        <v>0.102409405141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00141760721511</v>
      </c>
      <c r="D117" s="19" t="n">
        <v>0.059965420292728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0576603993858</v>
      </c>
      <c r="D118" s="19" t="n">
        <v>0.0907186750224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4668421147445</v>
      </c>
      <c r="D119" s="19" t="n">
        <v>0.20392453523205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647019881201</v>
      </c>
      <c r="D120" s="19" t="n">
        <v>0.09452051895620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4375248445247</v>
      </c>
      <c r="D121" s="19" t="n">
        <v>0.09413649795377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8664522748333</v>
      </c>
      <c r="D122" s="19" t="n">
        <v>0.06277799881460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6132644218497</v>
      </c>
      <c r="D123" s="19" t="n">
        <v>0.136210148375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1979788712318</v>
      </c>
      <c r="D124" s="19" t="n">
        <v>0.391867538748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0692235534862</v>
      </c>
      <c r="D125" s="19" t="n">
        <v>0.3005542540793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45422306789</v>
      </c>
      <c r="D126" s="19" t="n">
        <v>0.1522423285303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3435208368277</v>
      </c>
      <c r="D127" s="19" t="n">
        <v>0.083068830648061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8356313063581</v>
      </c>
      <c r="D128" s="19" t="n">
        <v>0.07274212897743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0536906428716</v>
      </c>
      <c r="D129" s="19" t="n">
        <v>0.05389743333505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784343367362</v>
      </c>
      <c r="D130" s="19" t="n">
        <v>0.1858647193927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7891291858143</v>
      </c>
      <c r="D131" s="19" t="n">
        <v>0.1473324235341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73635479827</v>
      </c>
      <c r="D132" s="19" t="n">
        <v>0.27057775362418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25742823379</v>
      </c>
      <c r="D133" s="19" t="n">
        <v>0.2312329337804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56621736415</v>
      </c>
      <c r="D134" s="19" t="n">
        <v>0.231764405334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3781418964</v>
      </c>
      <c r="D135" s="19" t="n">
        <v>0.1333516363029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4572997437732</v>
      </c>
      <c r="D136" s="19" t="n">
        <v>0.3877111302028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5857457803109</v>
      </c>
      <c r="D137" s="19" t="n">
        <v>0.3889346001954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8915903549085</v>
      </c>
      <c r="D138" s="19" t="n">
        <v>0.37086933218379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687783883865</v>
      </c>
      <c r="D139" s="19" t="n">
        <v>0.2427220644474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2145290886689</v>
      </c>
      <c r="D140" s="19" t="n">
        <v>0.08020440816361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3876808957895</v>
      </c>
      <c r="D141" s="19" t="n">
        <v>0.03239770695907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440436109436</v>
      </c>
      <c r="D142" s="19" t="n">
        <v>0.106455847113582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413350712821</v>
      </c>
      <c r="D143" s="19" t="n">
        <v>0.3383415148840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896115560202</v>
      </c>
      <c r="D144" s="19" t="n">
        <v>0.18477618400514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967058192872</v>
      </c>
      <c r="D145" s="19" t="n">
        <v>0.07629140195359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4572265216212</v>
      </c>
      <c r="D146" s="19" t="n">
        <v>0.052477668818645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26883127517229</v>
      </c>
      <c r="D147" s="19" t="n">
        <v>0.092605058907834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8417600817736</v>
      </c>
      <c r="D148" s="19" t="n">
        <v>0.06177518227723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1838054804494</v>
      </c>
      <c r="D149" s="19" t="n">
        <v>0.14246730941519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7018809548578</v>
      </c>
      <c r="D150" s="19" t="n">
        <v>0.072474091214411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269277059534</v>
      </c>
      <c r="D151" s="19" t="n">
        <v>0.24423897716712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6936572697097</v>
      </c>
      <c r="D152" s="19" t="n">
        <v>0.17690846940016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292494934248</v>
      </c>
      <c r="D153" s="19" t="n">
        <v>0.1040497773577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0550350603044</v>
      </c>
      <c r="D154" s="19" t="n">
        <v>0.087718767274428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066677930834</v>
      </c>
      <c r="D155" s="19" t="n">
        <v>0.093013500397733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7928714189528</v>
      </c>
      <c r="D156" s="19" t="n">
        <v>0.19847152448977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0401099168365</v>
      </c>
      <c r="D157" s="19" t="n">
        <v>0.15014587890681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692810928781</v>
      </c>
      <c r="D158" s="19" t="n">
        <v>0.074973481015530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929168871075</v>
      </c>
      <c r="D159" s="19" t="n">
        <v>0.1786982960829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53104736294</v>
      </c>
      <c r="D160" s="19" t="n">
        <v>0.2755062644810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889163038045</v>
      </c>
      <c r="D161" s="19" t="n">
        <v>0.1117709357618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728707047723</v>
      </c>
      <c r="D162" s="19" t="n">
        <v>0.061658544642057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1881171341927</v>
      </c>
      <c r="D163" s="19" t="n">
        <v>0.2808743801083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88751043081491</v>
      </c>
      <c r="D164" s="19" t="n">
        <v>0.07864188875089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4712490148555</v>
      </c>
      <c r="D165" s="19" t="n">
        <v>0.124343743975194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29905039708</v>
      </c>
      <c r="D166" s="19" t="n">
        <v>0.2104464897970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303788161026</v>
      </c>
      <c r="D167" s="19" t="n">
        <v>0.1124555379925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4528911153713</v>
      </c>
      <c r="D168" s="19" t="n">
        <v>0.1141603852772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710753289165</v>
      </c>
      <c r="D169" s="19" t="n">
        <v>0.220644067774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971082076896</v>
      </c>
      <c r="D170" s="19" t="n">
        <v>0.15927329009276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3971202706015</v>
      </c>
      <c r="D171" s="19" t="n">
        <v>0.1637376152113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51621627561647</v>
      </c>
      <c r="D172" s="19" t="n">
        <v>0.0947417795113796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5890326015548</v>
      </c>
      <c r="D173" s="19" t="n">
        <v>0.1448683232155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6933456334616</v>
      </c>
      <c r="D174" s="19" t="n">
        <v>0.1371153696218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0740594240804</v>
      </c>
      <c r="D175" s="19" t="n">
        <v>0.2007731194218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54464668879045</v>
      </c>
      <c r="D176" s="19" t="n">
        <v>0.08583925715318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767168453498</v>
      </c>
      <c r="D177" s="27" t="n">
        <v>0.10803685760501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734739253639</v>
      </c>
      <c r="D178" s="19" t="n">
        <v>0.1123427677893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4106290974024</v>
      </c>
      <c r="D179" s="19" t="n">
        <v>0.1335834795772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47073159661222</v>
      </c>
      <c r="D180" s="19" t="n">
        <v>0.055989412985990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8659100218441</v>
      </c>
      <c r="D181" s="19" t="n">
        <v>0.09830039619862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8464027693817</v>
      </c>
      <c r="D182" s="19" t="n">
        <v>0.1278122744779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67635771288324</v>
      </c>
      <c r="D183" s="19" t="n">
        <v>0.076851217090820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89280065668385</v>
      </c>
      <c r="D184" s="19" t="n">
        <v>0.1886456960198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56240686832805</v>
      </c>
      <c r="D185" s="19" t="n">
        <v>0.25607737818855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7927227660021</v>
      </c>
      <c r="D186" s="19" t="n">
        <v>0.2277804352612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8343768158428</v>
      </c>
      <c r="D187" s="19" t="n">
        <v>0.1185100998530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97926654487431</v>
      </c>
      <c r="D188" s="19" t="n">
        <v>0.07950249667302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116957493387</v>
      </c>
      <c r="D189" s="19" t="n">
        <v>0.30114977362681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9814167005576</v>
      </c>
      <c r="D190" s="19" t="n">
        <v>0.1295250576671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8218241598065</v>
      </c>
      <c r="D191" s="19" t="n">
        <v>0.19811972683841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4738527806558</v>
      </c>
      <c r="D192" s="19" t="n">
        <v>0.08022768978657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2930546575883</v>
      </c>
      <c r="D193" s="19" t="n">
        <v>0.1821178168200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8861961397016</v>
      </c>
      <c r="D194" s="19" t="n">
        <v>0.1888849369768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478111444896</v>
      </c>
      <c r="D195" s="19" t="n">
        <v>0.21399229466939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415664446911</v>
      </c>
      <c r="D196" s="19" t="n">
        <v>0.2415011141466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3756940812762</v>
      </c>
      <c r="D197" s="19" t="n">
        <v>0.1932988410405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99243980600176</v>
      </c>
      <c r="D198" s="19" t="n">
        <v>0.10094837738983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6431231455676</v>
      </c>
      <c r="D199" s="19" t="n">
        <v>0.1260021957512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4504185855758</v>
      </c>
      <c r="D200" s="19" t="n">
        <v>0.26389102952501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39580844948773</v>
      </c>
      <c r="D201" s="19" t="n">
        <v>0.09398640766861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3129660921856</v>
      </c>
      <c r="D202" s="19" t="n">
        <v>0.1931357758816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9801820588283</v>
      </c>
      <c r="D203" s="19" t="n">
        <v>0.1391447934379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95391261963434</v>
      </c>
      <c r="D204" s="19" t="n">
        <v>0.07937841585952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5343712181197</v>
      </c>
      <c r="D205" s="19" t="n">
        <v>0.1546357807885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4721007189474</v>
      </c>
      <c r="D206" s="19" t="n">
        <v>0.1240291158976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0685451627831</v>
      </c>
      <c r="D207" s="19" t="n">
        <v>0.1003968897126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85539111685744</v>
      </c>
      <c r="D208" s="19" t="n">
        <v>0.07847741261240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158509457505</v>
      </c>
      <c r="D209" s="19" t="n">
        <v>0.1561678990558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23260752946429</v>
      </c>
      <c r="D210" s="19" t="n">
        <v>0.072146241978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79173219439395</v>
      </c>
      <c r="D211" s="19" t="n">
        <v>0.077667523082782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8961104479945</v>
      </c>
      <c r="D212" s="27" t="n">
        <v>0.1687330991045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4745132723291</v>
      </c>
      <c r="D213" s="27" t="n">
        <v>0.1045201103168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40384875915295</v>
      </c>
      <c r="D214" s="19" t="n">
        <v>0.1397072238284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93060115391462</v>
      </c>
      <c r="D215" s="19" t="n">
        <v>0.2930504851382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27585230268358</v>
      </c>
      <c r="D216" s="19" t="n">
        <v>0.072613211364355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08293259153585</v>
      </c>
      <c r="D217" s="19" t="n">
        <v>0.07081868514917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242235514474</v>
      </c>
      <c r="D218" s="19" t="n">
        <v>0.09413252585337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6300153768576</v>
      </c>
      <c r="D219" s="19" t="n">
        <v>0.106311146442528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45721396416678</v>
      </c>
      <c r="D220" s="19" t="n">
        <v>0.06496811926799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8969169763315</v>
      </c>
      <c r="D221" s="19" t="n">
        <v>0.1585664607012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36376620761733</v>
      </c>
      <c r="D222" s="19" t="n">
        <v>0.063260688196005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878724640272597</v>
      </c>
      <c r="D223" s="19" t="n">
        <v>0.087539027289358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1837729125358</v>
      </c>
      <c r="D224" s="19" t="n">
        <v>0.101476739820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79843809005308</v>
      </c>
      <c r="D225" s="19" t="n">
        <v>0.06798954379928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68653190766195</v>
      </c>
      <c r="D226" s="31" t="n">
        <v>0.067473344631519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8231482784057</v>
      </c>
      <c r="D227" s="19" t="n">
        <v>0.14744841710909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396864189075</v>
      </c>
      <c r="D228" s="19" t="n">
        <v>0.17281175024254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509164011491</v>
      </c>
      <c r="D229" s="19" t="n">
        <v>0.1655242848510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10229616547675</v>
      </c>
      <c r="D230" s="19" t="n">
        <v>0.20965881498742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1806055483113</v>
      </c>
      <c r="D231" s="19" t="n">
        <v>0.06164392531105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90947225450281</v>
      </c>
      <c r="D232" s="19" t="n">
        <v>0.1900734438603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552488278676</v>
      </c>
      <c r="D233" s="19" t="n">
        <v>0.11515773221586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5330797677917</v>
      </c>
      <c r="D234" s="19" t="n">
        <v>0.097796956504456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4241137101259</v>
      </c>
      <c r="D235" s="19" t="n">
        <v>0.06928990309370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64301081556345</v>
      </c>
      <c r="D236" s="19" t="n">
        <v>0.09601923083138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3995676639961</v>
      </c>
      <c r="D237" s="19" t="n">
        <v>0.10387603104716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5065318172009</v>
      </c>
      <c r="D238" s="19" t="n">
        <v>0.1644945159488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2647202477708</v>
      </c>
      <c r="D239" s="19" t="n">
        <v>0.1023324353806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82837288522004</v>
      </c>
      <c r="D240" s="19" t="n">
        <v>0.06801393388687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8469771790852</v>
      </c>
      <c r="D241" s="19" t="n">
        <v>0.1679704247503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8652488649871</v>
      </c>
      <c r="D242" s="19" t="n">
        <v>0.13823909818485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1801595558173</v>
      </c>
      <c r="D243" s="19" t="n">
        <v>0.1620909420395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1059648400057</v>
      </c>
      <c r="D244" s="19" t="n">
        <v>0.09132648613020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8654020009488</v>
      </c>
      <c r="D245" s="19" t="n">
        <v>0.1183116105462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9302738935283</v>
      </c>
      <c r="D246" s="19" t="n">
        <v>0.179248146051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3074347210685</v>
      </c>
      <c r="D247" s="19" t="n">
        <v>0.1723803391698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00759703297698</v>
      </c>
      <c r="D248" s="19" t="n">
        <v>0.05993159694659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1659645041361</v>
      </c>
      <c r="D249" s="19" t="n">
        <v>0.05221876013019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6462411876349</v>
      </c>
      <c r="D250" s="19" t="n">
        <v>0.0495901673519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1206901084208</v>
      </c>
      <c r="D251" s="19" t="n">
        <v>0.05244851865109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65403995641843</v>
      </c>
      <c r="D252" s="19" t="n">
        <v>0.08629503483149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7179270059393</v>
      </c>
      <c r="D253" s="19" t="n">
        <v>0.10703248515256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4359281597983</v>
      </c>
      <c r="D254" s="19" t="n">
        <v>0.1040282421441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4817169856515</v>
      </c>
      <c r="D255" s="19" t="n">
        <v>0.07034435545925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4441242277485</v>
      </c>
      <c r="D256" s="19" t="n">
        <v>0.1243633095131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714779239866</v>
      </c>
      <c r="D257" s="19" t="n">
        <v>0.18776408563132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1001342070549</v>
      </c>
      <c r="D258" s="19" t="n">
        <v>0.1106116873912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8429325284748</v>
      </c>
      <c r="D259" s="19" t="n">
        <v>0.071643819826317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028161120689</v>
      </c>
      <c r="D260" s="19" t="n">
        <v>0.12015675106013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3037941884469</v>
      </c>
      <c r="D261" s="19" t="n">
        <v>0.23290581079543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30045589667584</v>
      </c>
      <c r="D262" s="19" t="n">
        <v>0.12958941363452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8311652499191</v>
      </c>
      <c r="D263" s="19" t="n">
        <v>0.10749731372700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53665691193405</v>
      </c>
      <c r="D264" s="19" t="n">
        <v>0.09500988846375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3585077324004</v>
      </c>
      <c r="D265" s="27" t="n">
        <v>0.0773634106057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83566744527852</v>
      </c>
      <c r="D266" s="27" t="n">
        <v>0.06809620987675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598555312273</v>
      </c>
      <c r="D267" s="19" t="n">
        <v>0.1159894573592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339829128702</v>
      </c>
      <c r="D268" s="19" t="n">
        <v>0.1893173246728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20191686937966</v>
      </c>
      <c r="D269" s="19" t="n">
        <v>0.2197098281505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4038486460358</v>
      </c>
      <c r="D270" s="19" t="n">
        <v>0.099415071092516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91105441098532</v>
      </c>
      <c r="D271" s="19" t="n">
        <v>0.02900416876019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9255468140428</v>
      </c>
      <c r="D272" s="19" t="n">
        <v>0.022940501226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6896617575337</v>
      </c>
      <c r="D273" s="19" t="n">
        <v>0.13568210776774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63794414571587</v>
      </c>
      <c r="D274" s="19" t="n">
        <v>0.05637083501987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139614441075</v>
      </c>
      <c r="D275" s="19" t="n">
        <v>0.1710760682300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1053864035716</v>
      </c>
      <c r="D276" s="19" t="n">
        <v>0.330969268275077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1221915544667</v>
      </c>
      <c r="D277" s="19" t="n">
        <v>0.5910253239683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00925091637678</v>
      </c>
      <c r="D278" s="19" t="n">
        <v>0.01006586248100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23654373098</v>
      </c>
      <c r="D279" s="19" t="n">
        <v>0.01198268391843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69073282426264</v>
      </c>
      <c r="D280" s="19" t="n">
        <v>0.07729015711023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2183686838701</v>
      </c>
      <c r="D281" s="19" t="n">
        <v>0.1513790252664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4245045010875</v>
      </c>
      <c r="D282" s="19" t="n">
        <v>0.2155898404252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81349452444</v>
      </c>
      <c r="D283" s="27" t="n">
        <v>0.21182502478012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66896475663</v>
      </c>
      <c r="D284" s="27" t="n">
        <v>0.1351679896343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0736676671883</v>
      </c>
      <c r="D285" s="27" t="n">
        <v>0.12079512697923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89012014457983</v>
      </c>
      <c r="D286" s="27" t="n">
        <v>0.059584011729758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1998584141324</v>
      </c>
      <c r="D287" s="19" t="n">
        <v>0.133111291743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4081324591508</v>
      </c>
      <c r="D288" s="27" t="n">
        <v>0.213600382334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4999522895221</v>
      </c>
      <c r="D289" s="19" t="n">
        <v>0.07462718335081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2855215776765</v>
      </c>
      <c r="D290" s="19" t="n">
        <v>0.1025205184775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3944192306363</v>
      </c>
      <c r="D291" s="19" t="n">
        <v>0.070353252979521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8895924277717</v>
      </c>
      <c r="D292" s="19" t="n">
        <v>0.30881010856545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5646449949138</v>
      </c>
      <c r="D293" s="19" t="n">
        <v>0.01968622416589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37663911181165</v>
      </c>
      <c r="D294" s="19" t="n">
        <v>0.04373103992379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6748986898672</v>
      </c>
      <c r="D295" s="19" t="n">
        <v>0.1062314044984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5831217782335</v>
      </c>
      <c r="D296" s="19" t="n">
        <v>0.05566845834733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9878970350705</v>
      </c>
      <c r="D297" s="19" t="n">
        <v>0.1096526254398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620152620784</v>
      </c>
      <c r="D298" s="19" t="n">
        <v>0.05054865175002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95024639316</v>
      </c>
      <c r="D299" s="19" t="n">
        <v>0.05388525524915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2322281088416</v>
      </c>
      <c r="D300" s="19" t="n">
        <v>0.049284060860375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96146065807604</v>
      </c>
      <c r="D301" s="19" t="n">
        <v>0.05933196903929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6333535826497</v>
      </c>
      <c r="D302" s="19" t="n">
        <v>0.01068720378258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11403548012964</v>
      </c>
      <c r="D303" s="19" t="n">
        <v>0.06100819035826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05222031588844</v>
      </c>
      <c r="D304" s="19" t="n">
        <v>0.08021214707291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3892058308</v>
      </c>
      <c r="D305" s="19" t="n">
        <v>0.167313888435845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33595445555786</v>
      </c>
      <c r="D306" s="19" t="n">
        <v>0.02340809253778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7054898088113</v>
      </c>
      <c r="D307" s="19" t="n">
        <v>0.1170006583199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6381328237739</v>
      </c>
      <c r="D308" s="19" t="n">
        <v>0.05257482933626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3959863937251</v>
      </c>
      <c r="D309" s="19" t="n">
        <v>0.05233698609950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9484424996274</v>
      </c>
      <c r="D310" s="19" t="n">
        <v>0.059345967270474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40531341468394</v>
      </c>
      <c r="D311" s="19" t="n">
        <v>0.0938342132602526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81613682978928</v>
      </c>
      <c r="D312" s="19" t="n">
        <v>0.038097212346992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57805929098791</v>
      </c>
      <c r="D313" s="19" t="n">
        <v>0.04611231619012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485091405375</v>
      </c>
      <c r="D314" s="19" t="n">
        <v>0.035348904831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15915569359535</v>
      </c>
      <c r="D315" s="19" t="n">
        <v>0.081298205807123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7912736472412</v>
      </c>
      <c r="D316" s="19" t="n">
        <v>0.05678019262678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9400056377246</v>
      </c>
      <c r="D317" s="19" t="n">
        <v>0.12938024328645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35351466030675</v>
      </c>
      <c r="D318" s="19" t="n">
        <v>0.06340455507532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814441780971</v>
      </c>
      <c r="D319" s="19" t="n">
        <v>0.058378612410355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0356062375251</v>
      </c>
      <c r="D320" s="19" t="n">
        <v>0.050281190301268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25, 2023</v>
      </c>
      <c r="B2" s="111"/>
      <c r="C2" s="111"/>
    </row>
    <row r="3" customFormat="false" ht="12.75" hidden="false" customHeight="true" outlineLevel="0" collapsed="false">
      <c r="A3" s="113" t="s">
        <v>899</v>
      </c>
      <c r="B3" s="114" t="s">
        <v>900</v>
      </c>
      <c r="C3" s="115" t="s">
        <v>901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2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3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4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5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6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7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08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09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5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0</v>
      </c>
      <c r="B3" s="123" t="s">
        <v>911</v>
      </c>
      <c r="C3" s="123" t="s">
        <v>912</v>
      </c>
      <c r="D3" s="123" t="s">
        <v>913</v>
      </c>
      <c r="E3" s="123" t="s">
        <v>914</v>
      </c>
      <c r="F3" s="123" t="s">
        <v>915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5251508250916</v>
      </c>
      <c r="D5" s="9" t="n">
        <v>0.1248893600914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789643215178</v>
      </c>
      <c r="D6" s="14" t="n">
        <v>0.1554345030890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845266240179</v>
      </c>
      <c r="D7" s="19" t="n">
        <v>0.2597981280318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725926587552</v>
      </c>
      <c r="D8" s="19" t="n">
        <v>0.05685625230539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342543503257</v>
      </c>
      <c r="D9" s="19" t="n">
        <v>0.1747980371727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16667889065</v>
      </c>
      <c r="D10" s="19" t="n">
        <v>0.1026246247631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39164459741053</v>
      </c>
      <c r="D11" s="19" t="n">
        <v>0.1388122884528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0085720402747</v>
      </c>
      <c r="D12" s="19" t="n">
        <v>0.169747368771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93142987689</v>
      </c>
      <c r="D13" s="19" t="n">
        <v>0.1265412110035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770062891659</v>
      </c>
      <c r="D14" s="19" t="n">
        <v>0.1178490265342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7133777324045</v>
      </c>
      <c r="D15" s="19" t="n">
        <v>0.073461309799010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751592877839</v>
      </c>
      <c r="D16" s="19" t="n">
        <v>0.09460773273427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8660746507252</v>
      </c>
      <c r="D17" s="19" t="n">
        <v>0.1284380130356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18</v>
      </c>
      <c r="C18" s="8" t="n">
        <v>0.137756426468647</v>
      </c>
      <c r="D18" s="19" t="n">
        <v>0.13782911207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250242280264</v>
      </c>
      <c r="D19" s="19" t="n">
        <v>0.1172025685883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241690504334</v>
      </c>
      <c r="D20" s="19" t="n">
        <v>0.14916340594529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6943148484</v>
      </c>
      <c r="D21" s="19" t="n">
        <v>0.06975903871370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163334195713</v>
      </c>
      <c r="D22" s="19" t="n">
        <v>0.13680323365026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662003422294</v>
      </c>
      <c r="D23" s="19" t="n">
        <v>0.1284131153729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1852479047345</v>
      </c>
      <c r="D24" s="19" t="n">
        <v>0.09706809874115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475808271706</v>
      </c>
      <c r="D25" s="19" t="n">
        <v>0.1240904652468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329683033278</v>
      </c>
      <c r="D26" s="19" t="n">
        <v>0.1507748792798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19</v>
      </c>
      <c r="C27" s="8" t="n">
        <v>0.15705559488575</v>
      </c>
      <c r="D27" s="19" t="n">
        <v>0.1568720887135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0589957552501857</v>
      </c>
      <c r="D28" s="19" t="n">
        <v>0.05900204099710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3403784581032</v>
      </c>
      <c r="D29" s="19" t="n">
        <v>0.1131108437219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30595998377064</v>
      </c>
      <c r="D30" s="19" t="n">
        <v>0.072773085874172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182818327933</v>
      </c>
      <c r="D31" s="19" t="n">
        <v>0.06792233511081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851162511526</v>
      </c>
      <c r="D32" s="19" t="n">
        <v>0.11953040073496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774710241616</v>
      </c>
      <c r="D33" s="19" t="n">
        <v>0.2160860898918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1</v>
      </c>
      <c r="C34" s="8" t="n">
        <v>0.0767294606999637</v>
      </c>
      <c r="D34" s="19" t="n">
        <v>0.07664815995997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4062323014417</v>
      </c>
      <c r="D35" s="19" t="n">
        <v>0.1435909648471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3147552536435</v>
      </c>
      <c r="D36" s="19" t="n">
        <v>0.38267022728909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04845029723</v>
      </c>
      <c r="D37" s="19" t="n">
        <v>0.2022078854813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0388458432928</v>
      </c>
      <c r="D38" s="19" t="n">
        <v>0.09885172982365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2</v>
      </c>
      <c r="C39" s="8" t="n">
        <v>0.0731354613541616</v>
      </c>
      <c r="D39" s="19" t="n">
        <v>0.072949135589974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3</v>
      </c>
      <c r="C40" s="8" t="n">
        <v>0.0962797195463968</v>
      </c>
      <c r="D40" s="19" t="n">
        <v>0.0962244187580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935239349887875</v>
      </c>
      <c r="D41" s="19" t="n">
        <v>0.093447701267488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686191581276402</v>
      </c>
      <c r="D42" s="19" t="n">
        <v>0.0684299322002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778511862134</v>
      </c>
      <c r="D43" s="19" t="n">
        <v>0.2346675062705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5488143766828</v>
      </c>
      <c r="D44" s="19" t="n">
        <v>0.23440839103771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6464533560918</v>
      </c>
      <c r="D45" s="19" t="n">
        <v>0.235484621821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144166282685</v>
      </c>
      <c r="D46" s="19" t="n">
        <v>0.164171297141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0118457168487</v>
      </c>
      <c r="D47" s="19" t="n">
        <v>0.15960812552912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71097343413523</v>
      </c>
      <c r="D48" s="19" t="n">
        <v>0.09705878618398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2385071594651</v>
      </c>
      <c r="D49" s="19" t="n">
        <v>0.068989374350455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1386514556605</v>
      </c>
      <c r="D50" s="19" t="n">
        <v>0.1210404478284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6</v>
      </c>
      <c r="C51" s="8" t="n">
        <v>0.0743912350475237</v>
      </c>
      <c r="D51" s="19" t="n">
        <v>0.07413525535623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7770526943494</v>
      </c>
      <c r="D52" s="19" t="n">
        <v>0.07425313414356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7</v>
      </c>
      <c r="C53" s="8" t="n">
        <v>0.117359498345523</v>
      </c>
      <c r="D53" s="19" t="n">
        <v>0.1183072396177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6805459351758</v>
      </c>
      <c r="D54" s="19" t="n">
        <v>0.14641969884575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115584105897</v>
      </c>
      <c r="D55" s="19" t="n">
        <v>0.11212522857786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144645916923</v>
      </c>
      <c r="D56" s="19" t="n">
        <v>0.225565059801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1703512015969</v>
      </c>
      <c r="D57" s="19" t="n">
        <v>0.11131082409064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076049302613</v>
      </c>
      <c r="D58" s="19" t="n">
        <v>0.10882942153004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28</v>
      </c>
      <c r="C59" s="8" t="n">
        <v>0.0544327145813405</v>
      </c>
      <c r="D59" s="19" t="n">
        <v>0.054432438458545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319434118676</v>
      </c>
      <c r="D60" s="19" t="n">
        <v>0.21302122600119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48159819856836</v>
      </c>
      <c r="D61" s="27" t="n">
        <v>0.1477969762206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5753480232774</v>
      </c>
      <c r="D62" s="27" t="n">
        <v>0.17620982230240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29</v>
      </c>
      <c r="C63" s="125" t="n">
        <v>0.131524108995931</v>
      </c>
      <c r="D63" s="27" t="n">
        <v>0.1316951489953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19431279135002</v>
      </c>
      <c r="D64" s="27" t="n">
        <v>0.1190163007760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0</v>
      </c>
      <c r="C65" s="125" t="n">
        <v>0.0784663850493282</v>
      </c>
      <c r="D65" s="27" t="n">
        <v>0.078265738568243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560037587778</v>
      </c>
      <c r="D66" s="27" t="n">
        <v>0.1231947247586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1</v>
      </c>
      <c r="C67" s="8" t="n">
        <v>0.0580627541764397</v>
      </c>
      <c r="D67" s="19" t="n">
        <v>0.059308505589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2</v>
      </c>
      <c r="C68" s="8" t="n">
        <v>0.0730592162715418</v>
      </c>
      <c r="D68" s="19" t="n">
        <v>0.0751210284911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37564775644</v>
      </c>
      <c r="D69" s="19" t="n">
        <v>0.13117161529193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8949138161592</v>
      </c>
      <c r="D70" s="19" t="n">
        <v>0.068781334117617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437399093467</v>
      </c>
      <c r="D71" s="19" t="n">
        <v>0.18839688385384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6259847258216</v>
      </c>
      <c r="D72" s="19" t="n">
        <v>0.06630153461566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9062173882553</v>
      </c>
      <c r="D73" s="19" t="n">
        <v>0.22926207741620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236269105795</v>
      </c>
      <c r="D74" s="19" t="n">
        <v>0.103073033543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3</v>
      </c>
      <c r="C75" s="8" t="n">
        <v>0.0724092471573868</v>
      </c>
      <c r="D75" s="19" t="n">
        <v>0.07246169649155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213087861056553</v>
      </c>
      <c r="D76" s="19" t="n">
        <v>0.2122078720964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05488601791509</v>
      </c>
      <c r="D77" s="19" t="n">
        <v>0.061648226972483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7730085903102</v>
      </c>
      <c r="D78" s="19" t="n">
        <v>0.15712466526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2740205471153</v>
      </c>
      <c r="D79" s="19" t="n">
        <v>0.08704349511038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582862920061</v>
      </c>
      <c r="D80" s="19" t="n">
        <v>0.2446009523672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5916825798773</v>
      </c>
      <c r="D81" s="19" t="n">
        <v>0.1353795212022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4847572391855</v>
      </c>
      <c r="D82" s="19" t="n">
        <v>0.08824918909041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6850729053258</v>
      </c>
      <c r="D83" s="19" t="n">
        <v>0.1367127671484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10017963584191</v>
      </c>
      <c r="D84" s="19" t="n">
        <v>0.080627545223842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7424464098913</v>
      </c>
      <c r="D85" s="19" t="n">
        <v>0.1667470544562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15918260796</v>
      </c>
      <c r="D86" s="19" t="n">
        <v>0.06235100402624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97707550809</v>
      </c>
      <c r="D87" s="19" t="n">
        <v>0.10596831321897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8923959248687</v>
      </c>
      <c r="D88" s="19" t="n">
        <v>0.1784840193667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22343024198291</v>
      </c>
      <c r="D89" s="19" t="n">
        <v>0.082364603700213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6032060786511</v>
      </c>
      <c r="D90" s="19" t="n">
        <v>0.23488471869453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7977750643144</v>
      </c>
      <c r="D91" s="19" t="n">
        <v>0.1773549587230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486246226269</v>
      </c>
      <c r="D92" s="19" t="n">
        <v>0.17650018752595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656356421432</v>
      </c>
      <c r="D93" s="19" t="n">
        <v>0.1406413009777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8690871263262</v>
      </c>
      <c r="D94" s="19" t="n">
        <v>0.1284005883535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517473284361</v>
      </c>
      <c r="D95" s="19" t="n">
        <v>0.24969526961340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71655369503</v>
      </c>
      <c r="D96" s="19" t="n">
        <v>0.2924639636532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78371968575</v>
      </c>
      <c r="D97" s="19" t="n">
        <v>0.15098086763579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96619046524477</v>
      </c>
      <c r="D98" s="19" t="n">
        <v>0.059507534432347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053218534472</v>
      </c>
      <c r="D99" s="19" t="n">
        <v>0.06570811664448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009059467613</v>
      </c>
      <c r="D100" s="19" t="n">
        <v>0.06030475611172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9931786965767</v>
      </c>
      <c r="D101" s="19" t="n">
        <v>0.2094615097507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18298690375</v>
      </c>
      <c r="D102" s="19" t="n">
        <v>0.13422301765918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8791733945107</v>
      </c>
      <c r="D103" s="19" t="n">
        <v>0.19815486092616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6427217509599</v>
      </c>
      <c r="D104" s="19" t="n">
        <v>0.2453112017229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8607071186845</v>
      </c>
      <c r="D105" s="19" t="n">
        <v>0.247527439609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8948383997715</v>
      </c>
      <c r="D106" s="19" t="n">
        <v>0.247797561838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9208114334422</v>
      </c>
      <c r="D107" s="19" t="n">
        <v>0.248106380586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49013428044265</v>
      </c>
      <c r="D108" s="19" t="n">
        <v>0.094687277296487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07697300202218</v>
      </c>
      <c r="D109" s="19" t="n">
        <v>0.060423620249142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295428105816</v>
      </c>
      <c r="D110" s="19" t="n">
        <v>0.1832695030050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6424575723404</v>
      </c>
      <c r="D111" s="19" t="n">
        <v>0.206165587184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3037319462135</v>
      </c>
      <c r="D112" s="19" t="n">
        <v>0.19286023362981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83476540156243</v>
      </c>
      <c r="D113" s="19" t="n">
        <v>0.098138674392279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5983274604258</v>
      </c>
      <c r="D114" s="19" t="n">
        <v>0.24501353361736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976773711605</v>
      </c>
      <c r="D115" s="19" t="n">
        <v>0.18218348745546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992924024146</v>
      </c>
      <c r="D116" s="19" t="n">
        <v>0.102409405141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00141760721511</v>
      </c>
      <c r="D117" s="19" t="n">
        <v>0.059965420292728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0576603993858</v>
      </c>
      <c r="D118" s="19" t="n">
        <v>0.0907186750224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4668421147445</v>
      </c>
      <c r="D119" s="19" t="n">
        <v>0.20392453523205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647019881201</v>
      </c>
      <c r="D120" s="19" t="n">
        <v>0.09452051895620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4375248445247</v>
      </c>
      <c r="D121" s="19" t="n">
        <v>0.09413649795377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4</v>
      </c>
      <c r="C122" s="8" t="n">
        <v>0.0618664522748333</v>
      </c>
      <c r="D122" s="19" t="n">
        <v>0.06277799881460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5</v>
      </c>
      <c r="C123" s="8" t="n">
        <v>0.136132644218497</v>
      </c>
      <c r="D123" s="19" t="n">
        <v>0.136210148375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1979788712318</v>
      </c>
      <c r="D124" s="19" t="n">
        <v>0.391867538748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0692235534862</v>
      </c>
      <c r="D125" s="19" t="n">
        <v>0.3005542540793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45422306789</v>
      </c>
      <c r="D126" s="19" t="n">
        <v>0.1522423285303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3435208368277</v>
      </c>
      <c r="D127" s="19" t="n">
        <v>0.083068830648061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28356313063581</v>
      </c>
      <c r="D128" s="19" t="n">
        <v>0.07274212897743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0536906428716</v>
      </c>
      <c r="D129" s="19" t="n">
        <v>0.05389743333505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784343367362</v>
      </c>
      <c r="D130" s="19" t="n">
        <v>0.1858647193927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7891291858143</v>
      </c>
      <c r="D131" s="19" t="n">
        <v>0.1473324235341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6</v>
      </c>
      <c r="C132" s="8" t="n">
        <v>0.270573635479827</v>
      </c>
      <c r="D132" s="19" t="n">
        <v>0.27057775362418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7</v>
      </c>
      <c r="C133" s="8" t="n">
        <v>0.231225742823379</v>
      </c>
      <c r="D133" s="19" t="n">
        <v>0.2312329337804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38</v>
      </c>
      <c r="C134" s="8" t="n">
        <v>0.231756621736415</v>
      </c>
      <c r="D134" s="19" t="n">
        <v>0.231764405334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1333781418964</v>
      </c>
      <c r="D135" s="19" t="n">
        <v>0.1333516363029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384572997437732</v>
      </c>
      <c r="D136" s="19" t="n">
        <v>0.3877111302028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385857457803109</v>
      </c>
      <c r="D137" s="19" t="n">
        <v>0.3889346001954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68915903549085</v>
      </c>
      <c r="D138" s="19" t="n">
        <v>0.37086933218379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242687783883865</v>
      </c>
      <c r="D139" s="19" t="n">
        <v>0.2427220644474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4</v>
      </c>
      <c r="C140" s="8" t="n">
        <v>0.0802145290886689</v>
      </c>
      <c r="D140" s="19" t="n">
        <v>0.08020440816361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3876808957895</v>
      </c>
      <c r="D141" s="19" t="n">
        <v>0.03239770695907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440436109436</v>
      </c>
      <c r="D142" s="19" t="n">
        <v>0.106455847113582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413350712821</v>
      </c>
      <c r="D143" s="19" t="n">
        <v>0.3383415148840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896115560202</v>
      </c>
      <c r="D144" s="19" t="n">
        <v>0.18477618400514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5</v>
      </c>
      <c r="C145" s="8" t="n">
        <v>0.0762967058192872</v>
      </c>
      <c r="D145" s="19" t="n">
        <v>0.07629140195359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524572265216212</v>
      </c>
      <c r="D146" s="19" t="n">
        <v>0.052477668818645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926883127517229</v>
      </c>
      <c r="D147" s="19" t="n">
        <v>0.092605058907834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618417600817736</v>
      </c>
      <c r="D148" s="19" t="n">
        <v>0.06177518227723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1838054804494</v>
      </c>
      <c r="D149" s="19" t="n">
        <v>0.14246730941519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49</v>
      </c>
      <c r="C150" s="8" t="n">
        <v>0.0727018809548578</v>
      </c>
      <c r="D150" s="19" t="n">
        <v>0.072474091214411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269277059534</v>
      </c>
      <c r="D151" s="19" t="n">
        <v>0.24423897716712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6936572697097</v>
      </c>
      <c r="D152" s="19" t="n">
        <v>0.17690846940016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0</v>
      </c>
      <c r="C153" s="8" t="n">
        <v>0.104292494934248</v>
      </c>
      <c r="D153" s="19" t="n">
        <v>0.1040497773577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0550350603044</v>
      </c>
      <c r="D154" s="19" t="n">
        <v>0.087718767274428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1</v>
      </c>
      <c r="C155" s="8" t="n">
        <v>0.0930066677930834</v>
      </c>
      <c r="D155" s="19" t="n">
        <v>0.093013500397733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7928714189528</v>
      </c>
      <c r="D156" s="19" t="n">
        <v>0.19847152448977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0401099168365</v>
      </c>
      <c r="D157" s="19" t="n">
        <v>0.15014587890681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692810928781</v>
      </c>
      <c r="D158" s="19" t="n">
        <v>0.074973481015530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929168871075</v>
      </c>
      <c r="D159" s="19" t="n">
        <v>0.1786982960829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53104736294</v>
      </c>
      <c r="D160" s="19" t="n">
        <v>0.2755062644810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889163038045</v>
      </c>
      <c r="D161" s="19" t="n">
        <v>0.1117709357618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728707047723</v>
      </c>
      <c r="D162" s="19" t="n">
        <v>0.061658544642057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1881171341927</v>
      </c>
      <c r="D163" s="19" t="n">
        <v>0.2808743801083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2</v>
      </c>
      <c r="C164" s="8" t="n">
        <v>0.0788751043081491</v>
      </c>
      <c r="D164" s="19" t="n">
        <v>0.07864188875089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3</v>
      </c>
      <c r="C165" s="8" t="n">
        <v>0.124712490148555</v>
      </c>
      <c r="D165" s="19" t="n">
        <v>0.124343743975194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210429905039708</v>
      </c>
      <c r="D166" s="19" t="n">
        <v>0.2104464897970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5</v>
      </c>
      <c r="C167" s="8" t="n">
        <v>0.11303788161026</v>
      </c>
      <c r="D167" s="19" t="n">
        <v>0.1124555379925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4528911153713</v>
      </c>
      <c r="D168" s="19" t="n">
        <v>0.1141603852772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710753289165</v>
      </c>
      <c r="D169" s="19" t="n">
        <v>0.220644067774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971082076896</v>
      </c>
      <c r="D170" s="19" t="n">
        <v>0.15927329009276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163971202706015</v>
      </c>
      <c r="D171" s="19" t="n">
        <v>0.1637376152113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57</v>
      </c>
      <c r="C172" s="8" t="n">
        <v>0.0951621627561647</v>
      </c>
      <c r="D172" s="19" t="n">
        <v>0.0947417795113796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5890326015548</v>
      </c>
      <c r="D173" s="19" t="n">
        <v>0.1448683232155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6933456334616</v>
      </c>
      <c r="D174" s="19" t="n">
        <v>0.1371153696218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0740594240804</v>
      </c>
      <c r="D175" s="19" t="n">
        <v>0.2007731194218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8</v>
      </c>
      <c r="C176" s="125" t="n">
        <v>0.0854464668879045</v>
      </c>
      <c r="D176" s="19" t="n">
        <v>0.08583925715318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767168453498</v>
      </c>
      <c r="D177" s="27" t="n">
        <v>0.10803685760501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734739253639</v>
      </c>
      <c r="D178" s="19" t="n">
        <v>0.1123427677893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4106290974024</v>
      </c>
      <c r="D179" s="19" t="n">
        <v>0.1335834795772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9</v>
      </c>
      <c r="C180" s="8" t="n">
        <v>0.0547073159661222</v>
      </c>
      <c r="D180" s="19" t="n">
        <v>0.055989412985990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8659100218441</v>
      </c>
      <c r="D181" s="19" t="n">
        <v>0.09830039619862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8464027693817</v>
      </c>
      <c r="D182" s="19" t="n">
        <v>0.1278122744779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60</v>
      </c>
      <c r="C183" s="8" t="n">
        <v>0.0767635771288324</v>
      </c>
      <c r="D183" s="19" t="n">
        <v>0.076851217090820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89280065668385</v>
      </c>
      <c r="D184" s="19" t="n">
        <v>0.1886456960198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56240686832805</v>
      </c>
      <c r="D185" s="19" t="n">
        <v>0.25607737818855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7927227660021</v>
      </c>
      <c r="D186" s="19" t="n">
        <v>0.2277804352612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8343768158428</v>
      </c>
      <c r="D187" s="19" t="n">
        <v>0.1185100998530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97926654487431</v>
      </c>
      <c r="D188" s="19" t="n">
        <v>0.07950249667302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116957493387</v>
      </c>
      <c r="D189" s="19" t="n">
        <v>0.30114977362681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9814167005576</v>
      </c>
      <c r="D190" s="19" t="n">
        <v>0.1295250576671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8218241598065</v>
      </c>
      <c r="D191" s="19" t="n">
        <v>0.19811972683841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4738527806558</v>
      </c>
      <c r="D192" s="19" t="n">
        <v>0.08022768978657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2930546575883</v>
      </c>
      <c r="D193" s="19" t="n">
        <v>0.1821178168200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8861961397016</v>
      </c>
      <c r="D194" s="19" t="n">
        <v>0.1888849369768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478111444896</v>
      </c>
      <c r="D195" s="19" t="n">
        <v>0.21399229466939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415664446911</v>
      </c>
      <c r="D196" s="19" t="n">
        <v>0.2415011141466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3756940812762</v>
      </c>
      <c r="D197" s="19" t="n">
        <v>0.1932988410405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99243980600176</v>
      </c>
      <c r="D198" s="19" t="n">
        <v>0.10094837738983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6431231455676</v>
      </c>
      <c r="D199" s="19" t="n">
        <v>0.1260021957512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64504185855758</v>
      </c>
      <c r="D200" s="19" t="n">
        <v>0.26389102952501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39580844948773</v>
      </c>
      <c r="D201" s="19" t="n">
        <v>0.09398640766861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3129660921856</v>
      </c>
      <c r="D202" s="19" t="n">
        <v>0.1931357758816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9801820588283</v>
      </c>
      <c r="D203" s="19" t="n">
        <v>0.1391447934379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95391261963434</v>
      </c>
      <c r="D204" s="19" t="n">
        <v>0.07937841585952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5343712181197</v>
      </c>
      <c r="D205" s="19" t="n">
        <v>0.1546357807885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4721007189474</v>
      </c>
      <c r="D206" s="19" t="n">
        <v>0.1240291158976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0685451627831</v>
      </c>
      <c r="D207" s="19" t="n">
        <v>0.1003968897126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785539111685744</v>
      </c>
      <c r="D208" s="19" t="n">
        <v>0.07847741261240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158509457505</v>
      </c>
      <c r="D209" s="19" t="n">
        <v>0.1561678990558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1</v>
      </c>
      <c r="C210" s="8" t="n">
        <v>0.0723260752946429</v>
      </c>
      <c r="D210" s="19" t="n">
        <v>0.072146241978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779173219439395</v>
      </c>
      <c r="D211" s="19" t="n">
        <v>0.077667523082782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8961104479945</v>
      </c>
      <c r="D212" s="27" t="n">
        <v>0.1687330991045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4745132723291</v>
      </c>
      <c r="D213" s="27" t="n">
        <v>0.1045201103168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40384875915295</v>
      </c>
      <c r="D214" s="19" t="n">
        <v>0.1397072238284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93060115391462</v>
      </c>
      <c r="D215" s="19" t="n">
        <v>0.2930504851382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2</v>
      </c>
      <c r="C216" s="8" t="n">
        <v>0.0727585230268358</v>
      </c>
      <c r="D216" s="19" t="n">
        <v>0.072613211364355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08293259153585</v>
      </c>
      <c r="D217" s="19" t="n">
        <v>0.07081868514917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63</v>
      </c>
      <c r="C218" s="8" t="n">
        <v>0.0941242235514474</v>
      </c>
      <c r="D218" s="19" t="n">
        <v>0.09413252585337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106300153768576</v>
      </c>
      <c r="D219" s="19" t="n">
        <v>0.106311146442528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6</v>
      </c>
      <c r="B220" s="18" t="s">
        <v>965</v>
      </c>
      <c r="C220" s="8" t="n">
        <v>0.0645721396416678</v>
      </c>
      <c r="D220" s="19" t="n">
        <v>0.06496811926799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8969169763315</v>
      </c>
      <c r="D221" s="19" t="n">
        <v>0.1585664607012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36376620761733</v>
      </c>
      <c r="D222" s="19" t="n">
        <v>0.063260688196005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878724640272597</v>
      </c>
      <c r="D223" s="19" t="n">
        <v>0.087539027289358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6</v>
      </c>
      <c r="C224" s="8" t="n">
        <v>0.101837729125358</v>
      </c>
      <c r="D224" s="19" t="n">
        <v>0.101476739820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7</v>
      </c>
      <c r="C225" s="8" t="n">
        <v>0.0679843809005308</v>
      </c>
      <c r="D225" s="19" t="n">
        <v>0.06798954379928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68653190766195</v>
      </c>
      <c r="D226" s="31" t="n">
        <v>0.067473344631519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8231482784057</v>
      </c>
      <c r="D227" s="19" t="n">
        <v>0.14744841710909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396864189075</v>
      </c>
      <c r="D228" s="19" t="n">
        <v>0.17281175024254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509164011491</v>
      </c>
      <c r="D229" s="19" t="n">
        <v>0.1655242848510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10229616547675</v>
      </c>
      <c r="D230" s="19" t="n">
        <v>0.20965881498742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1806055483113</v>
      </c>
      <c r="D231" s="19" t="n">
        <v>0.06164392531105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90947225450281</v>
      </c>
      <c r="D232" s="19" t="n">
        <v>0.1900734438603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552488278676</v>
      </c>
      <c r="D233" s="19" t="n">
        <v>0.11515773221586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5330797677917</v>
      </c>
      <c r="D234" s="19" t="n">
        <v>0.097796956504456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8</v>
      </c>
      <c r="C235" s="8" t="n">
        <v>0.0694241137101259</v>
      </c>
      <c r="D235" s="19" t="n">
        <v>0.06928990309370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64301081556345</v>
      </c>
      <c r="D236" s="19" t="n">
        <v>0.09601923083138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69</v>
      </c>
      <c r="C237" s="8" t="n">
        <v>0.103995676639961</v>
      </c>
      <c r="D237" s="19" t="n">
        <v>0.10387603104716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5065318172009</v>
      </c>
      <c r="D238" s="19" t="n">
        <v>0.1644945159488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2647202477708</v>
      </c>
      <c r="D239" s="19" t="n">
        <v>0.1023324353806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82837288522004</v>
      </c>
      <c r="D240" s="19" t="n">
        <v>0.06801393388687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8469771790852</v>
      </c>
      <c r="D241" s="19" t="n">
        <v>0.1679704247503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8652488649871</v>
      </c>
      <c r="D242" s="19" t="n">
        <v>0.13823909818485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1801595558173</v>
      </c>
      <c r="D243" s="19" t="n">
        <v>0.1620909420395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1059648400057</v>
      </c>
      <c r="D244" s="19" t="n">
        <v>0.09132648613020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70</v>
      </c>
      <c r="C245" s="8" t="n">
        <v>0.118654020009488</v>
      </c>
      <c r="D245" s="19" t="n">
        <v>0.1183116105462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9302738935283</v>
      </c>
      <c r="D246" s="19" t="n">
        <v>0.179248146051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3074347210685</v>
      </c>
      <c r="D247" s="19" t="n">
        <v>0.1723803391698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71</v>
      </c>
      <c r="C248" s="8" t="n">
        <v>0.0600759703297698</v>
      </c>
      <c r="D248" s="19" t="n">
        <v>0.05993159694659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2</v>
      </c>
      <c r="C249" s="8" t="n">
        <v>0.0521659645041361</v>
      </c>
      <c r="D249" s="19" t="n">
        <v>0.05221876013019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3</v>
      </c>
      <c r="C250" s="8" t="n">
        <v>0.0496462411876349</v>
      </c>
      <c r="D250" s="19" t="n">
        <v>0.0495901673519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1206901084208</v>
      </c>
      <c r="D251" s="19" t="n">
        <v>0.05244851865109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65403995641843</v>
      </c>
      <c r="D252" s="19" t="n">
        <v>0.08629503483149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7179270059393</v>
      </c>
      <c r="D253" s="19" t="n">
        <v>0.10703248515256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4359281597983</v>
      </c>
      <c r="D254" s="19" t="n">
        <v>0.1040282421441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74</v>
      </c>
      <c r="C255" s="8" t="n">
        <v>0.0704817169856515</v>
      </c>
      <c r="D255" s="19" t="n">
        <v>0.07034435545925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4441242277485</v>
      </c>
      <c r="D256" s="19" t="n">
        <v>0.1243633095131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714779239866</v>
      </c>
      <c r="D257" s="19" t="n">
        <v>0.18776408563132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11001342070549</v>
      </c>
      <c r="D258" s="19" t="n">
        <v>0.1106116873912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0718429325284748</v>
      </c>
      <c r="D259" s="19" t="n">
        <v>0.071643819826317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2028161120689</v>
      </c>
      <c r="D260" s="19" t="n">
        <v>0.12015675106013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233037941884469</v>
      </c>
      <c r="D261" s="19" t="n">
        <v>0.23290581079543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30045589667584</v>
      </c>
      <c r="D262" s="19" t="n">
        <v>0.12958941363452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08311652499191</v>
      </c>
      <c r="D263" s="19" t="n">
        <v>0.10749731372700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0953665691193405</v>
      </c>
      <c r="D264" s="19" t="n">
        <v>0.09500988846375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3585077324004</v>
      </c>
      <c r="D265" s="27" t="n">
        <v>0.0773634106057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975</v>
      </c>
      <c r="C266" s="8" t="n">
        <v>0.0683566744527852</v>
      </c>
      <c r="D266" s="27" t="n">
        <v>0.06809620987675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598555312273</v>
      </c>
      <c r="D267" s="19" t="n">
        <v>0.1159894573592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339829128702</v>
      </c>
      <c r="D268" s="19" t="n">
        <v>0.1893173246728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20191686937966</v>
      </c>
      <c r="D269" s="19" t="n">
        <v>0.2197098281505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4038486460358</v>
      </c>
      <c r="D270" s="19" t="n">
        <v>0.099415071092516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76</v>
      </c>
      <c r="C271" s="8" t="n">
        <v>0.0291105441098532</v>
      </c>
      <c r="D271" s="19" t="n">
        <v>0.02900416876019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9255468140428</v>
      </c>
      <c r="D272" s="19" t="n">
        <v>0.022940501226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6896617575337</v>
      </c>
      <c r="D273" s="19" t="n">
        <v>0.13568210776774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63794414571587</v>
      </c>
      <c r="D274" s="19" t="n">
        <v>0.05637083501987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139614441075</v>
      </c>
      <c r="D275" s="19" t="n">
        <v>0.1710760682300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77</v>
      </c>
      <c r="C276" s="8" t="n">
        <v>0.331053864035716</v>
      </c>
      <c r="D276" s="19" t="n">
        <v>0.330969268275077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1221915544667</v>
      </c>
      <c r="D277" s="19" t="n">
        <v>0.5910253239683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00925091637678</v>
      </c>
      <c r="D278" s="19" t="n">
        <v>0.01006586248100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23654373098</v>
      </c>
      <c r="D279" s="19" t="n">
        <v>0.01198268391843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69073282426264</v>
      </c>
      <c r="D280" s="19" t="n">
        <v>0.07729015711023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2183686838701</v>
      </c>
      <c r="D281" s="19" t="n">
        <v>0.1513790252664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4245045010875</v>
      </c>
      <c r="D282" s="19" t="n">
        <v>0.2155898404252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81349452444</v>
      </c>
      <c r="D283" s="27" t="n">
        <v>0.21182502478012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66896475663</v>
      </c>
      <c r="D284" s="27" t="n">
        <v>0.1351679896343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0736676671883</v>
      </c>
      <c r="D285" s="27" t="n">
        <v>0.12079512697923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978</v>
      </c>
      <c r="C286" s="8" t="n">
        <v>0.0589012014457983</v>
      </c>
      <c r="D286" s="27" t="n">
        <v>0.059584011729758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1998584141324</v>
      </c>
      <c r="D287" s="19" t="n">
        <v>0.133111291743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4081324591508</v>
      </c>
      <c r="D288" s="27" t="n">
        <v>0.213600382334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4999522895221</v>
      </c>
      <c r="D289" s="19" t="n">
        <v>0.07462718335081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2855215776765</v>
      </c>
      <c r="D290" s="19" t="n">
        <v>0.1025205184775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979</v>
      </c>
      <c r="C291" s="8" t="n">
        <v>0.0703944192306363</v>
      </c>
      <c r="D291" s="19" t="n">
        <v>0.070353252979521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8895924277717</v>
      </c>
      <c r="D292" s="19" t="n">
        <v>0.30881010856545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5646449949138</v>
      </c>
      <c r="D293" s="19" t="n">
        <v>0.01968622416589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37663911181165</v>
      </c>
      <c r="D294" s="19" t="n">
        <v>0.04373103992379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6748986898672</v>
      </c>
      <c r="D295" s="19" t="n">
        <v>0.1062314044984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5831217782335</v>
      </c>
      <c r="D296" s="19" t="n">
        <v>0.05566845834733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9878970350705</v>
      </c>
      <c r="D297" s="19" t="n">
        <v>0.1096526254398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620152620784</v>
      </c>
      <c r="D298" s="19" t="n">
        <v>0.05054865175002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95024639316</v>
      </c>
      <c r="D299" s="19" t="n">
        <v>0.05388525524915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2322281088416</v>
      </c>
      <c r="D300" s="19" t="n">
        <v>0.049284060860375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96146065807604</v>
      </c>
      <c r="D301" s="19" t="n">
        <v>0.05933196903929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6333535826497</v>
      </c>
      <c r="D302" s="19" t="n">
        <v>0.01068720378258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11403548012964</v>
      </c>
      <c r="D303" s="19" t="n">
        <v>0.06100819035826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05222031588844</v>
      </c>
      <c r="D304" s="19" t="n">
        <v>0.08021214707291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980</v>
      </c>
      <c r="C305" s="8" t="n">
        <v>0.167313892058308</v>
      </c>
      <c r="D305" s="19" t="n">
        <v>0.167313888435845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33595445555786</v>
      </c>
      <c r="D306" s="19" t="n">
        <v>0.02340809253778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7054898088113</v>
      </c>
      <c r="D307" s="19" t="n">
        <v>0.1170006583199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981</v>
      </c>
      <c r="C308" s="8" t="n">
        <v>0.0526381328237739</v>
      </c>
      <c r="D308" s="19" t="n">
        <v>0.05257482933626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3959863937251</v>
      </c>
      <c r="D309" s="19" t="n">
        <v>0.05233698609950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982</v>
      </c>
      <c r="C310" s="8" t="n">
        <v>0.059484424996274</v>
      </c>
      <c r="D310" s="19" t="n">
        <v>0.059345967270474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983</v>
      </c>
      <c r="C311" s="8" t="n">
        <v>0.0940531341468394</v>
      </c>
      <c r="D311" s="19" t="n">
        <v>0.0938342132602526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81613682978928</v>
      </c>
      <c r="D312" s="19" t="n">
        <v>0.038097212346992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57805929098791</v>
      </c>
      <c r="D313" s="19" t="n">
        <v>0.04611231619012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485091405375</v>
      </c>
      <c r="D314" s="19" t="n">
        <v>0.035348904831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15915569359535</v>
      </c>
      <c r="D315" s="19" t="n">
        <v>0.081298205807123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7912736472412</v>
      </c>
      <c r="D316" s="19" t="n">
        <v>0.05678019262678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9400056377246</v>
      </c>
      <c r="D317" s="19" t="n">
        <v>0.12938024328645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35351466030675</v>
      </c>
      <c r="D318" s="19" t="n">
        <v>0.06340455507532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84</v>
      </c>
      <c r="C319" s="8" t="n">
        <v>0.0583814441780971</v>
      </c>
      <c r="D319" s="19" t="n">
        <v>0.058378612410355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0356062375251</v>
      </c>
      <c r="D320" s="19" t="n">
        <v>0.050281190301268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MAY 2023</v>
      </c>
      <c r="B2" s="33"/>
      <c r="C2" s="33"/>
      <c r="D2" s="33"/>
    </row>
    <row r="3" customFormat="false" ht="12.75" hidden="false" customHeight="true" outlineLevel="0" collapsed="false">
      <c r="A3" s="128" t="s">
        <v>985</v>
      </c>
      <c r="B3" s="34" t="s">
        <v>911</v>
      </c>
      <c r="C3" s="34" t="s">
        <v>912</v>
      </c>
      <c r="D3" s="129" t="s">
        <v>913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38</v>
      </c>
      <c r="B5" s="18" t="s">
        <v>986</v>
      </c>
      <c r="C5" s="8" t="n">
        <v>0.00533114065635328</v>
      </c>
      <c r="D5" s="19" t="n">
        <v>0.00533239498882742</v>
      </c>
    </row>
    <row r="6" customFormat="false" ht="15" hidden="false" customHeight="false" outlineLevel="0" collapsed="false">
      <c r="A6" s="17" t="s">
        <v>640</v>
      </c>
      <c r="B6" s="18" t="s">
        <v>986</v>
      </c>
      <c r="C6" s="8" t="n">
        <v>0.00667471567480319</v>
      </c>
      <c r="D6" s="19" t="n">
        <v>0.00670429214877865</v>
      </c>
    </row>
    <row r="7" customFormat="false" ht="15" hidden="false" customHeight="false" outlineLevel="0" collapsed="false">
      <c r="A7" s="17" t="s">
        <v>641</v>
      </c>
      <c r="B7" s="18" t="s">
        <v>986</v>
      </c>
      <c r="C7" s="8" t="n">
        <v>0.0068116868157818</v>
      </c>
      <c r="D7" s="19" t="n">
        <v>0.00683863602938713</v>
      </c>
    </row>
    <row r="8" customFormat="false" ht="15" hidden="false" customHeight="false" outlineLevel="0" collapsed="false">
      <c r="A8" s="17" t="s">
        <v>642</v>
      </c>
      <c r="B8" s="18" t="s">
        <v>986</v>
      </c>
      <c r="C8" s="8" t="n">
        <v>0.00575945119680502</v>
      </c>
      <c r="D8" s="19" t="n">
        <v>0.00577605415400085</v>
      </c>
    </row>
    <row r="9" customFormat="false" ht="15" hidden="false" customHeight="false" outlineLevel="0" collapsed="false">
      <c r="A9" s="17" t="s">
        <v>643</v>
      </c>
      <c r="B9" s="18" t="s">
        <v>987</v>
      </c>
      <c r="C9" s="8" t="n">
        <v>0.02622923595638</v>
      </c>
      <c r="D9" s="19" t="n">
        <v>0.0262873891064736</v>
      </c>
    </row>
    <row r="10" customFormat="false" ht="15" hidden="false" customHeight="false" outlineLevel="0" collapsed="false">
      <c r="A10" s="17" t="s">
        <v>645</v>
      </c>
      <c r="B10" s="18" t="s">
        <v>988</v>
      </c>
      <c r="C10" s="8" t="n">
        <v>0.0175437068308021</v>
      </c>
      <c r="D10" s="19" t="n">
        <v>0.0175971899637425</v>
      </c>
    </row>
    <row r="11" customFormat="false" ht="15" hidden="false" customHeight="false" outlineLevel="0" collapsed="false">
      <c r="A11" s="17" t="s">
        <v>647</v>
      </c>
      <c r="B11" s="18" t="s">
        <v>989</v>
      </c>
      <c r="C11" s="8" t="n">
        <v>0.00826540052963953</v>
      </c>
      <c r="D11" s="19" t="n">
        <v>0.0082870505879143</v>
      </c>
    </row>
    <row r="12" customFormat="false" ht="14.25" hidden="false" customHeight="true" outlineLevel="0" collapsed="false">
      <c r="A12" s="17" t="s">
        <v>649</v>
      </c>
      <c r="B12" s="18" t="s">
        <v>990</v>
      </c>
      <c r="C12" s="8" t="n">
        <v>0.00618479753077246</v>
      </c>
      <c r="D12" s="19" t="n">
        <v>0.0061536847358166</v>
      </c>
    </row>
    <row r="13" customFormat="false" ht="15" hidden="false" customHeight="false" outlineLevel="0" collapsed="false">
      <c r="A13" s="17" t="s">
        <v>651</v>
      </c>
      <c r="B13" s="18" t="s">
        <v>991</v>
      </c>
      <c r="C13" s="8" t="n">
        <v>0.00254121262146495</v>
      </c>
      <c r="D13" s="19" t="n">
        <v>0.00253325359783009</v>
      </c>
    </row>
    <row r="14" customFormat="false" ht="15" hidden="false" customHeight="false" outlineLevel="0" collapsed="false">
      <c r="A14" s="17" t="s">
        <v>653</v>
      </c>
      <c r="B14" s="18" t="s">
        <v>991</v>
      </c>
      <c r="C14" s="8" t="n">
        <v>0.00600226731782054</v>
      </c>
      <c r="D14" s="19" t="n">
        <v>0.00601503869164087</v>
      </c>
    </row>
    <row r="15" customFormat="false" ht="15" hidden="false" customHeight="false" outlineLevel="0" collapsed="false">
      <c r="A15" s="17" t="s">
        <v>654</v>
      </c>
      <c r="B15" s="18" t="s">
        <v>991</v>
      </c>
      <c r="C15" s="8" t="n">
        <v>0.00722816283951247</v>
      </c>
      <c r="D15" s="19" t="n">
        <v>0.00724595298867692</v>
      </c>
    </row>
    <row r="16" customFormat="false" ht="15" hidden="false" customHeight="false" outlineLevel="0" collapsed="false">
      <c r="A16" s="17" t="s">
        <v>655</v>
      </c>
      <c r="B16" s="18" t="s">
        <v>991</v>
      </c>
      <c r="C16" s="8" t="n">
        <v>0.005962661600859</v>
      </c>
      <c r="D16" s="19" t="n">
        <v>0.0059855442134487</v>
      </c>
    </row>
    <row r="17" customFormat="false" ht="15" hidden="false" customHeight="false" outlineLevel="0" collapsed="false">
      <c r="A17" s="17" t="s">
        <v>656</v>
      </c>
      <c r="B17" s="18" t="s">
        <v>992</v>
      </c>
      <c r="C17" s="8" t="n">
        <v>0.0547238310686152</v>
      </c>
      <c r="D17" s="19" t="n">
        <v>0.0546530379640563</v>
      </c>
    </row>
    <row r="18" customFormat="false" ht="15" hidden="false" customHeight="false" outlineLevel="0" collapsed="false">
      <c r="A18" s="17" t="s">
        <v>658</v>
      </c>
      <c r="B18" s="18" t="s">
        <v>993</v>
      </c>
      <c r="C18" s="8" t="n">
        <v>0.0529164898344799</v>
      </c>
      <c r="D18" s="19" t="n">
        <v>0.0528646773071402</v>
      </c>
    </row>
    <row r="19" customFormat="false" ht="15" hidden="false" customHeight="false" outlineLevel="0" collapsed="false">
      <c r="A19" s="17" t="s">
        <v>660</v>
      </c>
      <c r="B19" s="18" t="s">
        <v>994</v>
      </c>
      <c r="C19" s="8" t="n">
        <v>0.0512730924955908</v>
      </c>
      <c r="D19" s="19" t="n">
        <v>0.0513517990346932</v>
      </c>
    </row>
    <row r="20" customFormat="false" ht="15" hidden="false" customHeight="false" outlineLevel="0" collapsed="false">
      <c r="A20" s="17" t="s">
        <v>662</v>
      </c>
      <c r="B20" s="18" t="s">
        <v>995</v>
      </c>
      <c r="C20" s="8" t="n">
        <v>0.0300183180075392</v>
      </c>
      <c r="D20" s="19" t="n">
        <v>0.0297166187121233</v>
      </c>
    </row>
    <row r="21" customFormat="false" ht="15" hidden="false" customHeight="false" outlineLevel="0" collapsed="false">
      <c r="A21" s="17" t="s">
        <v>664</v>
      </c>
      <c r="B21" s="22" t="s">
        <v>995</v>
      </c>
      <c r="C21" s="8" t="n">
        <v>0.0424941805739653</v>
      </c>
      <c r="D21" s="19" t="n">
        <v>0.0423419173684065</v>
      </c>
    </row>
    <row r="22" customFormat="false" ht="15" hidden="false" customHeight="false" outlineLevel="0" collapsed="false">
      <c r="A22" s="17" t="s">
        <v>665</v>
      </c>
      <c r="B22" s="18" t="s">
        <v>995</v>
      </c>
      <c r="C22" s="8" t="n">
        <v>0.0439126205883413</v>
      </c>
      <c r="D22" s="19" t="n">
        <v>0.0439049267182229</v>
      </c>
    </row>
    <row r="23" customFormat="false" ht="15" hidden="false" customHeight="false" outlineLevel="0" collapsed="false">
      <c r="A23" s="17" t="s">
        <v>666</v>
      </c>
      <c r="B23" s="18" t="s">
        <v>996</v>
      </c>
      <c r="C23" s="8" t="n">
        <v>0.0511117965072754</v>
      </c>
      <c r="D23" s="19" t="n">
        <v>0.0513963668232709</v>
      </c>
    </row>
    <row r="24" customFormat="false" ht="15" hidden="false" customHeight="false" outlineLevel="0" collapsed="false">
      <c r="A24" s="17" t="s">
        <v>668</v>
      </c>
      <c r="B24" s="18" t="s">
        <v>997</v>
      </c>
      <c r="C24" s="8" t="n">
        <v>0.118875207491907</v>
      </c>
      <c r="D24" s="19" t="n">
        <v>0.118643713024521</v>
      </c>
    </row>
    <row r="25" customFormat="false" ht="15" hidden="false" customHeight="false" outlineLevel="0" collapsed="false">
      <c r="A25" s="17" t="s">
        <v>670</v>
      </c>
      <c r="B25" s="18" t="s">
        <v>998</v>
      </c>
      <c r="C25" s="8" t="n">
        <v>0.0583136855004161</v>
      </c>
      <c r="D25" s="19" t="n">
        <v>0.0581503728088314</v>
      </c>
    </row>
    <row r="26" customFormat="false" ht="15" hidden="false" customHeight="false" outlineLevel="0" collapsed="false">
      <c r="A26" s="17" t="s">
        <v>672</v>
      </c>
      <c r="B26" s="18" t="s">
        <v>999</v>
      </c>
      <c r="C26" s="8" t="n">
        <v>0.0859153499810621</v>
      </c>
      <c r="D26" s="19" t="n">
        <v>0.0854593959037974</v>
      </c>
    </row>
    <row r="27" customFormat="false" ht="15" hidden="false" customHeight="false" outlineLevel="0" collapsed="false">
      <c r="A27" s="17" t="s">
        <v>674</v>
      </c>
      <c r="B27" s="18" t="s">
        <v>1000</v>
      </c>
      <c r="C27" s="8" t="n">
        <v>0.0537460651959681</v>
      </c>
      <c r="D27" s="19" t="n">
        <v>0.0538009294963354</v>
      </c>
    </row>
    <row r="28" customFormat="false" ht="15" hidden="false" customHeight="false" outlineLevel="0" collapsed="false">
      <c r="A28" s="17" t="s">
        <v>676</v>
      </c>
      <c r="B28" s="18" t="s">
        <v>1001</v>
      </c>
      <c r="C28" s="8" t="n">
        <v>0.0580815486338947</v>
      </c>
      <c r="D28" s="19" t="n">
        <v>0.0579187433343925</v>
      </c>
    </row>
    <row r="29" customFormat="false" ht="15" hidden="false" customHeight="false" outlineLevel="0" collapsed="false">
      <c r="A29" s="17" t="s">
        <v>678</v>
      </c>
      <c r="B29" s="18" t="s">
        <v>1002</v>
      </c>
      <c r="C29" s="8" t="n">
        <v>0.0735430731480587</v>
      </c>
      <c r="D29" s="19" t="n">
        <v>0.074050435466221</v>
      </c>
    </row>
    <row r="30" customFormat="false" ht="15" hidden="false" customHeight="false" outlineLevel="0" collapsed="false">
      <c r="A30" s="17" t="s">
        <v>680</v>
      </c>
      <c r="B30" s="18" t="s">
        <v>1003</v>
      </c>
      <c r="C30" s="8" t="n">
        <v>0.0602090258949584</v>
      </c>
      <c r="D30" s="19" t="n">
        <v>0.060069722053677</v>
      </c>
    </row>
    <row r="31" customFormat="false" ht="15" hidden="false" customHeight="false" outlineLevel="0" collapsed="false">
      <c r="A31" s="17" t="s">
        <v>682</v>
      </c>
      <c r="B31" s="18" t="s">
        <v>1004</v>
      </c>
      <c r="C31" s="8" t="n">
        <v>0.0537460651959681</v>
      </c>
      <c r="D31" s="19" t="n">
        <v>0.0538009294963354</v>
      </c>
    </row>
    <row r="32" customFormat="false" ht="15" hidden="false" customHeight="false" outlineLevel="0" collapsed="false">
      <c r="A32" s="17" t="s">
        <v>684</v>
      </c>
      <c r="B32" s="18" t="s">
        <v>1005</v>
      </c>
      <c r="C32" s="8" t="n">
        <v>0.0623766958225193</v>
      </c>
      <c r="D32" s="19" t="n">
        <v>0.0621252580399172</v>
      </c>
    </row>
    <row r="33" customFormat="false" ht="15" hidden="false" customHeight="false" outlineLevel="0" collapsed="false">
      <c r="A33" s="17" t="s">
        <v>686</v>
      </c>
      <c r="B33" s="18" t="s">
        <v>1006</v>
      </c>
      <c r="C33" s="8" t="n">
        <v>0.0494866575713067</v>
      </c>
      <c r="D33" s="19" t="n">
        <v>0.0490948637415956</v>
      </c>
    </row>
    <row r="34" customFormat="false" ht="15" hidden="false" customHeight="false" outlineLevel="0" collapsed="false">
      <c r="A34" s="17" t="s">
        <v>688</v>
      </c>
      <c r="B34" s="18" t="s">
        <v>1007</v>
      </c>
      <c r="C34" s="8" t="n">
        <v>0.0442674564973888</v>
      </c>
      <c r="D34" s="19" t="n">
        <v>0.0445866197832387</v>
      </c>
    </row>
    <row r="35" customFormat="false" ht="15" hidden="false" customHeight="false" outlineLevel="0" collapsed="false">
      <c r="A35" s="17" t="s">
        <v>690</v>
      </c>
      <c r="B35" s="18" t="s">
        <v>1008</v>
      </c>
      <c r="C35" s="8" t="n">
        <v>0.0498309390671821</v>
      </c>
      <c r="D35" s="19" t="n">
        <v>0.0497835921784629</v>
      </c>
    </row>
    <row r="36" customFormat="false" ht="15" hidden="false" customHeight="false" outlineLevel="0" collapsed="false">
      <c r="A36" s="17" t="s">
        <v>692</v>
      </c>
      <c r="B36" s="18" t="s">
        <v>1009</v>
      </c>
      <c r="C36" s="8" t="n">
        <v>0.0635081869104844</v>
      </c>
      <c r="D36" s="19" t="n">
        <v>0.0633876829221936</v>
      </c>
    </row>
    <row r="37" customFormat="false" ht="15" hidden="false" customHeight="false" outlineLevel="0" collapsed="false">
      <c r="A37" s="17" t="s">
        <v>694</v>
      </c>
      <c r="B37" s="18" t="s">
        <v>1010</v>
      </c>
      <c r="C37" s="8" t="n">
        <v>0.107888803076254</v>
      </c>
      <c r="D37" s="19" t="n">
        <v>0.10737750647671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MAY 2023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18</v>
      </c>
      <c r="C5" s="41" t="n">
        <v>0.137756426468647</v>
      </c>
      <c r="D5" s="9" t="n">
        <v>0.1378291120753</v>
      </c>
    </row>
    <row r="6" customFormat="false" ht="15" hidden="false" customHeight="false" outlineLevel="0" collapsed="false">
      <c r="A6" s="17" t="s">
        <v>697</v>
      </c>
      <c r="B6" s="18" t="s">
        <v>917</v>
      </c>
      <c r="C6" s="8" t="n">
        <v>0.139164459741053</v>
      </c>
      <c r="D6" s="14" t="n">
        <v>0.138812288452813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7133777324045</v>
      </c>
      <c r="D7" s="19" t="n">
        <v>0.0734613097990107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8250242280264</v>
      </c>
      <c r="D8" s="19" t="n">
        <v>0.117202568588332</v>
      </c>
    </row>
    <row r="9" customFormat="false" ht="15" hidden="false" customHeight="false" outlineLevel="0" collapsed="false">
      <c r="A9" s="17" t="s">
        <v>700</v>
      </c>
      <c r="B9" s="18" t="s">
        <v>916</v>
      </c>
      <c r="C9" s="8" t="n">
        <v>0.125251508250916</v>
      </c>
      <c r="D9" s="19" t="n">
        <v>0.124889360091499</v>
      </c>
    </row>
    <row r="10" customFormat="false" ht="15" hidden="false" customHeight="false" outlineLevel="0" collapsed="false">
      <c r="A10" s="17" t="s">
        <v>701</v>
      </c>
      <c r="B10" s="18" t="s">
        <v>920</v>
      </c>
      <c r="C10" s="8" t="n">
        <v>0.0589957552501857</v>
      </c>
      <c r="D10" s="19" t="n">
        <v>0.0590020409971057</v>
      </c>
    </row>
    <row r="11" customFormat="false" ht="15" hidden="false" customHeight="false" outlineLevel="0" collapsed="false">
      <c r="A11" s="17" t="s">
        <v>702</v>
      </c>
      <c r="B11" s="18" t="s">
        <v>923</v>
      </c>
      <c r="C11" s="8" t="n">
        <v>0.0962797195463968</v>
      </c>
      <c r="D11" s="19" t="n">
        <v>0.096224418758027</v>
      </c>
    </row>
    <row r="12" customFormat="false" ht="15" hidden="false" customHeight="false" outlineLevel="0" collapsed="false">
      <c r="A12" s="17" t="s">
        <v>703</v>
      </c>
      <c r="B12" s="18" t="s">
        <v>922</v>
      </c>
      <c r="C12" s="8" t="n">
        <v>0.0731354613541616</v>
      </c>
      <c r="D12" s="19" t="n">
        <v>0.0729491355899749</v>
      </c>
    </row>
    <row r="13" customFormat="false" ht="15" hidden="false" customHeight="false" outlineLevel="0" collapsed="false">
      <c r="A13" s="17" t="s">
        <v>704</v>
      </c>
      <c r="B13" s="18" t="s">
        <v>930</v>
      </c>
      <c r="C13" s="8" t="n">
        <v>0.0784663850493282</v>
      </c>
      <c r="D13" s="19" t="n">
        <v>0.0782657385682432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7564775644</v>
      </c>
      <c r="D14" s="19" t="n">
        <v>0.131171615291935</v>
      </c>
    </row>
    <row r="15" customFormat="false" ht="15" hidden="false" customHeight="false" outlineLevel="0" collapsed="false">
      <c r="A15" s="17" t="s">
        <v>706</v>
      </c>
      <c r="B15" s="18" t="s">
        <v>969</v>
      </c>
      <c r="C15" s="8" t="n">
        <v>0.103995676639961</v>
      </c>
      <c r="D15" s="19" t="n">
        <v>0.103876031047162</v>
      </c>
    </row>
    <row r="16" customFormat="false" ht="15" hidden="false" customHeight="false" outlineLevel="0" collapsed="false">
      <c r="A16" s="17" t="s">
        <v>707</v>
      </c>
      <c r="B16" s="18" t="s">
        <v>931</v>
      </c>
      <c r="C16" s="8" t="n">
        <v>0.0580627541764397</v>
      </c>
      <c r="D16" s="19" t="n">
        <v>0.05930850558983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560037587778</v>
      </c>
      <c r="D17" s="19" t="n">
        <v>0.123194724758604</v>
      </c>
    </row>
    <row r="18" customFormat="false" ht="15" hidden="false" customHeight="false" outlineLevel="0" collapsed="false">
      <c r="A18" s="17" t="s">
        <v>709</v>
      </c>
      <c r="B18" s="18" t="s">
        <v>933</v>
      </c>
      <c r="C18" s="8" t="n">
        <v>0.0724092471573868</v>
      </c>
      <c r="D18" s="19" t="n">
        <v>0.072461696491556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8159819856836</v>
      </c>
      <c r="D19" s="19" t="n">
        <v>0.147796976220699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515918260796</v>
      </c>
      <c r="D20" s="19" t="n">
        <v>0.0623510040262472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009059467613</v>
      </c>
      <c r="D21" s="19" t="n">
        <v>0.0603047561117295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6748986898672</v>
      </c>
      <c r="D22" s="19" t="n">
        <v>0.106231404498402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053218534472</v>
      </c>
      <c r="D23" s="19" t="n">
        <v>0.0657081166444826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8607071186845</v>
      </c>
      <c r="D24" s="19" t="n">
        <v>0.2475274396098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8948383997715</v>
      </c>
      <c r="D25" s="19" t="n">
        <v>0.24779756183874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6032060786511</v>
      </c>
      <c r="D26" s="19" t="n">
        <v>0.234884718694538</v>
      </c>
    </row>
    <row r="27" customFormat="false" ht="15" hidden="false" customHeight="false" outlineLevel="0" collapsed="false">
      <c r="A27" s="17" t="s">
        <v>718</v>
      </c>
      <c r="B27" s="18" t="s">
        <v>955</v>
      </c>
      <c r="C27" s="8" t="n">
        <v>0.11303788161026</v>
      </c>
      <c r="D27" s="19" t="n">
        <v>0.112455537992519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600141760721511</v>
      </c>
      <c r="D28" s="19" t="n">
        <v>0.0599654202927284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83476540156243</v>
      </c>
      <c r="D29" s="19" t="n">
        <v>0.0981386743922798</v>
      </c>
    </row>
    <row r="30" customFormat="false" ht="15" hidden="false" customHeight="false" outlineLevel="0" collapsed="false">
      <c r="A30" s="17" t="s">
        <v>721</v>
      </c>
      <c r="B30" s="18" t="s">
        <v>934</v>
      </c>
      <c r="C30" s="8" t="n">
        <v>0.0618664522748333</v>
      </c>
      <c r="D30" s="19" t="n">
        <v>0.0627779988146023</v>
      </c>
    </row>
    <row r="31" customFormat="false" ht="15" hidden="false" customHeight="false" outlineLevel="0" collapsed="false">
      <c r="A31" s="17" t="s">
        <v>722</v>
      </c>
      <c r="B31" s="18" t="s">
        <v>949</v>
      </c>
      <c r="C31" s="8" t="n">
        <v>0.0727018809548578</v>
      </c>
      <c r="D31" s="19" t="n">
        <v>0.0724740912144115</v>
      </c>
    </row>
    <row r="32" customFormat="false" ht="15" hidden="false" customHeight="false" outlineLevel="0" collapsed="false">
      <c r="A32" s="17" t="s">
        <v>723</v>
      </c>
      <c r="B32" s="18" t="s">
        <v>935</v>
      </c>
      <c r="C32" s="8" t="n">
        <v>0.136132644218497</v>
      </c>
      <c r="D32" s="19" t="n">
        <v>0.13621014837587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40536906428716</v>
      </c>
      <c r="D33" s="19" t="n">
        <v>0.0538974333350582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9208114334422</v>
      </c>
      <c r="D34" s="19" t="n">
        <v>0.24810638058622</v>
      </c>
    </row>
    <row r="35" customFormat="false" ht="15" hidden="false" customHeight="false" outlineLevel="0" collapsed="false">
      <c r="A35" s="17" t="s">
        <v>726</v>
      </c>
      <c r="B35" s="18" t="s">
        <v>947</v>
      </c>
      <c r="C35" s="8" t="n">
        <v>0.0926883127517229</v>
      </c>
      <c r="D35" s="19" t="n">
        <v>0.0926050589078348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620152620784</v>
      </c>
      <c r="D36" s="19" t="n">
        <v>0.0505486517500294</v>
      </c>
    </row>
    <row r="37" customFormat="false" ht="15" hidden="false" customHeight="false" outlineLevel="0" collapsed="false">
      <c r="A37" s="17" t="s">
        <v>728</v>
      </c>
      <c r="B37" s="18" t="s">
        <v>948</v>
      </c>
      <c r="C37" s="8" t="n">
        <v>0.0618417600817736</v>
      </c>
      <c r="D37" s="19" t="n">
        <v>0.0617751822772371</v>
      </c>
    </row>
    <row r="38" customFormat="false" ht="15" hidden="false" customHeight="false" outlineLevel="0" collapsed="false">
      <c r="A38" s="17" t="s">
        <v>729</v>
      </c>
      <c r="B38" s="18" t="s">
        <v>965</v>
      </c>
      <c r="C38" s="8" t="n">
        <v>0.0645721396416678</v>
      </c>
      <c r="D38" s="19" t="n">
        <v>0.0649681192679942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2322281088416</v>
      </c>
      <c r="D39" s="19" t="n">
        <v>0.0492840608603756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692810928781</v>
      </c>
      <c r="D40" s="19" t="n">
        <v>0.0749734810155304</v>
      </c>
    </row>
    <row r="41" customFormat="false" ht="15" hidden="false" customHeight="false" outlineLevel="0" collapsed="false">
      <c r="A41" s="17" t="s">
        <v>732</v>
      </c>
      <c r="B41" s="18" t="s">
        <v>968</v>
      </c>
      <c r="C41" s="8" t="n">
        <v>0.0694241137101259</v>
      </c>
      <c r="D41" s="19" t="n">
        <v>0.0692899030937087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728707047723</v>
      </c>
      <c r="D42" s="19" t="n">
        <v>0.0616585446420573</v>
      </c>
    </row>
    <row r="43" customFormat="false" ht="15" hidden="false" customHeight="false" outlineLevel="0" collapsed="false">
      <c r="A43" s="17" t="s">
        <v>734</v>
      </c>
      <c r="B43" s="18" t="s">
        <v>956</v>
      </c>
      <c r="C43" s="8" t="n">
        <v>0.163971202706015</v>
      </c>
      <c r="D43" s="19" t="n">
        <v>0.163737615211304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6619046524477</v>
      </c>
      <c r="D44" s="19" t="n">
        <v>0.0595075344323475</v>
      </c>
    </row>
    <row r="45" customFormat="false" ht="15" hidden="false" customHeight="false" outlineLevel="0" collapsed="false">
      <c r="A45" s="17" t="s">
        <v>736</v>
      </c>
      <c r="B45" s="18" t="s">
        <v>958</v>
      </c>
      <c r="C45" s="8" t="n">
        <v>0.0854464668879045</v>
      </c>
      <c r="D45" s="19" t="n">
        <v>0.0858392571531864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2734739253639</v>
      </c>
      <c r="D46" s="19" t="n">
        <v>0.112342767789301</v>
      </c>
    </row>
    <row r="47" customFormat="false" ht="15" hidden="false" customHeight="false" outlineLevel="0" collapsed="false">
      <c r="A47" s="17" t="s">
        <v>738</v>
      </c>
      <c r="B47" s="18" t="s">
        <v>950</v>
      </c>
      <c r="C47" s="8" t="n">
        <v>0.104292494934248</v>
      </c>
      <c r="D47" s="19" t="n">
        <v>0.104049777357708</v>
      </c>
    </row>
    <row r="48" customFormat="false" ht="15" hidden="false" customHeight="false" outlineLevel="0" collapsed="false">
      <c r="A48" s="17" t="s">
        <v>739</v>
      </c>
      <c r="B48" s="18" t="s">
        <v>959</v>
      </c>
      <c r="C48" s="8" t="n">
        <v>0.0547073159661222</v>
      </c>
      <c r="D48" s="19" t="n">
        <v>0.0559894129859906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8464027693817</v>
      </c>
      <c r="D49" s="19" t="n">
        <v>0.127812274477982</v>
      </c>
    </row>
    <row r="50" customFormat="false" ht="15" hidden="false" customHeight="false" outlineLevel="0" collapsed="false">
      <c r="A50" s="17" t="s">
        <v>741</v>
      </c>
      <c r="B50" s="18" t="s">
        <v>960</v>
      </c>
      <c r="C50" s="8" t="n">
        <v>0.0767635771288324</v>
      </c>
      <c r="D50" s="19" t="n">
        <v>0.0768512170908207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10576603993858</v>
      </c>
      <c r="D51" s="19" t="n">
        <v>0.090718675022462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437399093467</v>
      </c>
      <c r="D52" s="19" t="n">
        <v>0.188396883853841</v>
      </c>
    </row>
    <row r="53" customFormat="false" ht="15" hidden="false" customHeight="false" outlineLevel="0" collapsed="false">
      <c r="A53" s="17" t="s">
        <v>744</v>
      </c>
      <c r="B53" s="18" t="s">
        <v>925</v>
      </c>
      <c r="C53" s="8" t="n">
        <v>0.0686191581276402</v>
      </c>
      <c r="D53" s="19" t="n">
        <v>0.068429932200248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29814167005576</v>
      </c>
      <c r="D54" s="19" t="n">
        <v>0.129525057667193</v>
      </c>
    </row>
    <row r="55" customFormat="false" ht="15" hidden="false" customHeight="false" outlineLevel="0" collapsed="false">
      <c r="A55" s="17" t="s">
        <v>746</v>
      </c>
      <c r="B55" s="18" t="s">
        <v>927</v>
      </c>
      <c r="C55" s="8" t="n">
        <v>0.117359498345523</v>
      </c>
      <c r="D55" s="19" t="n">
        <v>0.118307239617741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9580844948773</v>
      </c>
      <c r="D56" s="19" t="n">
        <v>0.0939864076686187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30045589667584</v>
      </c>
      <c r="D57" s="19" t="n">
        <v>0.129589413634521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1998584141324</v>
      </c>
      <c r="D58" s="19" t="n">
        <v>0.13311129174383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9173219439395</v>
      </c>
      <c r="D59" s="19" t="n">
        <v>0.0776675230827828</v>
      </c>
    </row>
    <row r="60" customFormat="false" ht="15" hidden="false" customHeight="false" outlineLevel="0" collapsed="false">
      <c r="A60" s="17" t="s">
        <v>751</v>
      </c>
      <c r="B60" s="18" t="s">
        <v>961</v>
      </c>
      <c r="C60" s="8" t="n">
        <v>0.0723260752946429</v>
      </c>
      <c r="D60" s="19" t="n">
        <v>0.07214624197895</v>
      </c>
    </row>
    <row r="61" customFormat="false" ht="15" hidden="false" customHeight="false" outlineLevel="0" collapsed="false">
      <c r="A61" s="17" t="s">
        <v>752</v>
      </c>
      <c r="B61" s="18" t="s">
        <v>952</v>
      </c>
      <c r="C61" s="8" t="n">
        <v>0.0788751043081491</v>
      </c>
      <c r="D61" s="19" t="n">
        <v>0.0786418887508904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8660746507252</v>
      </c>
      <c r="D62" s="19" t="n">
        <v>0.128438013035634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8293259153585</v>
      </c>
      <c r="D63" s="19" t="n">
        <v>0.0708186851491788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5488143766828</v>
      </c>
      <c r="D64" s="19" t="n">
        <v>0.234408391037716</v>
      </c>
    </row>
    <row r="65" customFormat="false" ht="15" hidden="false" customHeight="false" outlineLevel="0" collapsed="false">
      <c r="A65" s="17" t="s">
        <v>756</v>
      </c>
      <c r="B65" s="18" t="s">
        <v>975</v>
      </c>
      <c r="C65" s="8" t="n">
        <v>0.0683566744527852</v>
      </c>
      <c r="D65" s="19" t="n">
        <v>0.0680962098767582</v>
      </c>
    </row>
    <row r="66" customFormat="false" ht="15" hidden="false" customHeight="false" outlineLevel="0" collapsed="false">
      <c r="A66" s="17" t="s">
        <v>757</v>
      </c>
      <c r="B66" s="18" t="s">
        <v>921</v>
      </c>
      <c r="C66" s="8" t="n">
        <v>0.0767294606999637</v>
      </c>
      <c r="D66" s="19" t="n">
        <v>0.0766481599599716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3585077324004</v>
      </c>
      <c r="D67" s="19" t="n">
        <v>0.077363410605798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54251783681616</v>
      </c>
      <c r="D68" s="19" t="n">
        <v>0.0850482044879933</v>
      </c>
    </row>
    <row r="69" customFormat="false" ht="15" hidden="false" customHeight="false" outlineLevel="0" collapsed="false">
      <c r="A69" s="17" t="s">
        <v>760</v>
      </c>
      <c r="B69" s="18" t="s">
        <v>967</v>
      </c>
      <c r="C69" s="8" t="n">
        <v>0.0679843809005308</v>
      </c>
      <c r="D69" s="19" t="n">
        <v>0.0679895437992891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8653190766195</v>
      </c>
      <c r="D70" s="19" t="n">
        <v>0.0674733446315199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10229616547675</v>
      </c>
      <c r="D71" s="19" t="n">
        <v>0.209658814987422</v>
      </c>
    </row>
    <row r="72" customFormat="false" ht="15" hidden="false" customHeight="false" outlineLevel="0" collapsed="false">
      <c r="A72" s="17" t="s">
        <v>763</v>
      </c>
      <c r="B72" s="18" t="s">
        <v>970</v>
      </c>
      <c r="C72" s="8" t="n">
        <v>0.118654020009488</v>
      </c>
      <c r="D72" s="19" t="n">
        <v>0.118311610546282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6943148484</v>
      </c>
      <c r="D73" s="19" t="n">
        <v>0.0697590387137056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1206901084208</v>
      </c>
      <c r="D74" s="19" t="n">
        <v>0.0524485186510954</v>
      </c>
    </row>
    <row r="75" customFormat="false" ht="15" hidden="false" customHeight="false" outlineLevel="0" collapsed="false">
      <c r="A75" s="17" t="s">
        <v>766</v>
      </c>
      <c r="B75" s="18" t="s">
        <v>974</v>
      </c>
      <c r="C75" s="8" t="n">
        <v>0.0704817169856515</v>
      </c>
      <c r="D75" s="19" t="n">
        <v>0.0703443554592501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6427217509599</v>
      </c>
      <c r="D76" s="19" t="n">
        <v>0.245311201722984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14779239866</v>
      </c>
      <c r="D77" s="19" t="n">
        <v>0.187764085631326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8725926587552</v>
      </c>
      <c r="D78" s="19" t="n">
        <v>0.0568562523053978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5778511862134</v>
      </c>
      <c r="D79" s="19" t="n">
        <v>0.234667506270512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6464533560918</v>
      </c>
      <c r="D80" s="19" t="n">
        <v>0.23548462182185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05488601791509</v>
      </c>
      <c r="D81" s="19" t="n">
        <v>0.0616482269724831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7730085903102</v>
      </c>
      <c r="D82" s="19" t="n">
        <v>0.157124665267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4049339595293</v>
      </c>
      <c r="D83" s="19" t="n">
        <v>0.103886104033409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896617575337</v>
      </c>
      <c r="D84" s="19" t="n">
        <v>0.135682107767749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3129660921856</v>
      </c>
      <c r="D85" s="19" t="n">
        <v>0.19313577588169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5789643215178</v>
      </c>
      <c r="D86" s="19" t="n">
        <v>0.155434503089062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9073282426264</v>
      </c>
      <c r="D87" s="19" t="n">
        <v>0.0772901571102339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1349452444</v>
      </c>
      <c r="D88" s="19" t="n">
        <v>0.211825024780123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8356313063581</v>
      </c>
      <c r="D89" s="19" t="n">
        <v>0.0727421289774378</v>
      </c>
    </row>
    <row r="90" customFormat="false" ht="15" hidden="false" customHeight="false" outlineLevel="0" collapsed="false">
      <c r="A90" s="17" t="s">
        <v>781</v>
      </c>
      <c r="B90" s="18" t="s">
        <v>978</v>
      </c>
      <c r="C90" s="8" t="n">
        <v>0.0589012014457983</v>
      </c>
      <c r="D90" s="19" t="n">
        <v>0.0595840117297583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2183686838701</v>
      </c>
      <c r="D91" s="19" t="n">
        <v>0.151379025266421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2878158426603</v>
      </c>
      <c r="D92" s="19" t="n">
        <v>0.0183790002208935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6146065807604</v>
      </c>
      <c r="D93" s="19" t="n">
        <v>0.0593319690392938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9878970350705</v>
      </c>
      <c r="D94" s="19" t="n">
        <v>0.109652625439819</v>
      </c>
    </row>
    <row r="95" customFormat="false" ht="15" hidden="false" customHeight="false" outlineLevel="0" collapsed="false">
      <c r="A95" s="17" t="s">
        <v>786</v>
      </c>
      <c r="B95" s="18" t="s">
        <v>929</v>
      </c>
      <c r="C95" s="8" t="n">
        <v>0.131524108995931</v>
      </c>
      <c r="D95" s="19" t="n">
        <v>0.131695148995327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5831217782335</v>
      </c>
      <c r="D96" s="19" t="n">
        <v>0.0556684583473387</v>
      </c>
    </row>
    <row r="97" customFormat="false" ht="15" hidden="false" customHeight="false" outlineLevel="0" collapsed="false">
      <c r="A97" s="17" t="s">
        <v>788</v>
      </c>
      <c r="B97" s="18" t="s">
        <v>946</v>
      </c>
      <c r="C97" s="8" t="n">
        <v>0.0524572265216212</v>
      </c>
      <c r="D97" s="19" t="n">
        <v>0.0524776688186453</v>
      </c>
    </row>
    <row r="98" customFormat="false" ht="15" hidden="false" customHeight="false" outlineLevel="0" collapsed="false">
      <c r="A98" s="17" t="s">
        <v>789</v>
      </c>
      <c r="B98" s="18" t="s">
        <v>982</v>
      </c>
      <c r="C98" s="8" t="n">
        <v>0.059484424996274</v>
      </c>
      <c r="D98" s="19" t="n">
        <v>0.0593459672704745</v>
      </c>
    </row>
    <row r="99" customFormat="false" ht="15" hidden="false" customHeight="false" outlineLevel="0" collapsed="false">
      <c r="A99" s="17" t="s">
        <v>790</v>
      </c>
      <c r="B99" s="18" t="s">
        <v>981</v>
      </c>
      <c r="C99" s="8" t="n">
        <v>0.0526381328237739</v>
      </c>
      <c r="D99" s="19" t="n">
        <v>0.052574829336269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78</v>
      </c>
      <c r="D21" s="62" t="n">
        <v>2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91</v>
      </c>
      <c r="D22" s="64" t="n">
        <v>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98</v>
      </c>
      <c r="D23" s="64" t="n">
        <v>3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0</v>
      </c>
      <c r="D24" s="64" t="n">
        <v>3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7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4</v>
      </c>
      <c r="D26" s="64" t="n">
        <v>4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9</v>
      </c>
      <c r="D27" s="64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1</v>
      </c>
      <c r="D28" s="64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7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3</v>
      </c>
      <c r="D30" s="66" t="n">
        <v>4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57</v>
      </c>
      <c r="D35" s="71" t="n">
        <v>9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10</v>
      </c>
      <c r="D36" s="71" t="n">
        <v>4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19</v>
      </c>
      <c r="D37" s="71" t="n">
        <v>5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4</v>
      </c>
      <c r="D38" s="71" t="n">
        <v>4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61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92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7</v>
      </c>
      <c r="D41" s="71" t="n">
        <v>1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0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28</v>
      </c>
      <c r="D47" s="71" t="n">
        <v>13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3</v>
      </c>
      <c r="D48" s="71" t="n">
        <v>6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1</v>
      </c>
      <c r="D49" s="71" t="n">
        <v>5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402</v>
      </c>
      <c r="D50" s="71" t="n">
        <v>3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63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1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53</v>
      </c>
      <c r="D57" s="71" t="n">
        <v>11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9</v>
      </c>
      <c r="D58" s="71" t="n">
        <v>4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6</v>
      </c>
      <c r="D59" s="71" t="n">
        <v>6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66</v>
      </c>
      <c r="D60" s="73" t="n">
        <v>5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0</v>
      </c>
      <c r="C65" s="79" t="n">
        <v>928</v>
      </c>
      <c r="D65" s="80" t="n">
        <v>931</v>
      </c>
      <c r="E65" s="81" t="n">
        <v>10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2</v>
      </c>
      <c r="D66" s="84" t="n">
        <v>935</v>
      </c>
      <c r="E66" s="85" t="n">
        <v>8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3</v>
      </c>
      <c r="E67" s="85" t="n">
        <v>5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4</v>
      </c>
      <c r="C11" s="60" t="s">
        <v>1015</v>
      </c>
      <c r="D11" s="60" t="s">
        <v>101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69</v>
      </c>
      <c r="D13" s="64" t="n">
        <v>176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95</v>
      </c>
      <c r="D14" s="66" t="n">
        <v>9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2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4</v>
      </c>
      <c r="D23" s="64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3</v>
      </c>
      <c r="D24" s="64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9</v>
      </c>
      <c r="D25" s="64" t="n">
        <v>5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49</v>
      </c>
      <c r="D26" s="64" t="n">
        <v>7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8</v>
      </c>
      <c r="D27" s="64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7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7</v>
      </c>
      <c r="D29" s="64" t="n">
        <v>4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8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22</v>
      </c>
      <c r="D35" s="71" t="n">
        <v>5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8</v>
      </c>
      <c r="D36" s="71" t="n">
        <v>4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84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64</v>
      </c>
      <c r="D38" s="71" t="n">
        <v>4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601</v>
      </c>
      <c r="D39" s="71" t="n">
        <v>5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9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9</v>
      </c>
      <c r="D41" s="71" t="n">
        <v>4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3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62</v>
      </c>
      <c r="D47" s="71" t="n">
        <v>8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81</v>
      </c>
      <c r="D48" s="71" t="n">
        <v>4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3</v>
      </c>
      <c r="D49" s="71" t="n">
        <v>5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4</v>
      </c>
      <c r="D50" s="71" t="n">
        <v>5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0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50</v>
      </c>
      <c r="D52" s="73" t="n">
        <v>4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8</v>
      </c>
      <c r="D57" s="71" t="n">
        <v>6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8</v>
      </c>
      <c r="D58" s="71" t="n">
        <v>4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0</v>
      </c>
      <c r="D59" s="71" t="n">
        <v>7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80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1</v>
      </c>
      <c r="C65" s="79" t="n">
        <v>565</v>
      </c>
      <c r="D65" s="80" t="n">
        <v>571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4</v>
      </c>
      <c r="D66" s="84" t="n">
        <v>660</v>
      </c>
      <c r="E66" s="85" t="n">
        <v>10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1</v>
      </c>
      <c r="E67" s="85" t="n">
        <v>6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4</v>
      </c>
      <c r="D14" s="81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8</v>
      </c>
      <c r="D17" s="81" t="n">
        <v>24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67</v>
      </c>
      <c r="D18" s="85" t="n">
        <v>263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5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MAY 2023</v>
      </c>
      <c r="B2" s="111"/>
      <c r="C2" s="111"/>
      <c r="D2" s="111"/>
    </row>
    <row r="3" customFormat="false" ht="15" hidden="false" customHeight="true" outlineLevel="0" collapsed="false">
      <c r="A3" s="101" t="s">
        <v>985</v>
      </c>
      <c r="B3" s="102" t="s">
        <v>911</v>
      </c>
      <c r="C3" s="102" t="s">
        <v>1017</v>
      </c>
      <c r="D3" s="102" t="s">
        <v>101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98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98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98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99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99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99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99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99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99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9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0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0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0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0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0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0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0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00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0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01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MAY 2023</v>
      </c>
      <c r="B30" s="111"/>
      <c r="C30" s="111"/>
      <c r="D30" s="111"/>
    </row>
    <row r="31" customFormat="false" ht="15" hidden="false" customHeight="true" outlineLevel="0" collapsed="false">
      <c r="A31" s="101" t="s">
        <v>985</v>
      </c>
      <c r="B31" s="102" t="s">
        <v>911</v>
      </c>
      <c r="C31" s="102" t="s">
        <v>1019</v>
      </c>
      <c r="D31" s="102" t="s">
        <v>102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91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91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91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92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92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92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9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96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93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93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9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93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94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93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94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94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96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9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95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9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95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9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9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9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92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9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9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97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92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96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97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9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92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94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98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98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5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33114065635328</v>
      </c>
      <c r="D5" s="19" t="n">
        <v>0.00533239498882742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67471567480319</v>
      </c>
      <c r="D6" s="19" t="n">
        <v>0.00670429214877865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8116868157818</v>
      </c>
      <c r="D7" s="19" t="n">
        <v>0.00683863602938713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75945119680502</v>
      </c>
      <c r="D8" s="19" t="n">
        <v>0.00577605415400085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622923595638</v>
      </c>
      <c r="D9" s="19" t="n">
        <v>0.0262873891064736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5437068308021</v>
      </c>
      <c r="D10" s="19" t="n">
        <v>0.0175971899637425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6540052963953</v>
      </c>
      <c r="D11" s="19" t="n">
        <v>0.0082870505879143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618479753077246</v>
      </c>
      <c r="D12" s="19" t="n">
        <v>0.0061536847358166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54121262146495</v>
      </c>
      <c r="D13" s="19" t="n">
        <v>0.00253325359783009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600226731782054</v>
      </c>
      <c r="D14" s="19" t="n">
        <v>0.00601503869164087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22816283951247</v>
      </c>
      <c r="D15" s="19" t="n">
        <v>0.00724595298867692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962661600859</v>
      </c>
      <c r="D16" s="19" t="n">
        <v>0.0059855442134487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7238310686152</v>
      </c>
      <c r="D17" s="19" t="n">
        <v>0.0546530379640563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29164898344799</v>
      </c>
      <c r="D18" s="19" t="n">
        <v>0.0528646773071402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2730924955908</v>
      </c>
      <c r="D19" s="19" t="n">
        <v>0.0513517990346932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300183180075392</v>
      </c>
      <c r="D20" s="19" t="n">
        <v>0.0297166187121233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24941805739653</v>
      </c>
      <c r="D21" s="19" t="n">
        <v>0.0423419173684065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9126205883413</v>
      </c>
      <c r="D22" s="19" t="n">
        <v>0.0439049267182229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1117965072754</v>
      </c>
      <c r="D23" s="19" t="n">
        <v>0.0513963668232709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8875207491907</v>
      </c>
      <c r="D24" s="19" t="n">
        <v>0.118643713024521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3136855004161</v>
      </c>
      <c r="D25" s="19" t="n">
        <v>0.0581503728088314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59153499810621</v>
      </c>
      <c r="D26" s="19" t="n">
        <v>0.0854593959037974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7460651959681</v>
      </c>
      <c r="D27" s="19" t="n">
        <v>0.0538009294963354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0815486338947</v>
      </c>
      <c r="D28" s="19" t="n">
        <v>0.0579187433343925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35430731480587</v>
      </c>
      <c r="D29" s="19" t="n">
        <v>0.074050435466221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02090258949584</v>
      </c>
      <c r="D30" s="19" t="n">
        <v>0.060069722053677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7460651959681</v>
      </c>
      <c r="D31" s="19" t="n">
        <v>0.0538009294963354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23766958225193</v>
      </c>
      <c r="D32" s="19" t="n">
        <v>0.0621252580399172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494866575713067</v>
      </c>
      <c r="D33" s="19" t="n">
        <v>0.0490948637415956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2674564973888</v>
      </c>
      <c r="D34" s="19" t="n">
        <v>0.0445866197832387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8309390671821</v>
      </c>
      <c r="D35" s="19" t="n">
        <v>0.0497835921784629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5081869104844</v>
      </c>
      <c r="D36" s="19" t="n">
        <v>0.0633876829221936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7888803076254</v>
      </c>
      <c r="D37" s="19" t="n">
        <v>0.10737750647671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5 MAY 2023</v>
      </c>
      <c r="B2" s="136"/>
      <c r="C2" s="136"/>
    </row>
    <row r="3" customFormat="false" ht="15" hidden="false" customHeight="true" outlineLevel="0" collapsed="false">
      <c r="A3" s="137" t="s">
        <v>1021</v>
      </c>
      <c r="B3" s="138" t="s">
        <v>1022</v>
      </c>
      <c r="C3" s="139" t="s">
        <v>1023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2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3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4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5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6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7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08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5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7756426468647</v>
      </c>
      <c r="D5" s="9" t="n">
        <v>0.1378291120753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9164459741053</v>
      </c>
      <c r="D6" s="14" t="n">
        <v>0.138812288452813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7133777324045</v>
      </c>
      <c r="D7" s="19" t="n">
        <v>0.0734613097990107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8250242280264</v>
      </c>
      <c r="D8" s="19" t="n">
        <v>0.117202568588332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5251508250916</v>
      </c>
      <c r="D9" s="14" t="n">
        <v>0.124889360091499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89957552501857</v>
      </c>
      <c r="D10" s="19" t="n">
        <v>0.0590020409971057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62797195463968</v>
      </c>
      <c r="D11" s="14" t="n">
        <v>0.096224418758027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31354613541616</v>
      </c>
      <c r="D12" s="19" t="n">
        <v>0.0729491355899749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84663850493282</v>
      </c>
      <c r="D13" s="14" t="n">
        <v>0.0782657385682432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7564775644</v>
      </c>
      <c r="D14" s="19" t="n">
        <v>0.131171615291935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3995676639961</v>
      </c>
      <c r="D15" s="14" t="n">
        <v>0.103876031047162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80627541764397</v>
      </c>
      <c r="D16" s="19" t="n">
        <v>0.05930850558983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560037587778</v>
      </c>
      <c r="D17" s="14" t="n">
        <v>0.123194724758604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24092471573868</v>
      </c>
      <c r="D18" s="19" t="n">
        <v>0.072461696491556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8159819856836</v>
      </c>
      <c r="D19" s="14" t="n">
        <v>0.147796976220699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515918260796</v>
      </c>
      <c r="D20" s="19" t="n">
        <v>0.0623510040262472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009059467613</v>
      </c>
      <c r="D21" s="14" t="n">
        <v>0.0603047561117295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6748986898672</v>
      </c>
      <c r="D22" s="19" t="n">
        <v>0.106231404498402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053218534472</v>
      </c>
      <c r="D23" s="14" t="n">
        <v>0.0657081166444826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8607071186845</v>
      </c>
      <c r="D24" s="19" t="n">
        <v>0.2475274396098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8948383997715</v>
      </c>
      <c r="D25" s="14" t="n">
        <v>0.24779756183874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6032060786511</v>
      </c>
      <c r="D26" s="19" t="n">
        <v>0.234884718694538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303788161026</v>
      </c>
      <c r="D27" s="14" t="n">
        <v>0.112455537992519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600141760721511</v>
      </c>
      <c r="D28" s="19" t="n">
        <v>0.0599654202927284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83476540156243</v>
      </c>
      <c r="D29" s="14" t="n">
        <v>0.0981386743922798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18664522748333</v>
      </c>
      <c r="D30" s="19" t="n">
        <v>0.0627779988146023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27018809548578</v>
      </c>
      <c r="D31" s="14" t="n">
        <v>0.0724740912144115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6132644218497</v>
      </c>
      <c r="D32" s="19" t="n">
        <v>0.13621014837587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40536906428716</v>
      </c>
      <c r="D33" s="14" t="n">
        <v>0.0538974333350582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9208114334422</v>
      </c>
      <c r="D34" s="19" t="n">
        <v>0.24810638058622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26883127517229</v>
      </c>
      <c r="D35" s="14" t="n">
        <v>0.0926050589078348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620152620784</v>
      </c>
      <c r="D36" s="19" t="n">
        <v>0.0505486517500294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18417600817736</v>
      </c>
      <c r="D37" s="14" t="n">
        <v>0.0617751822772371</v>
      </c>
    </row>
    <row r="38" customFormat="false" ht="15" hidden="false" customHeight="false" outlineLevel="0" collapsed="false">
      <c r="A38" s="17" t="s">
        <v>729</v>
      </c>
      <c r="B38" s="18" t="s">
        <v>437</v>
      </c>
      <c r="C38" s="8" t="n">
        <v>0.0645721396416678</v>
      </c>
      <c r="D38" s="19" t="n">
        <v>0.0649681192679942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2322281088416</v>
      </c>
      <c r="D39" s="14" t="n">
        <v>0.0492840608603756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692810928781</v>
      </c>
      <c r="D40" s="19" t="n">
        <v>0.0749734810155304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4241137101259</v>
      </c>
      <c r="D41" s="14" t="n">
        <v>0.0692899030937087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728707047723</v>
      </c>
      <c r="D42" s="19" t="n">
        <v>0.0616585446420573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3971202706015</v>
      </c>
      <c r="D43" s="14" t="n">
        <v>0.163737615211304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6619046524477</v>
      </c>
      <c r="D44" s="19" t="n">
        <v>0.0595075344323475</v>
      </c>
    </row>
    <row r="45" customFormat="false" ht="15" hidden="false" customHeight="false" outlineLevel="0" collapsed="false">
      <c r="A45" s="17" t="s">
        <v>736</v>
      </c>
      <c r="B45" s="18" t="s">
        <v>349</v>
      </c>
      <c r="C45" s="8" t="n">
        <v>0.0854464668879045</v>
      </c>
      <c r="D45" s="14" t="n">
        <v>0.0858392571531864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2734739253639</v>
      </c>
      <c r="D46" s="19" t="n">
        <v>0.112342767789301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4292494934248</v>
      </c>
      <c r="D47" s="14" t="n">
        <v>0.104049777357708</v>
      </c>
    </row>
    <row r="48" customFormat="false" ht="15" hidden="false" customHeight="false" outlineLevel="0" collapsed="false">
      <c r="A48" s="17" t="s">
        <v>739</v>
      </c>
      <c r="B48" s="18" t="s">
        <v>357</v>
      </c>
      <c r="C48" s="8" t="n">
        <v>0.0547073159661222</v>
      </c>
      <c r="D48" s="19" t="n">
        <v>0.0559894129859906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8464027693817</v>
      </c>
      <c r="D49" s="14" t="n">
        <v>0.127812274477982</v>
      </c>
    </row>
    <row r="50" customFormat="false" ht="15" hidden="false" customHeight="false" outlineLevel="0" collapsed="false">
      <c r="A50" s="17" t="s">
        <v>741</v>
      </c>
      <c r="B50" s="18" t="s">
        <v>363</v>
      </c>
      <c r="C50" s="8" t="n">
        <v>0.0767635771288324</v>
      </c>
      <c r="D50" s="19" t="n">
        <v>0.0768512170908207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10576603993858</v>
      </c>
      <c r="D51" s="14" t="n">
        <v>0.090718675022462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437399093467</v>
      </c>
      <c r="D52" s="19" t="n">
        <v>0.188396883853841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6191581276402</v>
      </c>
      <c r="D53" s="14" t="n">
        <v>0.068429932200248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29814167005576</v>
      </c>
      <c r="D54" s="19" t="n">
        <v>0.129525057667193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17359498345523</v>
      </c>
      <c r="D55" s="14" t="n">
        <v>0.118307239617741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9580844948773</v>
      </c>
      <c r="D56" s="19" t="n">
        <v>0.0939864076686187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30045589667584</v>
      </c>
      <c r="D57" s="14" t="n">
        <v>0.129589413634521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1998584141324</v>
      </c>
      <c r="D58" s="19" t="n">
        <v>0.13311129174383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9173219439395</v>
      </c>
      <c r="D59" s="14" t="n">
        <v>0.0776675230827828</v>
      </c>
    </row>
    <row r="60" customFormat="false" ht="15" hidden="false" customHeight="false" outlineLevel="0" collapsed="false">
      <c r="A60" s="17" t="s">
        <v>751</v>
      </c>
      <c r="B60" s="18" t="s">
        <v>417</v>
      </c>
      <c r="C60" s="8" t="n">
        <v>0.0723260752946429</v>
      </c>
      <c r="D60" s="19" t="n">
        <v>0.07214624197895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88751043081491</v>
      </c>
      <c r="D61" s="14" t="n">
        <v>0.0786418887508904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8660746507252</v>
      </c>
      <c r="D62" s="19" t="n">
        <v>0.128438013035634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8293259153585</v>
      </c>
      <c r="D63" s="14" t="n">
        <v>0.0708186851491788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5488143766828</v>
      </c>
      <c r="D64" s="14" t="n">
        <v>0.234408391037716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83566744527852</v>
      </c>
      <c r="D65" s="14" t="n">
        <v>0.0680962098767582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67294606999637</v>
      </c>
      <c r="D66" s="14" t="n">
        <v>0.0766481599599716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3585077324004</v>
      </c>
      <c r="D67" s="14" t="n">
        <v>0.077363410605798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54251783681616</v>
      </c>
      <c r="D68" s="14" t="n">
        <v>0.0850482044879933</v>
      </c>
    </row>
    <row r="69" customFormat="false" ht="15" hidden="false" customHeight="false" outlineLevel="0" collapsed="false">
      <c r="A69" s="17" t="s">
        <v>760</v>
      </c>
      <c r="B69" s="18" t="s">
        <v>447</v>
      </c>
      <c r="C69" s="8" t="n">
        <v>0.0679843809005308</v>
      </c>
      <c r="D69" s="14" t="n">
        <v>0.0679895437992891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68653190766195</v>
      </c>
      <c r="D70" s="14" t="n">
        <v>0.0674733446315199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10229616547675</v>
      </c>
      <c r="D71" s="14" t="n">
        <v>0.209658814987422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8654020009488</v>
      </c>
      <c r="D72" s="14" t="n">
        <v>0.118311610546282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6943148484</v>
      </c>
      <c r="D73" s="14" t="n">
        <v>0.0697590387137056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1206901084208</v>
      </c>
      <c r="D74" s="14" t="n">
        <v>0.0524485186510954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04817169856515</v>
      </c>
      <c r="D75" s="14" t="n">
        <v>0.0703443554592501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6427217509599</v>
      </c>
      <c r="D76" s="14" t="n">
        <v>0.245311201722984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14779239866</v>
      </c>
      <c r="D77" s="14" t="n">
        <v>0.187764085631326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8725926587552</v>
      </c>
      <c r="D78" s="14" t="n">
        <v>0.0568562523053978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5778511862134</v>
      </c>
      <c r="D79" s="14" t="n">
        <v>0.234667506270512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6464533560918</v>
      </c>
      <c r="D80" s="14" t="n">
        <v>0.23548462182185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05488601791509</v>
      </c>
      <c r="D81" s="14" t="n">
        <v>0.0616482269724831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7730085903102</v>
      </c>
      <c r="D82" s="14" t="n">
        <v>0.157124665267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4049339595293</v>
      </c>
      <c r="D83" s="14" t="n">
        <v>0.103886104033409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896617575337</v>
      </c>
      <c r="D84" s="14" t="n">
        <v>0.135682107767749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3129660921856</v>
      </c>
      <c r="D85" s="14" t="n">
        <v>0.19313577588169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5789643215178</v>
      </c>
      <c r="D86" s="14" t="n">
        <v>0.155434503089062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9073282426264</v>
      </c>
      <c r="D87" s="14" t="n">
        <v>0.0772901571102339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1349452444</v>
      </c>
      <c r="D88" s="14" t="n">
        <v>0.211825024780123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8356313063581</v>
      </c>
      <c r="D89" s="14" t="n">
        <v>0.0727421289774378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89012014457983</v>
      </c>
      <c r="D90" s="14" t="n">
        <v>0.0595840117297583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2183686838701</v>
      </c>
      <c r="D91" s="14" t="n">
        <v>0.151379025266421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2878158426603</v>
      </c>
      <c r="D92" s="14" t="n">
        <v>0.0183790002208935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6146065807604</v>
      </c>
      <c r="D93" s="14" t="n">
        <v>0.0593319690392938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9878970350705</v>
      </c>
      <c r="D94" s="14" t="n">
        <v>0.109652625439819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1524108995931</v>
      </c>
      <c r="D95" s="14" t="n">
        <v>0.131695148995327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5831217782335</v>
      </c>
      <c r="D96" s="14" t="n">
        <v>0.0556684583473387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4572265216212</v>
      </c>
      <c r="D97" s="14" t="n">
        <v>0.0524776688186453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59484424996274</v>
      </c>
      <c r="D98" s="14" t="n">
        <v>0.0593459672704745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6381328237739</v>
      </c>
      <c r="D99" s="14" t="n">
        <v>0.052574829336269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78</v>
      </c>
      <c r="D21" s="62" t="n">
        <v>2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91</v>
      </c>
      <c r="D22" s="64" t="n">
        <v>8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98</v>
      </c>
      <c r="D23" s="64" t="n">
        <v>3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0</v>
      </c>
      <c r="D24" s="64" t="n">
        <v>3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7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4</v>
      </c>
      <c r="D26" s="64" t="n">
        <v>4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9</v>
      </c>
      <c r="D27" s="64" t="n">
        <v>2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1</v>
      </c>
      <c r="D28" s="64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7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3</v>
      </c>
      <c r="D30" s="66" t="n">
        <v>4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57</v>
      </c>
      <c r="D35" s="71" t="n">
        <v>9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10</v>
      </c>
      <c r="D36" s="71" t="n">
        <v>4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19</v>
      </c>
      <c r="D37" s="71" t="n">
        <v>52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4</v>
      </c>
      <c r="D38" s="71" t="n">
        <v>4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61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92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7</v>
      </c>
      <c r="D41" s="71" t="n">
        <v>1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0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28</v>
      </c>
      <c r="D47" s="71" t="n">
        <v>13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3</v>
      </c>
      <c r="D48" s="71" t="n">
        <v>6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1</v>
      </c>
      <c r="D49" s="71" t="n">
        <v>5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402</v>
      </c>
      <c r="D50" s="71" t="n">
        <v>3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63</v>
      </c>
      <c r="D51" s="71" t="n">
        <v>3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301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53</v>
      </c>
      <c r="D57" s="71" t="n">
        <v>11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9</v>
      </c>
      <c r="D58" s="71" t="n">
        <v>4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6</v>
      </c>
      <c r="D59" s="71" t="n">
        <v>6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66</v>
      </c>
      <c r="D60" s="73" t="n">
        <v>5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20</v>
      </c>
      <c r="C65" s="79" t="n">
        <v>928</v>
      </c>
      <c r="D65" s="80" t="n">
        <v>931</v>
      </c>
      <c r="E65" s="81" t="n">
        <v>10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2</v>
      </c>
      <c r="D66" s="84" t="n">
        <v>935</v>
      </c>
      <c r="E66" s="85" t="n">
        <v>8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3</v>
      </c>
      <c r="E67" s="85" t="n">
        <v>5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69</v>
      </c>
      <c r="D13" s="64" t="n">
        <v>176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95</v>
      </c>
      <c r="D14" s="66" t="n">
        <v>9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7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4</v>
      </c>
      <c r="D23" s="64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3</v>
      </c>
      <c r="D24" s="64" t="n">
        <v>1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99</v>
      </c>
      <c r="D25" s="64" t="n">
        <v>5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49</v>
      </c>
      <c r="D26" s="64" t="n">
        <v>7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8</v>
      </c>
      <c r="D27" s="64" t="n">
        <v>2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7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7</v>
      </c>
      <c r="D29" s="64" t="n">
        <v>4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78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22</v>
      </c>
      <c r="D35" s="71" t="n">
        <v>5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8</v>
      </c>
      <c r="D36" s="71" t="n">
        <v>49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84</v>
      </c>
      <c r="D37" s="71" t="n">
        <v>28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64</v>
      </c>
      <c r="D38" s="71" t="n">
        <v>4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601</v>
      </c>
      <c r="D39" s="71" t="n">
        <v>5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09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49</v>
      </c>
      <c r="D41" s="71" t="n">
        <v>4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3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62</v>
      </c>
      <c r="D47" s="71" t="n">
        <v>8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81</v>
      </c>
      <c r="D48" s="71" t="n">
        <v>4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3</v>
      </c>
      <c r="D49" s="71" t="n">
        <v>5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4</v>
      </c>
      <c r="D50" s="71" t="n">
        <v>5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50</v>
      </c>
      <c r="D51" s="71" t="n">
        <v>34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50</v>
      </c>
      <c r="D52" s="73" t="n">
        <v>4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8</v>
      </c>
      <c r="D57" s="71" t="n">
        <v>6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8</v>
      </c>
      <c r="D58" s="71" t="n">
        <v>4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0</v>
      </c>
      <c r="D59" s="71" t="n">
        <v>7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80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1</v>
      </c>
      <c r="C65" s="79" t="n">
        <v>565</v>
      </c>
      <c r="D65" s="80" t="n">
        <v>571</v>
      </c>
      <c r="E65" s="81" t="n">
        <v>5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4</v>
      </c>
      <c r="D66" s="84" t="n">
        <v>660</v>
      </c>
      <c r="E66" s="85" t="n">
        <v>10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91</v>
      </c>
      <c r="E67" s="85" t="n">
        <v>6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4</v>
      </c>
      <c r="D14" s="81" t="n">
        <v>2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8</v>
      </c>
      <c r="D17" s="81" t="n">
        <v>24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67</v>
      </c>
      <c r="D18" s="85" t="n">
        <v>263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5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5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5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5-24T16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