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4" uniqueCount="1024">
  <si>
    <t xml:space="preserve">MAY 2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6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89360091499</v>
      </c>
      <c r="D5" s="9" t="n">
        <v>0.1246309774100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434503089062</v>
      </c>
      <c r="D6" s="14" t="n">
        <v>0.1550453393678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798128031841</v>
      </c>
      <c r="D7" s="19" t="n">
        <v>0.2597507160399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562523053978</v>
      </c>
      <c r="D8" s="19" t="n">
        <v>0.0571145963794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798037172749</v>
      </c>
      <c r="D9" s="19" t="n">
        <v>0.174412364196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24624763167</v>
      </c>
      <c r="D10" s="19" t="n">
        <v>0.1026323426155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8812288452813</v>
      </c>
      <c r="D11" s="19" t="n">
        <v>0.138795122970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74736877117</v>
      </c>
      <c r="D12" s="19" t="n">
        <v>0.1698411668238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541211003531</v>
      </c>
      <c r="D13" s="19" t="n">
        <v>0.1262705479960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49026534203</v>
      </c>
      <c r="D14" s="19" t="n">
        <v>0.118369200107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4613097990107</v>
      </c>
      <c r="D15" s="19" t="n">
        <v>0.0733323475846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077327342774</v>
      </c>
      <c r="D16" s="19" t="n">
        <v>0.09427099661139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438013035634</v>
      </c>
      <c r="D17" s="19" t="n">
        <v>0.1280862749980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8291120753</v>
      </c>
      <c r="D18" s="19" t="n">
        <v>0.1374204395627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202568588332</v>
      </c>
      <c r="D19" s="19" t="n">
        <v>0.1168785621108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163405945291</v>
      </c>
      <c r="D20" s="19" t="n">
        <v>0.1490890268812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590387137056</v>
      </c>
      <c r="D21" s="19" t="n">
        <v>0.06974874641554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803233650268</v>
      </c>
      <c r="D22" s="19" t="n">
        <v>0.137804107846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413115372939</v>
      </c>
      <c r="D23" s="19" t="n">
        <v>0.1280342318378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680987411585</v>
      </c>
      <c r="D24" s="19" t="n">
        <v>0.09692405001914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090465246855</v>
      </c>
      <c r="D25" s="19" t="n">
        <v>0.1240425801923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774879279879</v>
      </c>
      <c r="D26" s="19" t="n">
        <v>0.1502310368144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872088713517</v>
      </c>
      <c r="D27" s="19" t="n">
        <v>0.1567260664359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90020409971057</v>
      </c>
      <c r="D28" s="19" t="n">
        <v>0.05894652286784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110843721925</v>
      </c>
      <c r="D29" s="19" t="n">
        <v>0.11276744711256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7730858741723</v>
      </c>
      <c r="D30" s="19" t="n">
        <v>0.0724801682992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9223351108197</v>
      </c>
      <c r="D31" s="19" t="n">
        <v>0.06806737688166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530400734964</v>
      </c>
      <c r="D32" s="19" t="n">
        <v>0.1200430693199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6086089891863</v>
      </c>
      <c r="D33" s="19" t="n">
        <v>0.2135338587247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6481599599716</v>
      </c>
      <c r="D34" s="19" t="n">
        <v>0.076530391907480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590964847148</v>
      </c>
      <c r="D35" s="19" t="n">
        <v>0.14317225837910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2670227289094</v>
      </c>
      <c r="D36" s="19" t="n">
        <v>0.3821572191755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0788548137</v>
      </c>
      <c r="D37" s="19" t="n">
        <v>0.2022112361435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88517298236543</v>
      </c>
      <c r="D38" s="19" t="n">
        <v>0.09859245352006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9491355899749</v>
      </c>
      <c r="D39" s="19" t="n">
        <v>0.07496184902838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224418758027</v>
      </c>
      <c r="D40" s="19" t="n">
        <v>0.096220984816302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4477012674881</v>
      </c>
      <c r="D41" s="19" t="n">
        <v>0.093499217074265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29932200248</v>
      </c>
      <c r="D42" s="19" t="n">
        <v>0.06849235758300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4667506270512</v>
      </c>
      <c r="D43" s="19" t="n">
        <v>0.2344143540447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4408391037716</v>
      </c>
      <c r="D44" s="19" t="n">
        <v>0.2342567934631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548462182185</v>
      </c>
      <c r="D45" s="19" t="n">
        <v>0.2352512073677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17129714146</v>
      </c>
      <c r="D46" s="19" t="n">
        <v>0.1641982929887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9608125529124</v>
      </c>
      <c r="D47" s="19" t="n">
        <v>0.1594232317907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0587861839839</v>
      </c>
      <c r="D48" s="19" t="n">
        <v>0.096747417628693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9893743504551</v>
      </c>
      <c r="D49" s="19" t="n">
        <v>0.06877640197369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040447828485</v>
      </c>
      <c r="D50" s="19" t="n">
        <v>0.12070282844430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1352553562337</v>
      </c>
      <c r="D51" s="19" t="n">
        <v>0.07396260416032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2531341435647</v>
      </c>
      <c r="D52" s="19" t="n">
        <v>0.07402388978688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8307239617741</v>
      </c>
      <c r="D53" s="19" t="n">
        <v>0.1179803349768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6419698845757</v>
      </c>
      <c r="D54" s="19" t="n">
        <v>0.1461292435644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125228577867</v>
      </c>
      <c r="D55" s="19" t="n">
        <v>0.11213513579161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56505980116</v>
      </c>
      <c r="D56" s="19" t="n">
        <v>0.2253768060936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310824090644</v>
      </c>
      <c r="D57" s="19" t="n">
        <v>0.11093657459195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829421530048</v>
      </c>
      <c r="D58" s="19" t="n">
        <v>0.10824497727956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24384585456</v>
      </c>
      <c r="D59" s="19" t="n">
        <v>0.05443208655836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021226001198</v>
      </c>
      <c r="D60" s="19" t="n">
        <v>0.2129298926895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7796976220699</v>
      </c>
      <c r="D61" s="27" t="n">
        <v>0.1471976865873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6209822302408</v>
      </c>
      <c r="D62" s="27" t="n">
        <v>0.1757802952845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695148995327</v>
      </c>
      <c r="D63" s="27" t="n">
        <v>0.131313496977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016300776011</v>
      </c>
      <c r="D64" s="27" t="n">
        <v>0.1188120400101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2657385682432</v>
      </c>
      <c r="D65" s="27" t="n">
        <v>0.07820906807761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194724758604</v>
      </c>
      <c r="D66" s="27" t="n">
        <v>0.1230092660142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30850558983</v>
      </c>
      <c r="D67" s="19" t="n">
        <v>0.0594093382402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121028491112</v>
      </c>
      <c r="D68" s="19" t="n">
        <v>0.07547784563894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171615291935</v>
      </c>
      <c r="D69" s="19" t="n">
        <v>0.1311941050258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7813341176176</v>
      </c>
      <c r="D70" s="19" t="n">
        <v>0.06877541012321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396883853841</v>
      </c>
      <c r="D71" s="19" t="n">
        <v>0.1883549583533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3015346156628</v>
      </c>
      <c r="D72" s="19" t="n">
        <v>0.06641342192458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9262077416203</v>
      </c>
      <c r="D73" s="19" t="n">
        <v>0.2291225151166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307303354391</v>
      </c>
      <c r="D74" s="19" t="n">
        <v>0.1030146303750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4616964915567</v>
      </c>
      <c r="D75" s="19" t="n">
        <v>0.07223298636553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2207872096499</v>
      </c>
      <c r="D76" s="19" t="n">
        <v>0.2115705950388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6482269724831</v>
      </c>
      <c r="D77" s="19" t="n">
        <v>0.06185446603077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7124665267</v>
      </c>
      <c r="D78" s="19" t="n">
        <v>0.1568650803041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0434951103861</v>
      </c>
      <c r="D79" s="19" t="n">
        <v>0.08767952387171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600952367274</v>
      </c>
      <c r="D80" s="19" t="n">
        <v>0.24461727695491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537952120222</v>
      </c>
      <c r="D81" s="19" t="n">
        <v>0.1351368533063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2491890904143</v>
      </c>
      <c r="D82" s="19" t="n">
        <v>0.088132916625092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712767148463</v>
      </c>
      <c r="D83" s="19" t="n">
        <v>0.1362482233788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6275452238428</v>
      </c>
      <c r="D84" s="19" t="n">
        <v>0.08063323739114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747054456206</v>
      </c>
      <c r="D85" s="19" t="n">
        <v>0.1691661113258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10040262472</v>
      </c>
      <c r="D86" s="19" t="n">
        <v>0.06235036387041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968313218973</v>
      </c>
      <c r="D87" s="19" t="n">
        <v>0.1059595205772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8484019366722</v>
      </c>
      <c r="D88" s="19" t="n">
        <v>0.1785678709416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3646037002134</v>
      </c>
      <c r="D89" s="19" t="n">
        <v>0.08224496017815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4884718694538</v>
      </c>
      <c r="D90" s="19" t="n">
        <v>0.2346790228980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7354958723041</v>
      </c>
      <c r="D91" s="19" t="n">
        <v>0.1767442349925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500187525951</v>
      </c>
      <c r="D92" s="19" t="n">
        <v>0.17651432599881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64130097771</v>
      </c>
      <c r="D93" s="19" t="n">
        <v>0.1406265829974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8400588353528</v>
      </c>
      <c r="D94" s="19" t="n">
        <v>0.1273525768067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695269613404</v>
      </c>
      <c r="D95" s="19" t="n">
        <v>0.2493391034880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463963653288</v>
      </c>
      <c r="D96" s="19" t="n">
        <v>0.2924539885151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80867635794</v>
      </c>
      <c r="D97" s="19" t="n">
        <v>0.1509834169973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95075344323475</v>
      </c>
      <c r="D98" s="19" t="n">
        <v>0.05932505798169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081166444826</v>
      </c>
      <c r="D99" s="19" t="n">
        <v>0.06571115377348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047561117295</v>
      </c>
      <c r="D100" s="19" t="n">
        <v>0.06030850523966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946150975072</v>
      </c>
      <c r="D101" s="19" t="n">
        <v>0.20895610983758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23017659189</v>
      </c>
      <c r="D102" s="19" t="n">
        <v>0.1342277115039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154860926168</v>
      </c>
      <c r="D103" s="19" t="n">
        <v>0.1989676148480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5311201722984</v>
      </c>
      <c r="D104" s="19" t="n">
        <v>0.2449621936636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75274396098</v>
      </c>
      <c r="D105" s="19" t="n">
        <v>0.24711279607449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779756183874</v>
      </c>
      <c r="D106" s="19" t="n">
        <v>0.2474016379243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810638058622</v>
      </c>
      <c r="D107" s="19" t="n">
        <v>0.2477480412848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46872772964878</v>
      </c>
      <c r="D108" s="19" t="n">
        <v>0.09449264021903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04236202491425</v>
      </c>
      <c r="D109" s="19" t="n">
        <v>0.060171122302681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269503005061</v>
      </c>
      <c r="D110" s="19" t="n">
        <v>0.1832430801120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616558718497</v>
      </c>
      <c r="D111" s="19" t="n">
        <v>0.2059437373725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2860233629816</v>
      </c>
      <c r="D112" s="19" t="n">
        <v>0.1928007103513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81386743922798</v>
      </c>
      <c r="D113" s="19" t="n">
        <v>0.09811881004671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5013533617369</v>
      </c>
      <c r="D114" s="19" t="n">
        <v>0.2440611502266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183487455461</v>
      </c>
      <c r="D115" s="19" t="n">
        <v>0.18188221881401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40940514163</v>
      </c>
      <c r="D116" s="19" t="n">
        <v>0.1021096258551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9654202927284</v>
      </c>
      <c r="D117" s="19" t="n">
        <v>0.05980977471304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718675022462</v>
      </c>
      <c r="D118" s="19" t="n">
        <v>0.09089681476354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3924535232052</v>
      </c>
      <c r="D119" s="19" t="n">
        <v>0.2043133702883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5205189562085</v>
      </c>
      <c r="D120" s="19" t="n">
        <v>0.09425994026573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41364979537714</v>
      </c>
      <c r="D121" s="19" t="n">
        <v>0.09388657851425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7779988146023</v>
      </c>
      <c r="D122" s="19" t="n">
        <v>0.06258601838040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21014837587</v>
      </c>
      <c r="D123" s="19" t="n">
        <v>0.1359811578438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186753874803</v>
      </c>
      <c r="D124" s="19" t="n">
        <v>0.3917551235260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0554254079325</v>
      </c>
      <c r="D125" s="19" t="n">
        <v>0.3004156586462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242328530309</v>
      </c>
      <c r="D126" s="19" t="n">
        <v>0.1522387002351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0688306480617</v>
      </c>
      <c r="D127" s="19" t="n">
        <v>0.083661399111889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7421289774378</v>
      </c>
      <c r="D128" s="19" t="n">
        <v>0.07267990622327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8974333350582</v>
      </c>
      <c r="D129" s="19" t="n">
        <v>0.05374008629226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864719392729</v>
      </c>
      <c r="D130" s="19" t="n">
        <v>0.1856945616693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7332423534131</v>
      </c>
      <c r="D131" s="19" t="n">
        <v>0.146778686910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77753624185</v>
      </c>
      <c r="D132" s="19" t="n">
        <v>0.27058049544051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232933780494</v>
      </c>
      <c r="D133" s="19" t="n">
        <v>0.23124040746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76440533476</v>
      </c>
      <c r="D134" s="19" t="n">
        <v>0.2317724754880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351636302985</v>
      </c>
      <c r="D135" s="19" t="n">
        <v>0.1333249367164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87711130202813</v>
      </c>
      <c r="D136" s="19" t="n">
        <v>0.3863658288211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88934600195424</v>
      </c>
      <c r="D137" s="19" t="n">
        <v>0.387547252796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70869332183792</v>
      </c>
      <c r="D138" s="19" t="n">
        <v>0.36943830332111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722064447481</v>
      </c>
      <c r="D139" s="19" t="n">
        <v>0.2427562318244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2044081636153</v>
      </c>
      <c r="D140" s="19" t="n">
        <v>0.08019415358195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3977069590729</v>
      </c>
      <c r="D141" s="19" t="n">
        <v>0.03240772600919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455847113582</v>
      </c>
      <c r="D142" s="19" t="n">
        <v>0.10647118057779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8341514884069</v>
      </c>
      <c r="D143" s="19" t="n">
        <v>0.3382678357007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776184005148</v>
      </c>
      <c r="D144" s="19" t="n">
        <v>0.1843454561924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914019535928</v>
      </c>
      <c r="D145" s="19" t="n">
        <v>0.07628582478149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4776688186453</v>
      </c>
      <c r="D146" s="19" t="n">
        <v>0.05255616573410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26050589078348</v>
      </c>
      <c r="D147" s="19" t="n">
        <v>0.09267921704225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7751822772371</v>
      </c>
      <c r="D148" s="19" t="n">
        <v>0.06173669389238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2467309415198</v>
      </c>
      <c r="D149" s="19" t="n">
        <v>0.1425584560796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4740912144115</v>
      </c>
      <c r="D150" s="19" t="n">
        <v>0.07226181080140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238977167126</v>
      </c>
      <c r="D151" s="19" t="n">
        <v>0.2442088225284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6908469400168</v>
      </c>
      <c r="D152" s="19" t="n">
        <v>0.1764727576361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4049777357708</v>
      </c>
      <c r="D153" s="19" t="n">
        <v>0.1038099041585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7187672744283</v>
      </c>
      <c r="D154" s="19" t="n">
        <v>0.0874733398489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135003977339</v>
      </c>
      <c r="D155" s="19" t="n">
        <v>0.093020716861917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471524489771</v>
      </c>
      <c r="D156" s="19" t="n">
        <v>0.1983116888328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145878906812</v>
      </c>
      <c r="D157" s="19" t="n">
        <v>0.1501510896415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734810155304</v>
      </c>
      <c r="D158" s="19" t="n">
        <v>0.07497770857144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8698296082925</v>
      </c>
      <c r="D159" s="19" t="n">
        <v>0.178434594556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506264481025</v>
      </c>
      <c r="D160" s="19" t="n">
        <v>0.2754821105771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770935761896</v>
      </c>
      <c r="D161" s="19" t="n">
        <v>0.1114517914777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6585446420573</v>
      </c>
      <c r="D162" s="19" t="n">
        <v>0.06164583821507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0874380108319</v>
      </c>
      <c r="D163" s="19" t="n">
        <v>0.2804275474460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6418887508904</v>
      </c>
      <c r="D164" s="19" t="n">
        <v>0.078514578637921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4343743975194</v>
      </c>
      <c r="D165" s="19" t="n">
        <v>0.12414244901211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46489797097</v>
      </c>
      <c r="D166" s="19" t="n">
        <v>0.2104573661639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2455537992519</v>
      </c>
      <c r="D167" s="19" t="n">
        <v>0.112274996215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4160385277246</v>
      </c>
      <c r="D168" s="19" t="n">
        <v>0.1139992241029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2064406777419</v>
      </c>
      <c r="D169" s="19" t="n">
        <v>0.2205765278704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9273290092764</v>
      </c>
      <c r="D170" s="19" t="n">
        <v>0.1590547712307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3737615211304</v>
      </c>
      <c r="D171" s="19" t="n">
        <v>0.1636400826230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47417795113796</v>
      </c>
      <c r="D172" s="19" t="n">
        <v>0.094093513945069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4868323215528</v>
      </c>
      <c r="D173" s="19" t="n">
        <v>0.1444819542299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115369621895</v>
      </c>
      <c r="D174" s="19" t="n">
        <v>0.1372462047879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773119421858</v>
      </c>
      <c r="D175" s="19" t="n">
        <v>0.200310059163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58392571531864</v>
      </c>
      <c r="D176" s="19" t="n">
        <v>0.08632369910033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8036857605019</v>
      </c>
      <c r="D177" s="27" t="n">
        <v>0.1079934526744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342767789301</v>
      </c>
      <c r="D178" s="19" t="n">
        <v>0.1123551912560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3583479577289</v>
      </c>
      <c r="D179" s="19" t="n">
        <v>0.1334088771377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59894129859906</v>
      </c>
      <c r="D180" s="19" t="n">
        <v>0.05599940771186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83003961986256</v>
      </c>
      <c r="D181" s="19" t="n">
        <v>0.09815665553363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7812274477982</v>
      </c>
      <c r="D182" s="19" t="n">
        <v>0.1274020140555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68512170908207</v>
      </c>
      <c r="D183" s="19" t="n">
        <v>0.077382424691395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88645696019805</v>
      </c>
      <c r="D184" s="19" t="n">
        <v>0.1885131539125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56077378188554</v>
      </c>
      <c r="D185" s="19" t="n">
        <v>0.25587194980187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780435261204</v>
      </c>
      <c r="D186" s="19" t="n">
        <v>0.2271928805563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18510099853002</v>
      </c>
      <c r="D187" s="19" t="n">
        <v>0.11822301418543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95024966730249</v>
      </c>
      <c r="D188" s="19" t="n">
        <v>0.07925532289276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1149773626818</v>
      </c>
      <c r="D189" s="19" t="n">
        <v>0.30112967347684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9525057667193</v>
      </c>
      <c r="D190" s="19" t="n">
        <v>0.1301037927269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98119726838415</v>
      </c>
      <c r="D191" s="19" t="n">
        <v>0.1980203849735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2276897865733</v>
      </c>
      <c r="D192" s="19" t="n">
        <v>0.08031008533264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2117816820088</v>
      </c>
      <c r="D193" s="19" t="n">
        <v>0.18181751089890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8884936976868</v>
      </c>
      <c r="D194" s="19" t="n">
        <v>0.1889077639722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3992294669391</v>
      </c>
      <c r="D195" s="19" t="n">
        <v>0.2137452873743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41501114146639</v>
      </c>
      <c r="D196" s="19" t="n">
        <v>0.241442564595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3298841040509</v>
      </c>
      <c r="D197" s="19" t="n">
        <v>0.1927418360201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0948377389831</v>
      </c>
      <c r="D198" s="19" t="n">
        <v>0.1008401059224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002195751292</v>
      </c>
      <c r="D199" s="19" t="n">
        <v>0.1262798897451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3891029525018</v>
      </c>
      <c r="D200" s="19" t="n">
        <v>0.2633717112501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39864076686187</v>
      </c>
      <c r="D201" s="19" t="n">
        <v>0.0936740757932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9313577588169</v>
      </c>
      <c r="D202" s="19" t="n">
        <v>0.1924346047456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9144793437971</v>
      </c>
      <c r="D203" s="19" t="n">
        <v>0.1391080876678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93784158595258</v>
      </c>
      <c r="D204" s="19" t="n">
        <v>0.07936437461138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4635780788547</v>
      </c>
      <c r="D205" s="19" t="n">
        <v>0.15418038186201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4029115897634</v>
      </c>
      <c r="D206" s="19" t="n">
        <v>0.1236014897405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0396889712603</v>
      </c>
      <c r="D207" s="19" t="n">
        <v>0.10028694181697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84774126124065</v>
      </c>
      <c r="D208" s="19" t="n">
        <v>0.07840653534312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167899055896</v>
      </c>
      <c r="D209" s="19" t="n">
        <v>0.1561771428564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214624197895</v>
      </c>
      <c r="D210" s="19" t="n">
        <v>0.0720919844058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76675230827828</v>
      </c>
      <c r="D211" s="19" t="n">
        <v>0.07745995709761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8733099104501</v>
      </c>
      <c r="D212" s="27" t="n">
        <v>0.1684737352191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4520110316818</v>
      </c>
      <c r="D213" s="27" t="n">
        <v>0.1043673387802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39707223828407</v>
      </c>
      <c r="D214" s="19" t="n">
        <v>0.13934416766835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93050485138293</v>
      </c>
      <c r="D215" s="19" t="n">
        <v>0.2930382275921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26132113643558</v>
      </c>
      <c r="D216" s="19" t="n">
        <v>0.07513412573788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08186851491788</v>
      </c>
      <c r="D217" s="19" t="n">
        <v>0.07080794382610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1325258533793</v>
      </c>
      <c r="D218" s="19" t="n">
        <v>0.09414020066210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6311146442528</v>
      </c>
      <c r="D219" s="19" t="n">
        <v>0.105082052886487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49681192679942</v>
      </c>
      <c r="D220" s="19" t="n">
        <v>0.06477068190577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58566460701259</v>
      </c>
      <c r="D221" s="19" t="n">
        <v>0.15803823498947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32606881960051</v>
      </c>
      <c r="D222" s="19" t="n">
        <v>0.06303201149386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875390272893589</v>
      </c>
      <c r="D223" s="19" t="n">
        <v>0.08729143698413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147673982035</v>
      </c>
      <c r="D224" s="19" t="n">
        <v>0.1016505888345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79895437992891</v>
      </c>
      <c r="D225" s="19" t="n">
        <v>0.06832223196828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74733446315199</v>
      </c>
      <c r="D226" s="31" t="n">
        <v>0.06735647602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7448417109098</v>
      </c>
      <c r="D227" s="19" t="n">
        <v>0.1470099708469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2811750242542</v>
      </c>
      <c r="D228" s="19" t="n">
        <v>0.17272066119560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524284851004</v>
      </c>
      <c r="D229" s="19" t="n">
        <v>0.1655393233287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9658814987422</v>
      </c>
      <c r="D230" s="19" t="n">
        <v>0.20906272988997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16439253110535</v>
      </c>
      <c r="D231" s="19" t="n">
        <v>0.061748562892290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90073443860376</v>
      </c>
      <c r="D232" s="19" t="n">
        <v>0.1899160915554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5157732215869</v>
      </c>
      <c r="D233" s="19" t="n">
        <v>0.1156043066392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7969565044565</v>
      </c>
      <c r="D234" s="19" t="n">
        <v>0.09784463305265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92899030937087</v>
      </c>
      <c r="D235" s="19" t="n">
        <v>0.06948020843136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60192308313838</v>
      </c>
      <c r="D236" s="19" t="n">
        <v>0.09576163331900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3876031047162</v>
      </c>
      <c r="D237" s="19" t="n">
        <v>0.1039360050059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4494515948822</v>
      </c>
      <c r="D238" s="19" t="n">
        <v>0.1653391167139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2332435380665</v>
      </c>
      <c r="D239" s="19" t="n">
        <v>0.1020868825022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80139338868758</v>
      </c>
      <c r="D240" s="19" t="n">
        <v>0.06782422356049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7970424750361</v>
      </c>
      <c r="D241" s="19" t="n">
        <v>0.1679227507875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8239098184858</v>
      </c>
      <c r="D242" s="19" t="n">
        <v>0.1381732054682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2090942039518</v>
      </c>
      <c r="D243" s="19" t="n">
        <v>0.16175464860257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3264861302056</v>
      </c>
      <c r="D244" s="19" t="n">
        <v>0.09116145640080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8311610546282</v>
      </c>
      <c r="D245" s="19" t="n">
        <v>0.117969484797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924814605173</v>
      </c>
      <c r="D246" s="19" t="n">
        <v>0.1791933888289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238033916985</v>
      </c>
      <c r="D247" s="19" t="n">
        <v>0.1725139043356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99315969465946</v>
      </c>
      <c r="D248" s="19" t="n">
        <v>0.06049925914786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2187601301906</v>
      </c>
      <c r="D249" s="19" t="n">
        <v>0.0523079919581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590167351949</v>
      </c>
      <c r="D250" s="19" t="n">
        <v>0.04950636986027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4485186510954</v>
      </c>
      <c r="D251" s="19" t="n">
        <v>0.052340219619525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6295034831494</v>
      </c>
      <c r="D252" s="19" t="n">
        <v>0.08628069498715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7032485152564</v>
      </c>
      <c r="D253" s="19" t="n">
        <v>0.1069583195156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4028242144144</v>
      </c>
      <c r="D254" s="19" t="n">
        <v>0.103818261421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03443554592501</v>
      </c>
      <c r="D255" s="19" t="n">
        <v>0.07068882734664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363309513164</v>
      </c>
      <c r="D256" s="19" t="n">
        <v>0.1242839190482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7764085631326</v>
      </c>
      <c r="D257" s="19" t="n">
        <v>0.1877892009847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0611687391225</v>
      </c>
      <c r="D258" s="19" t="n">
        <v>0.110946317253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6438198263173</v>
      </c>
      <c r="D259" s="19" t="n">
        <v>0.074676338077122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0156751060136</v>
      </c>
      <c r="D260" s="19" t="n">
        <v>0.1198010560696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905810795432</v>
      </c>
      <c r="D261" s="19" t="n">
        <v>0.2327707421336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9589413634521</v>
      </c>
      <c r="D262" s="19" t="n">
        <v>0.1292244010951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497313727008</v>
      </c>
      <c r="D263" s="19" t="n">
        <v>0.1073239417762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50098884637549</v>
      </c>
      <c r="D264" s="19" t="n">
        <v>0.09476177936894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363410605798</v>
      </c>
      <c r="D265" s="27" t="n">
        <v>0.07719845661692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80962098767582</v>
      </c>
      <c r="D266" s="27" t="n">
        <v>0.06786800455968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989457359247</v>
      </c>
      <c r="D267" s="19" t="n">
        <v>0.1159925276477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317324672861</v>
      </c>
      <c r="D268" s="19" t="n">
        <v>0.1892945051764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9709828150579</v>
      </c>
      <c r="D269" s="19" t="n">
        <v>0.2198102321185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4150710925164</v>
      </c>
      <c r="D270" s="19" t="n">
        <v>0.099426228643646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90041687601913</v>
      </c>
      <c r="D271" s="19" t="n">
        <v>0.029089222305508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94050122675</v>
      </c>
      <c r="D272" s="19" t="n">
        <v>0.02286641681979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682107767749</v>
      </c>
      <c r="D273" s="19" t="n">
        <v>0.1352055300801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63708350198784</v>
      </c>
      <c r="D274" s="19" t="n">
        <v>0.056224726638098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1076068230019</v>
      </c>
      <c r="D275" s="19" t="n">
        <v>0.1711239719546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969268275077</v>
      </c>
      <c r="D276" s="19" t="n">
        <v>0.33088417525707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1025323968342</v>
      </c>
      <c r="D277" s="19" t="n">
        <v>0.59082853261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00658624810081</v>
      </c>
      <c r="D278" s="19" t="n">
        <v>0.01003267777463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26839184326</v>
      </c>
      <c r="D279" s="19" t="n">
        <v>0.011982983876916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72901571102339</v>
      </c>
      <c r="D280" s="19" t="n">
        <v>0.077133995480752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379025266421</v>
      </c>
      <c r="D281" s="19" t="n">
        <v>0.1513345869399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558984042521</v>
      </c>
      <c r="D282" s="19" t="n">
        <v>0.2151833944666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825024780123</v>
      </c>
      <c r="D283" s="27" t="n">
        <v>0.2118357571911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67989634384</v>
      </c>
      <c r="D284" s="27" t="n">
        <v>0.1351679681380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0795126979236</v>
      </c>
      <c r="D285" s="27" t="n">
        <v>0.1206903862309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95840117297583</v>
      </c>
      <c r="D286" s="27" t="n">
        <v>0.0593852455487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311129174383</v>
      </c>
      <c r="D287" s="19" t="n">
        <v>0.13312456150009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360038233461</v>
      </c>
      <c r="D288" s="27" t="n">
        <v>0.2131549090422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46271833508162</v>
      </c>
      <c r="D289" s="19" t="n">
        <v>0.07457184332760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2520518477551</v>
      </c>
      <c r="D290" s="19" t="n">
        <v>0.1022182048758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3532529795216</v>
      </c>
      <c r="D291" s="19" t="n">
        <v>0.07056504130209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8810108565453</v>
      </c>
      <c r="D292" s="19" t="n">
        <v>0.3087240842437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6862241658914</v>
      </c>
      <c r="D293" s="19" t="n">
        <v>0.01969739724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7310399237996</v>
      </c>
      <c r="D294" s="19" t="n">
        <v>0.044218152818177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6231404498402</v>
      </c>
      <c r="D295" s="19" t="n">
        <v>0.1059182133996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56684583473387</v>
      </c>
      <c r="D296" s="19" t="n">
        <v>0.05638552135123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9652625439819</v>
      </c>
      <c r="D297" s="19" t="n">
        <v>0.1095193057852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5486517500294</v>
      </c>
      <c r="D298" s="19" t="n">
        <v>0.05066167585191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8852552491554</v>
      </c>
      <c r="D299" s="19" t="n">
        <v>0.05397687261048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2840608603756</v>
      </c>
      <c r="D300" s="19" t="n">
        <v>0.04983173207641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3319690392938</v>
      </c>
      <c r="D301" s="19" t="n">
        <v>0.05940444079120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6872037825841</v>
      </c>
      <c r="D302" s="19" t="n">
        <v>0.01072048027880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10081903582653</v>
      </c>
      <c r="D303" s="19" t="n">
        <v>0.06092721940586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2121470729191</v>
      </c>
      <c r="D304" s="19" t="n">
        <v>0.08015061187576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3888435845</v>
      </c>
      <c r="D305" s="19" t="n">
        <v>0.167313994619386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34080925377849</v>
      </c>
      <c r="D306" s="19" t="n">
        <v>0.02329986767676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7000658319989</v>
      </c>
      <c r="D307" s="19" t="n">
        <v>0.1166541387394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5748293362693</v>
      </c>
      <c r="D308" s="19" t="n">
        <v>0.05272374994786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3369860995027</v>
      </c>
      <c r="D309" s="19" t="n">
        <v>0.05247416835276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93459672704745</v>
      </c>
      <c r="D310" s="19" t="n">
        <v>0.05987623215605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38342132602526</v>
      </c>
      <c r="D311" s="19" t="n">
        <v>0.0946726356610674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0972123469921</v>
      </c>
      <c r="D312" s="19" t="n">
        <v>0.03794943163501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1123161901235</v>
      </c>
      <c r="D313" s="19" t="n">
        <v>0.04615901396529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4890483105</v>
      </c>
      <c r="D314" s="19" t="n">
        <v>0.03534926094148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12982058071235</v>
      </c>
      <c r="D315" s="19" t="n">
        <v>0.0810738635262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7801926267852</v>
      </c>
      <c r="D316" s="19" t="n">
        <v>0.05663161309935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9380243286457</v>
      </c>
      <c r="D317" s="19" t="n">
        <v>0.1291295692647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34045550753249</v>
      </c>
      <c r="D318" s="19" t="n">
        <v>0.06331714395973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786124103557</v>
      </c>
      <c r="D319" s="19" t="n">
        <v>0.05837563004434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02811903012684</v>
      </c>
      <c r="D320" s="19" t="n">
        <v>0.050242347610696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26, 2023</v>
      </c>
      <c r="B2" s="111"/>
      <c r="C2" s="111"/>
    </row>
    <row r="3" customFormat="false" ht="12.75" hidden="false" customHeight="true" outlineLevel="0" collapsed="false">
      <c r="A3" s="113" t="s">
        <v>899</v>
      </c>
      <c r="B3" s="114" t="s">
        <v>900</v>
      </c>
      <c r="C3" s="115" t="s">
        <v>901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2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0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09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6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0</v>
      </c>
      <c r="B3" s="123" t="s">
        <v>911</v>
      </c>
      <c r="C3" s="123" t="s">
        <v>912</v>
      </c>
      <c r="D3" s="123" t="s">
        <v>913</v>
      </c>
      <c r="E3" s="123" t="s">
        <v>914</v>
      </c>
      <c r="F3" s="123" t="s">
        <v>915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4889360091499</v>
      </c>
      <c r="D5" s="9" t="n">
        <v>0.1246309774100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5434503089062</v>
      </c>
      <c r="D6" s="14" t="n">
        <v>0.1550453393678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798128031841</v>
      </c>
      <c r="D7" s="19" t="n">
        <v>0.2597507160399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562523053978</v>
      </c>
      <c r="D8" s="19" t="n">
        <v>0.0571145963794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798037172749</v>
      </c>
      <c r="D9" s="19" t="n">
        <v>0.174412364196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24624763167</v>
      </c>
      <c r="D10" s="19" t="n">
        <v>0.1026323426155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38812288452813</v>
      </c>
      <c r="D11" s="19" t="n">
        <v>0.1387951229705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974736877117</v>
      </c>
      <c r="D12" s="19" t="n">
        <v>0.1698411668238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541211003531</v>
      </c>
      <c r="D13" s="19" t="n">
        <v>0.1262705479960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49026534203</v>
      </c>
      <c r="D14" s="19" t="n">
        <v>0.118369200107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4613097990107</v>
      </c>
      <c r="D15" s="19" t="n">
        <v>0.0733323475846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077327342774</v>
      </c>
      <c r="D16" s="19" t="n">
        <v>0.09427099661139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8438013035634</v>
      </c>
      <c r="D17" s="19" t="n">
        <v>0.1280862749980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18</v>
      </c>
      <c r="C18" s="8" t="n">
        <v>0.1378291120753</v>
      </c>
      <c r="D18" s="19" t="n">
        <v>0.1374204395627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202568588332</v>
      </c>
      <c r="D19" s="19" t="n">
        <v>0.1168785621108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163405945291</v>
      </c>
      <c r="D20" s="19" t="n">
        <v>0.1490890268812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7590387137056</v>
      </c>
      <c r="D21" s="19" t="n">
        <v>0.06974874641554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803233650268</v>
      </c>
      <c r="D22" s="19" t="n">
        <v>0.137804107846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8413115372939</v>
      </c>
      <c r="D23" s="19" t="n">
        <v>0.1280342318378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680987411585</v>
      </c>
      <c r="D24" s="19" t="n">
        <v>0.09692405001914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090465246855</v>
      </c>
      <c r="D25" s="19" t="n">
        <v>0.1240425801923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774879279879</v>
      </c>
      <c r="D26" s="19" t="n">
        <v>0.1502310368144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9</v>
      </c>
      <c r="C27" s="8" t="n">
        <v>0.156872088713517</v>
      </c>
      <c r="D27" s="19" t="n">
        <v>0.1567260664359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0590020409971057</v>
      </c>
      <c r="D28" s="19" t="n">
        <v>0.05894652286784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3110843721925</v>
      </c>
      <c r="D29" s="19" t="n">
        <v>0.11276744711256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7730858741723</v>
      </c>
      <c r="D30" s="19" t="n">
        <v>0.0724801682992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9223351108197</v>
      </c>
      <c r="D31" s="19" t="n">
        <v>0.06806737688166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530400734964</v>
      </c>
      <c r="D32" s="19" t="n">
        <v>0.1200430693199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6086089891863</v>
      </c>
      <c r="D33" s="19" t="n">
        <v>0.2135338587247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1</v>
      </c>
      <c r="C34" s="8" t="n">
        <v>0.0766481599599716</v>
      </c>
      <c r="D34" s="19" t="n">
        <v>0.076530391907480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590964847148</v>
      </c>
      <c r="D35" s="19" t="n">
        <v>0.14317225837910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2670227289094</v>
      </c>
      <c r="D36" s="19" t="n">
        <v>0.3821572191755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0788548137</v>
      </c>
      <c r="D37" s="19" t="n">
        <v>0.2022112361435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88517298236543</v>
      </c>
      <c r="D38" s="19" t="n">
        <v>0.09859245352006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2</v>
      </c>
      <c r="C39" s="8" t="n">
        <v>0.0729491355899749</v>
      </c>
      <c r="D39" s="19" t="n">
        <v>0.07496184902838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3</v>
      </c>
      <c r="C40" s="8" t="n">
        <v>0.096224418758027</v>
      </c>
      <c r="D40" s="19" t="n">
        <v>0.096220984816302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934477012674881</v>
      </c>
      <c r="D41" s="19" t="n">
        <v>0.093499217074265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68429932200248</v>
      </c>
      <c r="D42" s="19" t="n">
        <v>0.06849235758300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4667506270512</v>
      </c>
      <c r="D43" s="19" t="n">
        <v>0.2344143540447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4408391037716</v>
      </c>
      <c r="D44" s="19" t="n">
        <v>0.2342567934631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548462182185</v>
      </c>
      <c r="D45" s="19" t="n">
        <v>0.2352512073677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17129714146</v>
      </c>
      <c r="D46" s="19" t="n">
        <v>0.1641982929887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9608125529124</v>
      </c>
      <c r="D47" s="19" t="n">
        <v>0.1594232317907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0587861839839</v>
      </c>
      <c r="D48" s="19" t="n">
        <v>0.096747417628693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9893743504551</v>
      </c>
      <c r="D49" s="19" t="n">
        <v>0.06877640197369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040447828485</v>
      </c>
      <c r="D50" s="19" t="n">
        <v>0.12070282844430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6</v>
      </c>
      <c r="C51" s="8" t="n">
        <v>0.0741352553562337</v>
      </c>
      <c r="D51" s="19" t="n">
        <v>0.07396260416032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2531341435647</v>
      </c>
      <c r="D52" s="19" t="n">
        <v>0.07402388978688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7</v>
      </c>
      <c r="C53" s="8" t="n">
        <v>0.118307239617741</v>
      </c>
      <c r="D53" s="19" t="n">
        <v>0.1179803349768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6419698845757</v>
      </c>
      <c r="D54" s="19" t="n">
        <v>0.1461292435644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125228577867</v>
      </c>
      <c r="D55" s="19" t="n">
        <v>0.11213513579161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556505980116</v>
      </c>
      <c r="D56" s="19" t="n">
        <v>0.2253768060936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310824090644</v>
      </c>
      <c r="D57" s="19" t="n">
        <v>0.11093657459195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829421530048</v>
      </c>
      <c r="D58" s="19" t="n">
        <v>0.10824497727956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8</v>
      </c>
      <c r="C59" s="8" t="n">
        <v>0.0544324384585456</v>
      </c>
      <c r="D59" s="19" t="n">
        <v>0.05443208655836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021226001198</v>
      </c>
      <c r="D60" s="19" t="n">
        <v>0.2129298926895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47796976220699</v>
      </c>
      <c r="D61" s="27" t="n">
        <v>0.1471976865873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6209822302408</v>
      </c>
      <c r="D62" s="27" t="n">
        <v>0.1757802952845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29</v>
      </c>
      <c r="C63" s="125" t="n">
        <v>0.131695148995327</v>
      </c>
      <c r="D63" s="27" t="n">
        <v>0.131313496977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016300776011</v>
      </c>
      <c r="D64" s="27" t="n">
        <v>0.1188120400101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0</v>
      </c>
      <c r="C65" s="125" t="n">
        <v>0.0782657385682432</v>
      </c>
      <c r="D65" s="27" t="n">
        <v>0.07820906807761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194724758604</v>
      </c>
      <c r="D66" s="27" t="n">
        <v>0.1230092660142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1</v>
      </c>
      <c r="C67" s="8" t="n">
        <v>0.05930850558983</v>
      </c>
      <c r="D67" s="19" t="n">
        <v>0.0594093382402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2</v>
      </c>
      <c r="C68" s="8" t="n">
        <v>0.075121028491112</v>
      </c>
      <c r="D68" s="19" t="n">
        <v>0.07547784563894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171615291935</v>
      </c>
      <c r="D69" s="19" t="n">
        <v>0.1311941050258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7813341176176</v>
      </c>
      <c r="D70" s="19" t="n">
        <v>0.06877541012321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396883853841</v>
      </c>
      <c r="D71" s="19" t="n">
        <v>0.1883549583533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3015346156628</v>
      </c>
      <c r="D72" s="19" t="n">
        <v>0.06641342192458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9262077416203</v>
      </c>
      <c r="D73" s="19" t="n">
        <v>0.2291225151166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307303354391</v>
      </c>
      <c r="D74" s="19" t="n">
        <v>0.1030146303750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3</v>
      </c>
      <c r="C75" s="8" t="n">
        <v>0.0724616964915567</v>
      </c>
      <c r="D75" s="19" t="n">
        <v>0.07223298636553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212207872096499</v>
      </c>
      <c r="D76" s="19" t="n">
        <v>0.2115705950388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6482269724831</v>
      </c>
      <c r="D77" s="19" t="n">
        <v>0.06185446603077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7124665267</v>
      </c>
      <c r="D78" s="19" t="n">
        <v>0.1568650803041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0434951103861</v>
      </c>
      <c r="D79" s="19" t="n">
        <v>0.08767952387171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600952367274</v>
      </c>
      <c r="D80" s="19" t="n">
        <v>0.24461727695491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537952120222</v>
      </c>
      <c r="D81" s="19" t="n">
        <v>0.1351368533063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2491890904143</v>
      </c>
      <c r="D82" s="19" t="n">
        <v>0.088132916625092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712767148463</v>
      </c>
      <c r="D83" s="19" t="n">
        <v>0.1362482233788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6275452238428</v>
      </c>
      <c r="D84" s="19" t="n">
        <v>0.08063323739114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747054456206</v>
      </c>
      <c r="D85" s="19" t="n">
        <v>0.1691661113258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10040262472</v>
      </c>
      <c r="D86" s="19" t="n">
        <v>0.06235036387041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968313218973</v>
      </c>
      <c r="D87" s="19" t="n">
        <v>0.1059595205772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8484019366722</v>
      </c>
      <c r="D88" s="19" t="n">
        <v>0.1785678709416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3646037002134</v>
      </c>
      <c r="D89" s="19" t="n">
        <v>0.08224496017815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4884718694538</v>
      </c>
      <c r="D90" s="19" t="n">
        <v>0.2346790228980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7354958723041</v>
      </c>
      <c r="D91" s="19" t="n">
        <v>0.1767442349925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500187525951</v>
      </c>
      <c r="D92" s="19" t="n">
        <v>0.17651432599881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64130097771</v>
      </c>
      <c r="D93" s="19" t="n">
        <v>0.1406265829974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8400588353528</v>
      </c>
      <c r="D94" s="19" t="n">
        <v>0.1273525768067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695269613404</v>
      </c>
      <c r="D95" s="19" t="n">
        <v>0.2493391034880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463963653288</v>
      </c>
      <c r="D96" s="19" t="n">
        <v>0.2924539885151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80867635794</v>
      </c>
      <c r="D97" s="19" t="n">
        <v>0.1509834169973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95075344323475</v>
      </c>
      <c r="D98" s="19" t="n">
        <v>0.05932505798169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081166444826</v>
      </c>
      <c r="D99" s="19" t="n">
        <v>0.06571115377348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047561117295</v>
      </c>
      <c r="D100" s="19" t="n">
        <v>0.06030850523966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946150975072</v>
      </c>
      <c r="D101" s="19" t="n">
        <v>0.20895610983758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23017659189</v>
      </c>
      <c r="D102" s="19" t="n">
        <v>0.1342277115039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154860926168</v>
      </c>
      <c r="D103" s="19" t="n">
        <v>0.1989676148480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5311201722984</v>
      </c>
      <c r="D104" s="19" t="n">
        <v>0.2449621936636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75274396098</v>
      </c>
      <c r="D105" s="19" t="n">
        <v>0.24711279607449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779756183874</v>
      </c>
      <c r="D106" s="19" t="n">
        <v>0.2474016379243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810638058622</v>
      </c>
      <c r="D107" s="19" t="n">
        <v>0.2477480412848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46872772964878</v>
      </c>
      <c r="D108" s="19" t="n">
        <v>0.09449264021903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04236202491425</v>
      </c>
      <c r="D109" s="19" t="n">
        <v>0.060171122302681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269503005061</v>
      </c>
      <c r="D110" s="19" t="n">
        <v>0.1832430801120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616558718497</v>
      </c>
      <c r="D111" s="19" t="n">
        <v>0.2059437373725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2860233629816</v>
      </c>
      <c r="D112" s="19" t="n">
        <v>0.1928007103513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81386743922798</v>
      </c>
      <c r="D113" s="19" t="n">
        <v>0.09811881004671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5013533617369</v>
      </c>
      <c r="D114" s="19" t="n">
        <v>0.2440611502266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183487455461</v>
      </c>
      <c r="D115" s="19" t="n">
        <v>0.18188221881401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40940514163</v>
      </c>
      <c r="D116" s="19" t="n">
        <v>0.1021096258551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9654202927284</v>
      </c>
      <c r="D117" s="19" t="n">
        <v>0.05980977471304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718675022462</v>
      </c>
      <c r="D118" s="19" t="n">
        <v>0.09089681476354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3924535232052</v>
      </c>
      <c r="D119" s="19" t="n">
        <v>0.2043133702883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5205189562085</v>
      </c>
      <c r="D120" s="19" t="n">
        <v>0.09425994026573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41364979537714</v>
      </c>
      <c r="D121" s="19" t="n">
        <v>0.09388657851425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4</v>
      </c>
      <c r="C122" s="8" t="n">
        <v>0.0627779988146023</v>
      </c>
      <c r="D122" s="19" t="n">
        <v>0.06258601838040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5</v>
      </c>
      <c r="C123" s="8" t="n">
        <v>0.13621014837587</v>
      </c>
      <c r="D123" s="19" t="n">
        <v>0.1359811578438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186753874803</v>
      </c>
      <c r="D124" s="19" t="n">
        <v>0.3917551235260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0554254079325</v>
      </c>
      <c r="D125" s="19" t="n">
        <v>0.3004156586462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242328530309</v>
      </c>
      <c r="D126" s="19" t="n">
        <v>0.1522387002351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0688306480617</v>
      </c>
      <c r="D127" s="19" t="n">
        <v>0.083661399111889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27421289774378</v>
      </c>
      <c r="D128" s="19" t="n">
        <v>0.07267990622327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8974333350582</v>
      </c>
      <c r="D129" s="19" t="n">
        <v>0.05374008629226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864719392729</v>
      </c>
      <c r="D130" s="19" t="n">
        <v>0.1856945616693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7332423534131</v>
      </c>
      <c r="D131" s="19" t="n">
        <v>0.146778686910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6</v>
      </c>
      <c r="C132" s="8" t="n">
        <v>0.270577753624185</v>
      </c>
      <c r="D132" s="19" t="n">
        <v>0.27058049544051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7</v>
      </c>
      <c r="C133" s="8" t="n">
        <v>0.231232933780494</v>
      </c>
      <c r="D133" s="19" t="n">
        <v>0.23124040746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38</v>
      </c>
      <c r="C134" s="8" t="n">
        <v>0.23176440533476</v>
      </c>
      <c r="D134" s="19" t="n">
        <v>0.2317724754880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9</v>
      </c>
      <c r="C135" s="8" t="n">
        <v>0.133351636302985</v>
      </c>
      <c r="D135" s="19" t="n">
        <v>0.1333249367164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0</v>
      </c>
      <c r="C136" s="8" t="n">
        <v>0.387711130202813</v>
      </c>
      <c r="D136" s="19" t="n">
        <v>0.3863658288211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1</v>
      </c>
      <c r="C137" s="8" t="n">
        <v>0.388934600195424</v>
      </c>
      <c r="D137" s="19" t="n">
        <v>0.387547252796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2</v>
      </c>
      <c r="C138" s="8" t="n">
        <v>0.370869332183792</v>
      </c>
      <c r="D138" s="19" t="n">
        <v>0.36943830332111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42722064447481</v>
      </c>
      <c r="D139" s="19" t="n">
        <v>0.2427562318244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02044081636153</v>
      </c>
      <c r="D140" s="19" t="n">
        <v>0.08019415358195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3977069590729</v>
      </c>
      <c r="D141" s="19" t="n">
        <v>0.03240772600919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455847113582</v>
      </c>
      <c r="D142" s="19" t="n">
        <v>0.10647118057779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8341514884069</v>
      </c>
      <c r="D143" s="19" t="n">
        <v>0.3382678357007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776184005148</v>
      </c>
      <c r="D144" s="19" t="n">
        <v>0.1843454561924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5</v>
      </c>
      <c r="C145" s="8" t="n">
        <v>0.0762914019535928</v>
      </c>
      <c r="D145" s="19" t="n">
        <v>0.07628582478149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6</v>
      </c>
      <c r="C146" s="8" t="n">
        <v>0.0524776688186453</v>
      </c>
      <c r="D146" s="19" t="n">
        <v>0.05255616573410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7</v>
      </c>
      <c r="C147" s="8" t="n">
        <v>0.0926050589078348</v>
      </c>
      <c r="D147" s="19" t="n">
        <v>0.09267921704225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0617751822772371</v>
      </c>
      <c r="D148" s="19" t="n">
        <v>0.06173669389238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2467309415198</v>
      </c>
      <c r="D149" s="19" t="n">
        <v>0.1425584560796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9</v>
      </c>
      <c r="C150" s="8" t="n">
        <v>0.0724740912144115</v>
      </c>
      <c r="D150" s="19" t="n">
        <v>0.07226181080140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238977167126</v>
      </c>
      <c r="D151" s="19" t="n">
        <v>0.2442088225284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6908469400168</v>
      </c>
      <c r="D152" s="19" t="n">
        <v>0.1764727576361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0</v>
      </c>
      <c r="C153" s="8" t="n">
        <v>0.104049777357708</v>
      </c>
      <c r="D153" s="19" t="n">
        <v>0.1038099041585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7187672744283</v>
      </c>
      <c r="D154" s="19" t="n">
        <v>0.0874733398489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1</v>
      </c>
      <c r="C155" s="8" t="n">
        <v>0.0930135003977339</v>
      </c>
      <c r="D155" s="19" t="n">
        <v>0.093020716861917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471524489771</v>
      </c>
      <c r="D156" s="19" t="n">
        <v>0.1983116888328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145878906812</v>
      </c>
      <c r="D157" s="19" t="n">
        <v>0.1501510896415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734810155304</v>
      </c>
      <c r="D158" s="19" t="n">
        <v>0.07497770857144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8698296082925</v>
      </c>
      <c r="D159" s="19" t="n">
        <v>0.178434594556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506264481025</v>
      </c>
      <c r="D160" s="19" t="n">
        <v>0.2754821105771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770935761896</v>
      </c>
      <c r="D161" s="19" t="n">
        <v>0.1114517914777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6585446420573</v>
      </c>
      <c r="D162" s="19" t="n">
        <v>0.06164583821507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0874380108319</v>
      </c>
      <c r="D163" s="19" t="n">
        <v>0.2804275474460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2</v>
      </c>
      <c r="C164" s="8" t="n">
        <v>0.0786418887508904</v>
      </c>
      <c r="D164" s="19" t="n">
        <v>0.078514578637921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124343743975194</v>
      </c>
      <c r="D165" s="19" t="n">
        <v>0.12414244901211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210446489797097</v>
      </c>
      <c r="D166" s="19" t="n">
        <v>0.2104573661639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5</v>
      </c>
      <c r="C167" s="8" t="n">
        <v>0.112455537992519</v>
      </c>
      <c r="D167" s="19" t="n">
        <v>0.112274996215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4160385277246</v>
      </c>
      <c r="D168" s="19" t="n">
        <v>0.1139992241029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2064406777419</v>
      </c>
      <c r="D169" s="19" t="n">
        <v>0.2205765278704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9273290092764</v>
      </c>
      <c r="D170" s="19" t="n">
        <v>0.1590547712307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163737615211304</v>
      </c>
      <c r="D171" s="19" t="n">
        <v>0.1636400826230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7</v>
      </c>
      <c r="C172" s="8" t="n">
        <v>0.0947417795113796</v>
      </c>
      <c r="D172" s="19" t="n">
        <v>0.094093513945069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4868323215528</v>
      </c>
      <c r="D173" s="19" t="n">
        <v>0.1444819542299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7115369621895</v>
      </c>
      <c r="D174" s="19" t="n">
        <v>0.1372462047879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773119421858</v>
      </c>
      <c r="D175" s="19" t="n">
        <v>0.200310059163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8</v>
      </c>
      <c r="C176" s="125" t="n">
        <v>0.0858392571531864</v>
      </c>
      <c r="D176" s="19" t="n">
        <v>0.08632369910033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8036857605019</v>
      </c>
      <c r="D177" s="27" t="n">
        <v>0.1079934526744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2342767789301</v>
      </c>
      <c r="D178" s="19" t="n">
        <v>0.1123551912560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3583479577289</v>
      </c>
      <c r="D179" s="19" t="n">
        <v>0.1334088771377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9</v>
      </c>
      <c r="C180" s="8" t="n">
        <v>0.0559894129859906</v>
      </c>
      <c r="D180" s="19" t="n">
        <v>0.05599940771186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83003961986256</v>
      </c>
      <c r="D181" s="19" t="n">
        <v>0.09815665553363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7812274477982</v>
      </c>
      <c r="D182" s="19" t="n">
        <v>0.1274020140555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0</v>
      </c>
      <c r="C183" s="8" t="n">
        <v>0.0768512170908207</v>
      </c>
      <c r="D183" s="19" t="n">
        <v>0.077382424691395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88645696019805</v>
      </c>
      <c r="D184" s="19" t="n">
        <v>0.1885131539125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56077378188554</v>
      </c>
      <c r="D185" s="19" t="n">
        <v>0.25587194980187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780435261204</v>
      </c>
      <c r="D186" s="19" t="n">
        <v>0.2271928805563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18510099853002</v>
      </c>
      <c r="D187" s="19" t="n">
        <v>0.11822301418543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95024966730249</v>
      </c>
      <c r="D188" s="19" t="n">
        <v>0.07925532289276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1149773626818</v>
      </c>
      <c r="D189" s="19" t="n">
        <v>0.30112967347684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9525057667193</v>
      </c>
      <c r="D190" s="19" t="n">
        <v>0.1301037927269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98119726838415</v>
      </c>
      <c r="D191" s="19" t="n">
        <v>0.1980203849735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2276897865733</v>
      </c>
      <c r="D192" s="19" t="n">
        <v>0.08031008533264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2117816820088</v>
      </c>
      <c r="D193" s="19" t="n">
        <v>0.18181751089890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8884936976868</v>
      </c>
      <c r="D194" s="19" t="n">
        <v>0.1889077639722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3992294669391</v>
      </c>
      <c r="D195" s="19" t="n">
        <v>0.2137452873743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41501114146639</v>
      </c>
      <c r="D196" s="19" t="n">
        <v>0.241442564595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3298841040509</v>
      </c>
      <c r="D197" s="19" t="n">
        <v>0.1927418360201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0948377389831</v>
      </c>
      <c r="D198" s="19" t="n">
        <v>0.1008401059224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002195751292</v>
      </c>
      <c r="D199" s="19" t="n">
        <v>0.1262798897451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63891029525018</v>
      </c>
      <c r="D200" s="19" t="n">
        <v>0.2633717112501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39864076686187</v>
      </c>
      <c r="D201" s="19" t="n">
        <v>0.0936740757932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9313577588169</v>
      </c>
      <c r="D202" s="19" t="n">
        <v>0.1924346047456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9144793437971</v>
      </c>
      <c r="D203" s="19" t="n">
        <v>0.1391080876678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93784158595258</v>
      </c>
      <c r="D204" s="19" t="n">
        <v>0.07936437461138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4635780788547</v>
      </c>
      <c r="D205" s="19" t="n">
        <v>0.15418038186201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4029115897634</v>
      </c>
      <c r="D206" s="19" t="n">
        <v>0.1236014897405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0396889712603</v>
      </c>
      <c r="D207" s="19" t="n">
        <v>0.10028694181697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784774126124065</v>
      </c>
      <c r="D208" s="19" t="n">
        <v>0.07840653534312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167899055896</v>
      </c>
      <c r="D209" s="19" t="n">
        <v>0.1561771428564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1</v>
      </c>
      <c r="C210" s="8" t="n">
        <v>0.07214624197895</v>
      </c>
      <c r="D210" s="19" t="n">
        <v>0.0720919844058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776675230827828</v>
      </c>
      <c r="D211" s="19" t="n">
        <v>0.07745995709761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8733099104501</v>
      </c>
      <c r="D212" s="27" t="n">
        <v>0.1684737352191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4520110316818</v>
      </c>
      <c r="D213" s="27" t="n">
        <v>0.1043673387802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39707223828407</v>
      </c>
      <c r="D214" s="19" t="n">
        <v>0.13934416766835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93050485138293</v>
      </c>
      <c r="D215" s="19" t="n">
        <v>0.2930382275921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2</v>
      </c>
      <c r="C216" s="8" t="n">
        <v>0.0726132113643558</v>
      </c>
      <c r="D216" s="19" t="n">
        <v>0.07513412573788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08186851491788</v>
      </c>
      <c r="D217" s="19" t="n">
        <v>0.07080794382610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3</v>
      </c>
      <c r="C218" s="8" t="n">
        <v>0.0941325258533793</v>
      </c>
      <c r="D218" s="19" t="n">
        <v>0.09414020066210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106311146442528</v>
      </c>
      <c r="D219" s="19" t="n">
        <v>0.105082052886487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6</v>
      </c>
      <c r="B220" s="18" t="s">
        <v>965</v>
      </c>
      <c r="C220" s="8" t="n">
        <v>0.0649681192679942</v>
      </c>
      <c r="D220" s="19" t="n">
        <v>0.06477068190577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58566460701259</v>
      </c>
      <c r="D221" s="19" t="n">
        <v>0.15803823498947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32606881960051</v>
      </c>
      <c r="D222" s="19" t="n">
        <v>0.06303201149386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875390272893589</v>
      </c>
      <c r="D223" s="19" t="n">
        <v>0.08729143698413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6</v>
      </c>
      <c r="C224" s="8" t="n">
        <v>0.10147673982035</v>
      </c>
      <c r="D224" s="19" t="n">
        <v>0.1016505888345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7</v>
      </c>
      <c r="C225" s="8" t="n">
        <v>0.0679895437992891</v>
      </c>
      <c r="D225" s="19" t="n">
        <v>0.06832223196828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74733446315199</v>
      </c>
      <c r="D226" s="31" t="n">
        <v>0.06735647602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7448417109098</v>
      </c>
      <c r="D227" s="19" t="n">
        <v>0.1470099708469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2811750242542</v>
      </c>
      <c r="D228" s="19" t="n">
        <v>0.17272066119560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524284851004</v>
      </c>
      <c r="D229" s="19" t="n">
        <v>0.1655393233287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9658814987422</v>
      </c>
      <c r="D230" s="19" t="n">
        <v>0.20906272988997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16439253110535</v>
      </c>
      <c r="D231" s="19" t="n">
        <v>0.06174856289229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90073443860376</v>
      </c>
      <c r="D232" s="19" t="n">
        <v>0.1899160915554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5157732215869</v>
      </c>
      <c r="D233" s="19" t="n">
        <v>0.1156043066392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7969565044565</v>
      </c>
      <c r="D234" s="19" t="n">
        <v>0.09784463305265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8</v>
      </c>
      <c r="C235" s="8" t="n">
        <v>0.0692899030937087</v>
      </c>
      <c r="D235" s="19" t="n">
        <v>0.06948020843136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60192308313838</v>
      </c>
      <c r="D236" s="19" t="n">
        <v>0.09576163331900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69</v>
      </c>
      <c r="C237" s="8" t="n">
        <v>0.103876031047162</v>
      </c>
      <c r="D237" s="19" t="n">
        <v>0.1039360050059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4494515948822</v>
      </c>
      <c r="D238" s="19" t="n">
        <v>0.1653391167139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2332435380665</v>
      </c>
      <c r="D239" s="19" t="n">
        <v>0.1020868825022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80139338868758</v>
      </c>
      <c r="D240" s="19" t="n">
        <v>0.06782422356049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7970424750361</v>
      </c>
      <c r="D241" s="19" t="n">
        <v>0.1679227507875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8239098184858</v>
      </c>
      <c r="D242" s="19" t="n">
        <v>0.1381732054682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2090942039518</v>
      </c>
      <c r="D243" s="19" t="n">
        <v>0.16175464860257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3264861302056</v>
      </c>
      <c r="D244" s="19" t="n">
        <v>0.09116145640080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70</v>
      </c>
      <c r="C245" s="8" t="n">
        <v>0.118311610546282</v>
      </c>
      <c r="D245" s="19" t="n">
        <v>0.117969484797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924814605173</v>
      </c>
      <c r="D246" s="19" t="n">
        <v>0.1791933888289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238033916985</v>
      </c>
      <c r="D247" s="19" t="n">
        <v>0.1725139043356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1</v>
      </c>
      <c r="C248" s="8" t="n">
        <v>0.0599315969465946</v>
      </c>
      <c r="D248" s="19" t="n">
        <v>0.06049925914786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2</v>
      </c>
      <c r="C249" s="8" t="n">
        <v>0.0522187601301906</v>
      </c>
      <c r="D249" s="19" t="n">
        <v>0.0523079919581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3</v>
      </c>
      <c r="C250" s="8" t="n">
        <v>0.049590167351949</v>
      </c>
      <c r="D250" s="19" t="n">
        <v>0.04950636986027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4485186510954</v>
      </c>
      <c r="D251" s="19" t="n">
        <v>0.052340219619525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6295034831494</v>
      </c>
      <c r="D252" s="19" t="n">
        <v>0.08628069498715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7032485152564</v>
      </c>
      <c r="D253" s="19" t="n">
        <v>0.1069583195156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4028242144144</v>
      </c>
      <c r="D254" s="19" t="n">
        <v>0.103818261421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4</v>
      </c>
      <c r="C255" s="8" t="n">
        <v>0.0703443554592501</v>
      </c>
      <c r="D255" s="19" t="n">
        <v>0.07068882734664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363309513164</v>
      </c>
      <c r="D256" s="19" t="n">
        <v>0.1242839190482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7764085631326</v>
      </c>
      <c r="D257" s="19" t="n">
        <v>0.1877892009847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10611687391225</v>
      </c>
      <c r="D258" s="19" t="n">
        <v>0.110946317253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0716438198263173</v>
      </c>
      <c r="D259" s="19" t="n">
        <v>0.074676338077122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20156751060136</v>
      </c>
      <c r="D260" s="19" t="n">
        <v>0.1198010560696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232905810795432</v>
      </c>
      <c r="D261" s="19" t="n">
        <v>0.2327707421336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29589413634521</v>
      </c>
      <c r="D262" s="19" t="n">
        <v>0.1292244010951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07497313727008</v>
      </c>
      <c r="D263" s="19" t="n">
        <v>0.1073239417762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0950098884637549</v>
      </c>
      <c r="D264" s="19" t="n">
        <v>0.09476177936894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363410605798</v>
      </c>
      <c r="D265" s="27" t="n">
        <v>0.07719845661692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75</v>
      </c>
      <c r="C266" s="8" t="n">
        <v>0.0680962098767582</v>
      </c>
      <c r="D266" s="27" t="n">
        <v>0.06786800455968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989457359247</v>
      </c>
      <c r="D267" s="19" t="n">
        <v>0.1159925276477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317324672861</v>
      </c>
      <c r="D268" s="19" t="n">
        <v>0.1892945051764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9709828150579</v>
      </c>
      <c r="D269" s="19" t="n">
        <v>0.2198102321185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4150710925164</v>
      </c>
      <c r="D270" s="19" t="n">
        <v>0.099426228643646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76</v>
      </c>
      <c r="C271" s="8" t="n">
        <v>0.0290041687601913</v>
      </c>
      <c r="D271" s="19" t="n">
        <v>0.029089222305508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94050122675</v>
      </c>
      <c r="D272" s="19" t="n">
        <v>0.02286641681979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682107767749</v>
      </c>
      <c r="D273" s="19" t="n">
        <v>0.1352055300801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63708350198784</v>
      </c>
      <c r="D274" s="19" t="n">
        <v>0.056224726638098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1076068230019</v>
      </c>
      <c r="D275" s="19" t="n">
        <v>0.1711239719546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77</v>
      </c>
      <c r="C276" s="8" t="n">
        <v>0.330969268275077</v>
      </c>
      <c r="D276" s="19" t="n">
        <v>0.33088417525707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91025323968342</v>
      </c>
      <c r="D277" s="19" t="n">
        <v>0.59082853261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00658624810081</v>
      </c>
      <c r="D278" s="19" t="n">
        <v>0.01003267777463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26839184326</v>
      </c>
      <c r="D279" s="19" t="n">
        <v>0.011982983876916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72901571102339</v>
      </c>
      <c r="D280" s="19" t="n">
        <v>0.077133995480752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379025266421</v>
      </c>
      <c r="D281" s="19" t="n">
        <v>0.1513345869399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558984042521</v>
      </c>
      <c r="D282" s="19" t="n">
        <v>0.2151833944666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825024780123</v>
      </c>
      <c r="D283" s="27" t="n">
        <v>0.2118357571911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67989634384</v>
      </c>
      <c r="D284" s="27" t="n">
        <v>0.1351679681380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0795126979236</v>
      </c>
      <c r="D285" s="27" t="n">
        <v>0.1206903862309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978</v>
      </c>
      <c r="C286" s="8" t="n">
        <v>0.0595840117297583</v>
      </c>
      <c r="D286" s="27" t="n">
        <v>0.0593852455487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311129174383</v>
      </c>
      <c r="D287" s="19" t="n">
        <v>0.13312456150009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360038233461</v>
      </c>
      <c r="D288" s="27" t="n">
        <v>0.2131549090422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46271833508162</v>
      </c>
      <c r="D289" s="19" t="n">
        <v>0.07457184332760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2520518477551</v>
      </c>
      <c r="D290" s="19" t="n">
        <v>0.1022182048758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979</v>
      </c>
      <c r="C291" s="8" t="n">
        <v>0.0703532529795216</v>
      </c>
      <c r="D291" s="19" t="n">
        <v>0.07056504130209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8810108565453</v>
      </c>
      <c r="D292" s="19" t="n">
        <v>0.3087240842437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6862241658914</v>
      </c>
      <c r="D293" s="19" t="n">
        <v>0.01969739724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37310399237996</v>
      </c>
      <c r="D294" s="19" t="n">
        <v>0.044218152818177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6231404498402</v>
      </c>
      <c r="D295" s="19" t="n">
        <v>0.1059182133996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56684583473387</v>
      </c>
      <c r="D296" s="19" t="n">
        <v>0.05638552135123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9652625439819</v>
      </c>
      <c r="D297" s="19" t="n">
        <v>0.1095193057852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5486517500294</v>
      </c>
      <c r="D298" s="19" t="n">
        <v>0.05066167585191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8852552491554</v>
      </c>
      <c r="D299" s="19" t="n">
        <v>0.05397687261048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2840608603756</v>
      </c>
      <c r="D300" s="19" t="n">
        <v>0.04983173207641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3319690392938</v>
      </c>
      <c r="D301" s="19" t="n">
        <v>0.05940444079120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6872037825841</v>
      </c>
      <c r="D302" s="19" t="n">
        <v>0.01072048027880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10081903582653</v>
      </c>
      <c r="D303" s="19" t="n">
        <v>0.06092721940586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2121470729191</v>
      </c>
      <c r="D304" s="19" t="n">
        <v>0.08015061187576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980</v>
      </c>
      <c r="C305" s="8" t="n">
        <v>0.167313888435845</v>
      </c>
      <c r="D305" s="19" t="n">
        <v>0.167313994619386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34080925377849</v>
      </c>
      <c r="D306" s="19" t="n">
        <v>0.02329986767676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7000658319989</v>
      </c>
      <c r="D307" s="19" t="n">
        <v>0.1166541387394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981</v>
      </c>
      <c r="C308" s="8" t="n">
        <v>0.0525748293362693</v>
      </c>
      <c r="D308" s="19" t="n">
        <v>0.05272374994786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3369860995027</v>
      </c>
      <c r="D309" s="19" t="n">
        <v>0.05247416835276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2</v>
      </c>
      <c r="C310" s="8" t="n">
        <v>0.0593459672704745</v>
      </c>
      <c r="D310" s="19" t="n">
        <v>0.05987623215605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983</v>
      </c>
      <c r="C311" s="8" t="n">
        <v>0.0938342132602526</v>
      </c>
      <c r="D311" s="19" t="n">
        <v>0.0946726356610674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0972123469921</v>
      </c>
      <c r="D312" s="19" t="n">
        <v>0.03794943163501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1123161901235</v>
      </c>
      <c r="D313" s="19" t="n">
        <v>0.04615901396529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4890483105</v>
      </c>
      <c r="D314" s="19" t="n">
        <v>0.03534926094148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12982058071235</v>
      </c>
      <c r="D315" s="19" t="n">
        <v>0.0810738635262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7801926267852</v>
      </c>
      <c r="D316" s="19" t="n">
        <v>0.05663161309935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9380243286457</v>
      </c>
      <c r="D317" s="19" t="n">
        <v>0.1291295692647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34045550753249</v>
      </c>
      <c r="D318" s="19" t="n">
        <v>0.06331714395973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84</v>
      </c>
      <c r="C319" s="8" t="n">
        <v>0.0583786124103557</v>
      </c>
      <c r="D319" s="19" t="n">
        <v>0.05837563004434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02811903012684</v>
      </c>
      <c r="D320" s="19" t="n">
        <v>0.050242347610696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Y 2023</v>
      </c>
      <c r="B2" s="33"/>
      <c r="C2" s="33"/>
      <c r="D2" s="33"/>
    </row>
    <row r="3" customFormat="false" ht="12.75" hidden="false" customHeight="true" outlineLevel="0" collapsed="false">
      <c r="A3" s="128" t="s">
        <v>985</v>
      </c>
      <c r="B3" s="34" t="s">
        <v>911</v>
      </c>
      <c r="C3" s="34" t="s">
        <v>912</v>
      </c>
      <c r="D3" s="129" t="s">
        <v>913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38</v>
      </c>
      <c r="B5" s="18" t="s">
        <v>986</v>
      </c>
      <c r="C5" s="8" t="n">
        <v>0.00533239498882742</v>
      </c>
      <c r="D5" s="19" t="n">
        <v>0.00530637486088046</v>
      </c>
    </row>
    <row r="6" customFormat="false" ht="15" hidden="false" customHeight="false" outlineLevel="0" collapsed="false">
      <c r="A6" s="17" t="s">
        <v>640</v>
      </c>
      <c r="B6" s="18" t="s">
        <v>986</v>
      </c>
      <c r="C6" s="8" t="n">
        <v>0.00670429214877865</v>
      </c>
      <c r="D6" s="19" t="n">
        <v>0.00668128133230958</v>
      </c>
    </row>
    <row r="7" customFormat="false" ht="15" hidden="false" customHeight="false" outlineLevel="0" collapsed="false">
      <c r="A7" s="17" t="s">
        <v>641</v>
      </c>
      <c r="B7" s="18" t="s">
        <v>986</v>
      </c>
      <c r="C7" s="8" t="n">
        <v>0.00683863602938713</v>
      </c>
      <c r="D7" s="19" t="n">
        <v>0.00681632897146423</v>
      </c>
    </row>
    <row r="8" customFormat="false" ht="15" hidden="false" customHeight="false" outlineLevel="0" collapsed="false">
      <c r="A8" s="17" t="s">
        <v>642</v>
      </c>
      <c r="B8" s="18" t="s">
        <v>986</v>
      </c>
      <c r="C8" s="8" t="n">
        <v>0.00577605415400085</v>
      </c>
      <c r="D8" s="19" t="n">
        <v>0.00574738492564757</v>
      </c>
    </row>
    <row r="9" customFormat="false" ht="15" hidden="false" customHeight="false" outlineLevel="0" collapsed="false">
      <c r="A9" s="17" t="s">
        <v>643</v>
      </c>
      <c r="B9" s="18" t="s">
        <v>987</v>
      </c>
      <c r="C9" s="8" t="n">
        <v>0.0262873891064736</v>
      </c>
      <c r="D9" s="19" t="n">
        <v>0.0262141749885779</v>
      </c>
    </row>
    <row r="10" customFormat="false" ht="15" hidden="false" customHeight="false" outlineLevel="0" collapsed="false">
      <c r="A10" s="17" t="s">
        <v>645</v>
      </c>
      <c r="B10" s="18" t="s">
        <v>988</v>
      </c>
      <c r="C10" s="8" t="n">
        <v>0.0175971899637425</v>
      </c>
      <c r="D10" s="19" t="n">
        <v>0.017575144055063</v>
      </c>
    </row>
    <row r="11" customFormat="false" ht="15" hidden="false" customHeight="false" outlineLevel="0" collapsed="false">
      <c r="A11" s="17" t="s">
        <v>647</v>
      </c>
      <c r="B11" s="18" t="s">
        <v>989</v>
      </c>
      <c r="C11" s="8" t="n">
        <v>0.0082870505879143</v>
      </c>
      <c r="D11" s="19" t="n">
        <v>0.00827081908381317</v>
      </c>
    </row>
    <row r="12" customFormat="false" ht="14.25" hidden="false" customHeight="true" outlineLevel="0" collapsed="false">
      <c r="A12" s="17" t="s">
        <v>649</v>
      </c>
      <c r="B12" s="18" t="s">
        <v>990</v>
      </c>
      <c r="C12" s="8" t="n">
        <v>0.0061536847358166</v>
      </c>
      <c r="D12" s="19" t="n">
        <v>0.00612288049863659</v>
      </c>
    </row>
    <row r="13" customFormat="false" ht="15" hidden="false" customHeight="false" outlineLevel="0" collapsed="false">
      <c r="A13" s="17" t="s">
        <v>651</v>
      </c>
      <c r="B13" s="18" t="s">
        <v>991</v>
      </c>
      <c r="C13" s="8" t="n">
        <v>0.00253325359783009</v>
      </c>
      <c r="D13" s="19" t="n">
        <v>0.00252468241022813</v>
      </c>
    </row>
    <row r="14" customFormat="false" ht="15" hidden="false" customHeight="false" outlineLevel="0" collapsed="false">
      <c r="A14" s="17" t="s">
        <v>653</v>
      </c>
      <c r="B14" s="18" t="s">
        <v>991</v>
      </c>
      <c r="C14" s="8" t="n">
        <v>0.00601503869164087</v>
      </c>
      <c r="D14" s="19" t="n">
        <v>0.00599184838646277</v>
      </c>
    </row>
    <row r="15" customFormat="false" ht="15" hidden="false" customHeight="false" outlineLevel="0" collapsed="false">
      <c r="A15" s="17" t="s">
        <v>654</v>
      </c>
      <c r="B15" s="18" t="s">
        <v>991</v>
      </c>
      <c r="C15" s="8" t="n">
        <v>0.00724595298867692</v>
      </c>
      <c r="D15" s="19" t="n">
        <v>0.00721477890274158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059855442134487</v>
      </c>
      <c r="D16" s="19" t="n">
        <v>0.00595122960428794</v>
      </c>
    </row>
    <row r="17" customFormat="false" ht="15" hidden="false" customHeight="false" outlineLevel="0" collapsed="false">
      <c r="A17" s="17" t="s">
        <v>656</v>
      </c>
      <c r="B17" s="18" t="s">
        <v>992</v>
      </c>
      <c r="C17" s="8" t="n">
        <v>0.0546530379640563</v>
      </c>
      <c r="D17" s="19" t="n">
        <v>0.0545450310293776</v>
      </c>
    </row>
    <row r="18" customFormat="false" ht="15" hidden="false" customHeight="false" outlineLevel="0" collapsed="false">
      <c r="A18" s="17" t="s">
        <v>658</v>
      </c>
      <c r="B18" s="18" t="s">
        <v>993</v>
      </c>
      <c r="C18" s="8" t="n">
        <v>0.0528646773071402</v>
      </c>
      <c r="D18" s="19" t="n">
        <v>0.0529833256352758</v>
      </c>
    </row>
    <row r="19" customFormat="false" ht="15" hidden="false" customHeight="false" outlineLevel="0" collapsed="false">
      <c r="A19" s="17" t="s">
        <v>660</v>
      </c>
      <c r="B19" s="18" t="s">
        <v>994</v>
      </c>
      <c r="C19" s="8" t="n">
        <v>0.0513517990346932</v>
      </c>
      <c r="D19" s="19" t="n">
        <v>0.0515906029331771</v>
      </c>
    </row>
    <row r="20" customFormat="false" ht="15" hidden="false" customHeight="false" outlineLevel="0" collapsed="false">
      <c r="A20" s="17" t="s">
        <v>662</v>
      </c>
      <c r="B20" s="18" t="s">
        <v>995</v>
      </c>
      <c r="C20" s="8" t="n">
        <v>0.0297166187121233</v>
      </c>
      <c r="D20" s="19" t="n">
        <v>0.0297600261090662</v>
      </c>
    </row>
    <row r="21" customFormat="false" ht="15" hidden="false" customHeight="false" outlineLevel="0" collapsed="false">
      <c r="A21" s="17" t="s">
        <v>664</v>
      </c>
      <c r="B21" s="22" t="s">
        <v>995</v>
      </c>
      <c r="C21" s="8" t="n">
        <v>0.0423419173684065</v>
      </c>
      <c r="D21" s="19" t="n">
        <v>0.0421876977039353</v>
      </c>
    </row>
    <row r="22" customFormat="false" ht="15" hidden="false" customHeight="false" outlineLevel="0" collapsed="false">
      <c r="A22" s="17" t="s">
        <v>665</v>
      </c>
      <c r="B22" s="18" t="s">
        <v>995</v>
      </c>
      <c r="C22" s="8" t="n">
        <v>0.0439049267182229</v>
      </c>
      <c r="D22" s="19" t="n">
        <v>0.0438971434723766</v>
      </c>
    </row>
    <row r="23" customFormat="false" ht="15" hidden="false" customHeight="false" outlineLevel="0" collapsed="false">
      <c r="A23" s="17" t="s">
        <v>666</v>
      </c>
      <c r="B23" s="18" t="s">
        <v>996</v>
      </c>
      <c r="C23" s="8" t="n">
        <v>0.0513963668232709</v>
      </c>
      <c r="D23" s="19" t="n">
        <v>0.0515740488793219</v>
      </c>
    </row>
    <row r="24" customFormat="false" ht="15" hidden="false" customHeight="false" outlineLevel="0" collapsed="false">
      <c r="A24" s="17" t="s">
        <v>668</v>
      </c>
      <c r="B24" s="18" t="s">
        <v>997</v>
      </c>
      <c r="C24" s="8" t="n">
        <v>0.118643713024521</v>
      </c>
      <c r="D24" s="19" t="n">
        <v>0.118548456728889</v>
      </c>
    </row>
    <row r="25" customFormat="false" ht="15" hidden="false" customHeight="false" outlineLevel="0" collapsed="false">
      <c r="A25" s="17" t="s">
        <v>670</v>
      </c>
      <c r="B25" s="18" t="s">
        <v>998</v>
      </c>
      <c r="C25" s="8" t="n">
        <v>0.0581503728088314</v>
      </c>
      <c r="D25" s="19" t="n">
        <v>0.0586516280101936</v>
      </c>
    </row>
    <row r="26" customFormat="false" ht="15" hidden="false" customHeight="false" outlineLevel="0" collapsed="false">
      <c r="A26" s="17" t="s">
        <v>672</v>
      </c>
      <c r="B26" s="18" t="s">
        <v>999</v>
      </c>
      <c r="C26" s="8" t="n">
        <v>0.0854593959037974</v>
      </c>
      <c r="D26" s="19" t="n">
        <v>0.0852292521721588</v>
      </c>
    </row>
    <row r="27" customFormat="false" ht="15" hidden="false" customHeight="false" outlineLevel="0" collapsed="false">
      <c r="A27" s="17" t="s">
        <v>674</v>
      </c>
      <c r="B27" s="18" t="s">
        <v>1000</v>
      </c>
      <c r="C27" s="8" t="n">
        <v>0.0538009294963354</v>
      </c>
      <c r="D27" s="19" t="n">
        <v>0.0538635972042581</v>
      </c>
    </row>
    <row r="28" customFormat="false" ht="15" hidden="false" customHeight="false" outlineLevel="0" collapsed="false">
      <c r="A28" s="17" t="s">
        <v>676</v>
      </c>
      <c r="B28" s="18" t="s">
        <v>1001</v>
      </c>
      <c r="C28" s="8" t="n">
        <v>0.0579187433343925</v>
      </c>
      <c r="D28" s="19" t="n">
        <v>0.0584251874933768</v>
      </c>
    </row>
    <row r="29" customFormat="false" ht="15" hidden="false" customHeight="false" outlineLevel="0" collapsed="false">
      <c r="A29" s="17" t="s">
        <v>678</v>
      </c>
      <c r="B29" s="18" t="s">
        <v>1002</v>
      </c>
      <c r="C29" s="8" t="n">
        <v>0.074050435466221</v>
      </c>
      <c r="D29" s="19" t="n">
        <v>0.073772360304699</v>
      </c>
    </row>
    <row r="30" customFormat="false" ht="15" hidden="false" customHeight="false" outlineLevel="0" collapsed="false">
      <c r="A30" s="17" t="s">
        <v>680</v>
      </c>
      <c r="B30" s="18" t="s">
        <v>1003</v>
      </c>
      <c r="C30" s="8" t="n">
        <v>0.060069722053677</v>
      </c>
      <c r="D30" s="19" t="n">
        <v>0.0606432133589388</v>
      </c>
    </row>
    <row r="31" customFormat="false" ht="15" hidden="false" customHeight="false" outlineLevel="0" collapsed="false">
      <c r="A31" s="17" t="s">
        <v>682</v>
      </c>
      <c r="B31" s="18" t="s">
        <v>1004</v>
      </c>
      <c r="C31" s="8" t="n">
        <v>0.0538009294963354</v>
      </c>
      <c r="D31" s="19" t="n">
        <v>0.0538635972042581</v>
      </c>
    </row>
    <row r="32" customFormat="false" ht="15" hidden="false" customHeight="false" outlineLevel="0" collapsed="false">
      <c r="A32" s="17" t="s">
        <v>684</v>
      </c>
      <c r="B32" s="18" t="s">
        <v>1005</v>
      </c>
      <c r="C32" s="8" t="n">
        <v>0.0621252580399172</v>
      </c>
      <c r="D32" s="19" t="n">
        <v>0.0620850869898152</v>
      </c>
    </row>
    <row r="33" customFormat="false" ht="15" hidden="false" customHeight="false" outlineLevel="0" collapsed="false">
      <c r="A33" s="17" t="s">
        <v>686</v>
      </c>
      <c r="B33" s="18" t="s">
        <v>1006</v>
      </c>
      <c r="C33" s="8" t="n">
        <v>0.0490948637415956</v>
      </c>
      <c r="D33" s="19" t="n">
        <v>0.0515102486830753</v>
      </c>
    </row>
    <row r="34" customFormat="false" ht="15" hidden="false" customHeight="false" outlineLevel="0" collapsed="false">
      <c r="A34" s="17" t="s">
        <v>688</v>
      </c>
      <c r="B34" s="18" t="s">
        <v>1007</v>
      </c>
      <c r="C34" s="8" t="n">
        <v>0.0445866197832387</v>
      </c>
      <c r="D34" s="19" t="n">
        <v>0.0445304547861819</v>
      </c>
    </row>
    <row r="35" customFormat="false" ht="15" hidden="false" customHeight="false" outlineLevel="0" collapsed="false">
      <c r="A35" s="17" t="s">
        <v>690</v>
      </c>
      <c r="B35" s="18" t="s">
        <v>1008</v>
      </c>
      <c r="C35" s="8" t="n">
        <v>0.0497835921784629</v>
      </c>
      <c r="D35" s="19" t="n">
        <v>0.0497047922659023</v>
      </c>
    </row>
    <row r="36" customFormat="false" ht="15" hidden="false" customHeight="false" outlineLevel="0" collapsed="false">
      <c r="A36" s="17" t="s">
        <v>692</v>
      </c>
      <c r="B36" s="18" t="s">
        <v>1009</v>
      </c>
      <c r="C36" s="8" t="n">
        <v>0.0633876829221936</v>
      </c>
      <c r="D36" s="19" t="n">
        <v>0.0637299754991369</v>
      </c>
    </row>
    <row r="37" customFormat="false" ht="15" hidden="false" customHeight="false" outlineLevel="0" collapsed="false">
      <c r="A37" s="17" t="s">
        <v>694</v>
      </c>
      <c r="B37" s="18" t="s">
        <v>1010</v>
      </c>
      <c r="C37" s="8" t="n">
        <v>0.107377506476717</v>
      </c>
      <c r="D37" s="19" t="n">
        <v>0.10706413637241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Y 2023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18</v>
      </c>
      <c r="C5" s="41" t="n">
        <v>0.1378291120753</v>
      </c>
      <c r="D5" s="9" t="n">
        <v>0.137420439562701</v>
      </c>
    </row>
    <row r="6" customFormat="false" ht="15" hidden="false" customHeight="false" outlineLevel="0" collapsed="false">
      <c r="A6" s="17" t="s">
        <v>697</v>
      </c>
      <c r="B6" s="18" t="s">
        <v>917</v>
      </c>
      <c r="C6" s="8" t="n">
        <v>0.138812288452813</v>
      </c>
      <c r="D6" s="14" t="n">
        <v>0.138795122970588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4613097990107</v>
      </c>
      <c r="D7" s="19" t="n">
        <v>0.073332347584608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7202568588332</v>
      </c>
      <c r="D8" s="19" t="n">
        <v>0.116878562110888</v>
      </c>
    </row>
    <row r="9" customFormat="false" ht="15" hidden="false" customHeight="false" outlineLevel="0" collapsed="false">
      <c r="A9" s="17" t="s">
        <v>700</v>
      </c>
      <c r="B9" s="18" t="s">
        <v>916</v>
      </c>
      <c r="C9" s="8" t="n">
        <v>0.124889360091499</v>
      </c>
      <c r="D9" s="19" t="n">
        <v>0.124630977410084</v>
      </c>
    </row>
    <row r="10" customFormat="false" ht="15" hidden="false" customHeight="false" outlineLevel="0" collapsed="false">
      <c r="A10" s="17" t="s">
        <v>701</v>
      </c>
      <c r="B10" s="18" t="s">
        <v>920</v>
      </c>
      <c r="C10" s="8" t="n">
        <v>0.0590020409971057</v>
      </c>
      <c r="D10" s="19" t="n">
        <v>0.0589465228678405</v>
      </c>
    </row>
    <row r="11" customFormat="false" ht="15" hidden="false" customHeight="false" outlineLevel="0" collapsed="false">
      <c r="A11" s="17" t="s">
        <v>702</v>
      </c>
      <c r="B11" s="18" t="s">
        <v>923</v>
      </c>
      <c r="C11" s="8" t="n">
        <v>0.096224418758027</v>
      </c>
      <c r="D11" s="19" t="n">
        <v>0.0962209848163021</v>
      </c>
    </row>
    <row r="12" customFormat="false" ht="15" hidden="false" customHeight="false" outlineLevel="0" collapsed="false">
      <c r="A12" s="17" t="s">
        <v>703</v>
      </c>
      <c r="B12" s="18" t="s">
        <v>922</v>
      </c>
      <c r="C12" s="8" t="n">
        <v>0.0729491355899749</v>
      </c>
      <c r="D12" s="19" t="n">
        <v>0.0749618490283821</v>
      </c>
    </row>
    <row r="13" customFormat="false" ht="15" hidden="false" customHeight="false" outlineLevel="0" collapsed="false">
      <c r="A13" s="17" t="s">
        <v>704</v>
      </c>
      <c r="B13" s="18" t="s">
        <v>930</v>
      </c>
      <c r="C13" s="8" t="n">
        <v>0.0782657385682432</v>
      </c>
      <c r="D13" s="19" t="n">
        <v>0.078209068077619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171615291935</v>
      </c>
      <c r="D14" s="19" t="n">
        <v>0.131194105025875</v>
      </c>
    </row>
    <row r="15" customFormat="false" ht="15" hidden="false" customHeight="false" outlineLevel="0" collapsed="false">
      <c r="A15" s="17" t="s">
        <v>706</v>
      </c>
      <c r="B15" s="18" t="s">
        <v>969</v>
      </c>
      <c r="C15" s="8" t="n">
        <v>0.103876031047162</v>
      </c>
      <c r="D15" s="19" t="n">
        <v>0.103936005005952</v>
      </c>
    </row>
    <row r="16" customFormat="false" ht="15" hidden="false" customHeight="false" outlineLevel="0" collapsed="false">
      <c r="A16" s="17" t="s">
        <v>707</v>
      </c>
      <c r="B16" s="18" t="s">
        <v>931</v>
      </c>
      <c r="C16" s="8" t="n">
        <v>0.05930850558983</v>
      </c>
      <c r="D16" s="19" t="n">
        <v>0.059409338240249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194724758604</v>
      </c>
      <c r="D17" s="19" t="n">
        <v>0.123009266014254</v>
      </c>
    </row>
    <row r="18" customFormat="false" ht="15" hidden="false" customHeight="false" outlineLevel="0" collapsed="false">
      <c r="A18" s="17" t="s">
        <v>709</v>
      </c>
      <c r="B18" s="18" t="s">
        <v>933</v>
      </c>
      <c r="C18" s="8" t="n">
        <v>0.0724616964915567</v>
      </c>
      <c r="D18" s="19" t="n">
        <v>0.0722329863655386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7796976220699</v>
      </c>
      <c r="D19" s="19" t="n">
        <v>0.147197686587373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10040262472</v>
      </c>
      <c r="D20" s="19" t="n">
        <v>0.0623503638704137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047561117295</v>
      </c>
      <c r="D21" s="19" t="n">
        <v>0.060308505239665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6231404498402</v>
      </c>
      <c r="D22" s="19" t="n">
        <v>0.105918213399616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081166444826</v>
      </c>
      <c r="D23" s="19" t="n">
        <v>0.0657111537734899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75274396098</v>
      </c>
      <c r="D24" s="19" t="n">
        <v>0.247112796074491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779756183874</v>
      </c>
      <c r="D25" s="19" t="n">
        <v>0.24740163792430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4884718694538</v>
      </c>
      <c r="D26" s="19" t="n">
        <v>0.234679022898034</v>
      </c>
    </row>
    <row r="27" customFormat="false" ht="15" hidden="false" customHeight="false" outlineLevel="0" collapsed="false">
      <c r="A27" s="17" t="s">
        <v>718</v>
      </c>
      <c r="B27" s="18" t="s">
        <v>955</v>
      </c>
      <c r="C27" s="8" t="n">
        <v>0.112455537992519</v>
      </c>
      <c r="D27" s="19" t="n">
        <v>0.11227499621505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9654202927284</v>
      </c>
      <c r="D28" s="19" t="n">
        <v>0.059809774713041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1386743922798</v>
      </c>
      <c r="D29" s="19" t="n">
        <v>0.0981188100467131</v>
      </c>
    </row>
    <row r="30" customFormat="false" ht="15" hidden="false" customHeight="false" outlineLevel="0" collapsed="false">
      <c r="A30" s="17" t="s">
        <v>721</v>
      </c>
      <c r="B30" s="18" t="s">
        <v>934</v>
      </c>
      <c r="C30" s="8" t="n">
        <v>0.0627779988146023</v>
      </c>
      <c r="D30" s="19" t="n">
        <v>0.0625860183804075</v>
      </c>
    </row>
    <row r="31" customFormat="false" ht="15" hidden="false" customHeight="false" outlineLevel="0" collapsed="false">
      <c r="A31" s="17" t="s">
        <v>722</v>
      </c>
      <c r="B31" s="18" t="s">
        <v>949</v>
      </c>
      <c r="C31" s="8" t="n">
        <v>0.0724740912144115</v>
      </c>
      <c r="D31" s="19" t="n">
        <v>0.0722618108014007</v>
      </c>
    </row>
    <row r="32" customFormat="false" ht="15" hidden="false" customHeight="false" outlineLevel="0" collapsed="false">
      <c r="A32" s="17" t="s">
        <v>723</v>
      </c>
      <c r="B32" s="18" t="s">
        <v>935</v>
      </c>
      <c r="C32" s="8" t="n">
        <v>0.13621014837587</v>
      </c>
      <c r="D32" s="19" t="n">
        <v>0.135981157843841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8974333350582</v>
      </c>
      <c r="D33" s="19" t="n">
        <v>0.0537400862922697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810638058622</v>
      </c>
      <c r="D34" s="19" t="n">
        <v>0.247748041284881</v>
      </c>
    </row>
    <row r="35" customFormat="false" ht="15" hidden="false" customHeight="false" outlineLevel="0" collapsed="false">
      <c r="A35" s="17" t="s">
        <v>726</v>
      </c>
      <c r="B35" s="18" t="s">
        <v>947</v>
      </c>
      <c r="C35" s="8" t="n">
        <v>0.0926050589078348</v>
      </c>
      <c r="D35" s="19" t="n">
        <v>0.0926792170422512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5486517500294</v>
      </c>
      <c r="D36" s="19" t="n">
        <v>0.0506616758519106</v>
      </c>
    </row>
    <row r="37" customFormat="false" ht="15" hidden="false" customHeight="false" outlineLevel="0" collapsed="false">
      <c r="A37" s="17" t="s">
        <v>728</v>
      </c>
      <c r="B37" s="18" t="s">
        <v>948</v>
      </c>
      <c r="C37" s="8" t="n">
        <v>0.0617751822772371</v>
      </c>
      <c r="D37" s="19" t="n">
        <v>0.0617366938923824</v>
      </c>
    </row>
    <row r="38" customFormat="false" ht="15" hidden="false" customHeight="false" outlineLevel="0" collapsed="false">
      <c r="A38" s="17" t="s">
        <v>729</v>
      </c>
      <c r="B38" s="18" t="s">
        <v>965</v>
      </c>
      <c r="C38" s="8" t="n">
        <v>0.0649681192679942</v>
      </c>
      <c r="D38" s="19" t="n">
        <v>0.0647706819057709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2840608603756</v>
      </c>
      <c r="D39" s="19" t="n">
        <v>0.049831732076415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734810155304</v>
      </c>
      <c r="D40" s="19" t="n">
        <v>0.0749777085714402</v>
      </c>
    </row>
    <row r="41" customFormat="false" ht="15" hidden="false" customHeight="false" outlineLevel="0" collapsed="false">
      <c r="A41" s="17" t="s">
        <v>732</v>
      </c>
      <c r="B41" s="18" t="s">
        <v>968</v>
      </c>
      <c r="C41" s="8" t="n">
        <v>0.0692899030937087</v>
      </c>
      <c r="D41" s="19" t="n">
        <v>0.0694802084313669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6585446420573</v>
      </c>
      <c r="D42" s="19" t="n">
        <v>0.0616458382150788</v>
      </c>
    </row>
    <row r="43" customFormat="false" ht="15" hidden="false" customHeight="false" outlineLevel="0" collapsed="false">
      <c r="A43" s="17" t="s">
        <v>734</v>
      </c>
      <c r="B43" s="18" t="s">
        <v>956</v>
      </c>
      <c r="C43" s="8" t="n">
        <v>0.163737615211304</v>
      </c>
      <c r="D43" s="19" t="n">
        <v>0.163640082623081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5075344323475</v>
      </c>
      <c r="D44" s="19" t="n">
        <v>0.0593250579816929</v>
      </c>
    </row>
    <row r="45" customFormat="false" ht="15" hidden="false" customHeight="false" outlineLevel="0" collapsed="false">
      <c r="A45" s="17" t="s">
        <v>736</v>
      </c>
      <c r="B45" s="18" t="s">
        <v>958</v>
      </c>
      <c r="C45" s="8" t="n">
        <v>0.0858392571531864</v>
      </c>
      <c r="D45" s="19" t="n">
        <v>0.0863236991003372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342767789301</v>
      </c>
      <c r="D46" s="19" t="n">
        <v>0.112355191256015</v>
      </c>
    </row>
    <row r="47" customFormat="false" ht="15" hidden="false" customHeight="false" outlineLevel="0" collapsed="false">
      <c r="A47" s="17" t="s">
        <v>738</v>
      </c>
      <c r="B47" s="18" t="s">
        <v>950</v>
      </c>
      <c r="C47" s="8" t="n">
        <v>0.104049777357708</v>
      </c>
      <c r="D47" s="19" t="n">
        <v>0.103809904158524</v>
      </c>
    </row>
    <row r="48" customFormat="false" ht="15" hidden="false" customHeight="false" outlineLevel="0" collapsed="false">
      <c r="A48" s="17" t="s">
        <v>739</v>
      </c>
      <c r="B48" s="18" t="s">
        <v>959</v>
      </c>
      <c r="C48" s="8" t="n">
        <v>0.0559894129859906</v>
      </c>
      <c r="D48" s="19" t="n">
        <v>0.0559994077118659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812274477982</v>
      </c>
      <c r="D49" s="19" t="n">
        <v>0.127402014055507</v>
      </c>
    </row>
    <row r="50" customFormat="false" ht="15" hidden="false" customHeight="false" outlineLevel="0" collapsed="false">
      <c r="A50" s="17" t="s">
        <v>741</v>
      </c>
      <c r="B50" s="18" t="s">
        <v>960</v>
      </c>
      <c r="C50" s="8" t="n">
        <v>0.0768512170908207</v>
      </c>
      <c r="D50" s="19" t="n">
        <v>0.077382424691395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718675022462</v>
      </c>
      <c r="D51" s="19" t="n">
        <v>0.0908968147635414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396883853841</v>
      </c>
      <c r="D52" s="19" t="n">
        <v>0.188354958353355</v>
      </c>
    </row>
    <row r="53" customFormat="false" ht="15" hidden="false" customHeight="false" outlineLevel="0" collapsed="false">
      <c r="A53" s="17" t="s">
        <v>744</v>
      </c>
      <c r="B53" s="18" t="s">
        <v>925</v>
      </c>
      <c r="C53" s="8" t="n">
        <v>0.068429932200248</v>
      </c>
      <c r="D53" s="19" t="n">
        <v>0.0684923575830072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525057667193</v>
      </c>
      <c r="D54" s="19" t="n">
        <v>0.130103792726959</v>
      </c>
    </row>
    <row r="55" customFormat="false" ht="15" hidden="false" customHeight="false" outlineLevel="0" collapsed="false">
      <c r="A55" s="17" t="s">
        <v>746</v>
      </c>
      <c r="B55" s="18" t="s">
        <v>927</v>
      </c>
      <c r="C55" s="8" t="n">
        <v>0.118307239617741</v>
      </c>
      <c r="D55" s="19" t="n">
        <v>0.117980334976846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9864076686187</v>
      </c>
      <c r="D56" s="19" t="n">
        <v>0.093674075793244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589413634521</v>
      </c>
      <c r="D57" s="19" t="n">
        <v>0.129224401095138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311129174383</v>
      </c>
      <c r="D58" s="19" t="n">
        <v>0.133124561500091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6675230827828</v>
      </c>
      <c r="D59" s="19" t="n">
        <v>0.0774599570976168</v>
      </c>
    </row>
    <row r="60" customFormat="false" ht="15" hidden="false" customHeight="false" outlineLevel="0" collapsed="false">
      <c r="A60" s="17" t="s">
        <v>751</v>
      </c>
      <c r="B60" s="18" t="s">
        <v>961</v>
      </c>
      <c r="C60" s="8" t="n">
        <v>0.07214624197895</v>
      </c>
      <c r="D60" s="19" t="n">
        <v>0.072091984405821</v>
      </c>
    </row>
    <row r="61" customFormat="false" ht="15" hidden="false" customHeight="false" outlineLevel="0" collapsed="false">
      <c r="A61" s="17" t="s">
        <v>752</v>
      </c>
      <c r="B61" s="18" t="s">
        <v>952</v>
      </c>
      <c r="C61" s="8" t="n">
        <v>0.0786418887508904</v>
      </c>
      <c r="D61" s="19" t="n">
        <v>0.0785145786379217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438013035634</v>
      </c>
      <c r="D62" s="19" t="n">
        <v>0.128086274998086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186851491788</v>
      </c>
      <c r="D63" s="19" t="n">
        <v>0.070807943826101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4408391037716</v>
      </c>
      <c r="D64" s="19" t="n">
        <v>0.234256793463135</v>
      </c>
    </row>
    <row r="65" customFormat="false" ht="15" hidden="false" customHeight="false" outlineLevel="0" collapsed="false">
      <c r="A65" s="17" t="s">
        <v>756</v>
      </c>
      <c r="B65" s="18" t="s">
        <v>975</v>
      </c>
      <c r="C65" s="8" t="n">
        <v>0.0680962098767582</v>
      </c>
      <c r="D65" s="19" t="n">
        <v>0.0678680045596899</v>
      </c>
    </row>
    <row r="66" customFormat="false" ht="15" hidden="false" customHeight="false" outlineLevel="0" collapsed="false">
      <c r="A66" s="17" t="s">
        <v>757</v>
      </c>
      <c r="B66" s="18" t="s">
        <v>921</v>
      </c>
      <c r="C66" s="8" t="n">
        <v>0.0766481599599716</v>
      </c>
      <c r="D66" s="19" t="n">
        <v>0.0765303919074804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363410605798</v>
      </c>
      <c r="D67" s="19" t="n">
        <v>0.0771984566169277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50482044879933</v>
      </c>
      <c r="D68" s="19" t="n">
        <v>0.0848195277858552</v>
      </c>
    </row>
    <row r="69" customFormat="false" ht="15" hidden="false" customHeight="false" outlineLevel="0" collapsed="false">
      <c r="A69" s="17" t="s">
        <v>760</v>
      </c>
      <c r="B69" s="18" t="s">
        <v>967</v>
      </c>
      <c r="C69" s="8" t="n">
        <v>0.0679895437992891</v>
      </c>
      <c r="D69" s="19" t="n">
        <v>0.0683222319682809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4733446315199</v>
      </c>
      <c r="D70" s="19" t="n">
        <v>0.0673564760233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9658814987422</v>
      </c>
      <c r="D71" s="19" t="n">
        <v>0.209062729889972</v>
      </c>
    </row>
    <row r="72" customFormat="false" ht="15" hidden="false" customHeight="false" outlineLevel="0" collapsed="false">
      <c r="A72" s="17" t="s">
        <v>763</v>
      </c>
      <c r="B72" s="18" t="s">
        <v>970</v>
      </c>
      <c r="C72" s="8" t="n">
        <v>0.118311610546282</v>
      </c>
      <c r="D72" s="19" t="n">
        <v>0.11796948479725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590387137056</v>
      </c>
      <c r="D73" s="19" t="n">
        <v>0.0697487464155468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4485186510954</v>
      </c>
      <c r="D74" s="19" t="n">
        <v>0.0523402196195255</v>
      </c>
    </row>
    <row r="75" customFormat="false" ht="15" hidden="false" customHeight="false" outlineLevel="0" collapsed="false">
      <c r="A75" s="17" t="s">
        <v>766</v>
      </c>
      <c r="B75" s="18" t="s">
        <v>974</v>
      </c>
      <c r="C75" s="8" t="n">
        <v>0.0703443554592501</v>
      </c>
      <c r="D75" s="19" t="n">
        <v>0.0706888273466413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5311201722984</v>
      </c>
      <c r="D76" s="19" t="n">
        <v>0.244962193663603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764085631326</v>
      </c>
      <c r="D77" s="19" t="n">
        <v>0.187789200984762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8562523053978</v>
      </c>
      <c r="D78" s="19" t="n">
        <v>0.057114596379425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4667506270512</v>
      </c>
      <c r="D79" s="19" t="n">
        <v>0.234414354044775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548462182185</v>
      </c>
      <c r="D80" s="19" t="n">
        <v>0.235251207367702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6482269724831</v>
      </c>
      <c r="D81" s="19" t="n">
        <v>0.0618544660307783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7124665267</v>
      </c>
      <c r="D82" s="19" t="n">
        <v>0.156865080304118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886104033409</v>
      </c>
      <c r="D83" s="19" t="n">
        <v>0.103827700864513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682107767749</v>
      </c>
      <c r="D84" s="19" t="n">
        <v>0.135205530080153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13577588169</v>
      </c>
      <c r="D85" s="19" t="n">
        <v>0.192434604745683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434503089062</v>
      </c>
      <c r="D86" s="19" t="n">
        <v>0.155045339367867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2901571102339</v>
      </c>
      <c r="D87" s="19" t="n">
        <v>0.077133995480752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25024780123</v>
      </c>
      <c r="D88" s="19" t="n">
        <v>0.2118357571911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7421289774378</v>
      </c>
      <c r="D89" s="19" t="n">
        <v>0.0726799062232778</v>
      </c>
    </row>
    <row r="90" customFormat="false" ht="15" hidden="false" customHeight="false" outlineLevel="0" collapsed="false">
      <c r="A90" s="17" t="s">
        <v>781</v>
      </c>
      <c r="B90" s="18" t="s">
        <v>978</v>
      </c>
      <c r="C90" s="8" t="n">
        <v>0.0595840117297583</v>
      </c>
      <c r="D90" s="19" t="n">
        <v>0.059385245548788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379025266421</v>
      </c>
      <c r="D91" s="19" t="n">
        <v>0.151334586939935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790002208935</v>
      </c>
      <c r="D92" s="19" t="n">
        <v>0.0183873800318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3319690392938</v>
      </c>
      <c r="D93" s="19" t="n">
        <v>0.0594044407912059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652625439819</v>
      </c>
      <c r="D94" s="19" t="n">
        <v>0.109519305785231</v>
      </c>
    </row>
    <row r="95" customFormat="false" ht="15" hidden="false" customHeight="false" outlineLevel="0" collapsed="false">
      <c r="A95" s="17" t="s">
        <v>786</v>
      </c>
      <c r="B95" s="18" t="s">
        <v>929</v>
      </c>
      <c r="C95" s="8" t="n">
        <v>0.131695148995327</v>
      </c>
      <c r="D95" s="19" t="n">
        <v>0.13131349697748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56684583473387</v>
      </c>
      <c r="D96" s="19" t="n">
        <v>0.0563855213512357</v>
      </c>
    </row>
    <row r="97" customFormat="false" ht="15" hidden="false" customHeight="false" outlineLevel="0" collapsed="false">
      <c r="A97" s="17" t="s">
        <v>788</v>
      </c>
      <c r="B97" s="18" t="s">
        <v>946</v>
      </c>
      <c r="C97" s="8" t="n">
        <v>0.0524776688186453</v>
      </c>
      <c r="D97" s="19" t="n">
        <v>0.0525561657341087</v>
      </c>
    </row>
    <row r="98" customFormat="false" ht="15" hidden="false" customHeight="false" outlineLevel="0" collapsed="false">
      <c r="A98" s="17" t="s">
        <v>789</v>
      </c>
      <c r="B98" s="18" t="s">
        <v>982</v>
      </c>
      <c r="C98" s="8" t="n">
        <v>0.0593459672704745</v>
      </c>
      <c r="D98" s="19" t="n">
        <v>0.0598762321560508</v>
      </c>
    </row>
    <row r="99" customFormat="false" ht="15" hidden="false" customHeight="false" outlineLevel="0" collapsed="false">
      <c r="A99" s="17" t="s">
        <v>790</v>
      </c>
      <c r="B99" s="18" t="s">
        <v>981</v>
      </c>
      <c r="C99" s="8" t="n">
        <v>0.0525748293362693</v>
      </c>
      <c r="D99" s="19" t="n">
        <v>0.052723749947866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70</v>
      </c>
      <c r="D21" s="62" t="n">
        <v>2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85</v>
      </c>
      <c r="D22" s="64" t="n">
        <v>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307</v>
      </c>
      <c r="D23" s="64" t="n">
        <v>3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9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2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6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9</v>
      </c>
      <c r="D27" s="64" t="n">
        <v>2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1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9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4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48</v>
      </c>
      <c r="D35" s="71" t="n">
        <v>9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8</v>
      </c>
      <c r="D36" s="71" t="n">
        <v>4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2</v>
      </c>
      <c r="D38" s="71" t="n">
        <v>4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1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1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30</v>
      </c>
      <c r="D47" s="71" t="n">
        <v>13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2</v>
      </c>
      <c r="D48" s="71" t="n">
        <v>6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08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8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1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9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2</v>
      </c>
      <c r="D57" s="71" t="n">
        <v>11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1</v>
      </c>
      <c r="D58" s="71" t="n">
        <v>4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0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60</v>
      </c>
      <c r="D60" s="73" t="n">
        <v>5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6</v>
      </c>
      <c r="C65" s="79" t="n">
        <v>923</v>
      </c>
      <c r="D65" s="80" t="n">
        <v>926</v>
      </c>
      <c r="E65" s="81" t="n">
        <v>10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930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2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4</v>
      </c>
      <c r="C11" s="60" t="s">
        <v>1015</v>
      </c>
      <c r="D11" s="60" t="s">
        <v>10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60</v>
      </c>
      <c r="D13" s="64" t="n">
        <v>175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89</v>
      </c>
      <c r="D14" s="66" t="n">
        <v>9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2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5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8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504</v>
      </c>
      <c r="D25" s="64" t="n">
        <v>5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47</v>
      </c>
      <c r="D26" s="64" t="n">
        <v>7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9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01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80</v>
      </c>
      <c r="D30" s="66" t="n">
        <v>4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4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4</v>
      </c>
      <c r="D36" s="71" t="n">
        <v>4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6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2</v>
      </c>
      <c r="D38" s="71" t="n">
        <v>4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9</v>
      </c>
      <c r="D39" s="71" t="n">
        <v>5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11</v>
      </c>
      <c r="D40" s="71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50</v>
      </c>
      <c r="D41" s="71" t="n">
        <v>4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9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9</v>
      </c>
      <c r="D47" s="71" t="n">
        <v>8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79</v>
      </c>
      <c r="D48" s="71" t="n">
        <v>4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5</v>
      </c>
      <c r="D49" s="71" t="n">
        <v>5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1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8</v>
      </c>
      <c r="D51" s="71" t="n">
        <v>3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50</v>
      </c>
      <c r="D52" s="73" t="n">
        <v>4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8</v>
      </c>
      <c r="D57" s="71" t="n">
        <v>6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6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9</v>
      </c>
      <c r="C65" s="79" t="n">
        <v>564</v>
      </c>
      <c r="D65" s="80" t="n">
        <v>570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6</v>
      </c>
      <c r="D66" s="84" t="n">
        <v>657</v>
      </c>
      <c r="E66" s="85" t="n">
        <v>10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8</v>
      </c>
      <c r="E67" s="85" t="n">
        <v>6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64</v>
      </c>
      <c r="D18" s="85" t="n">
        <v>26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MAY 2023</v>
      </c>
      <c r="B2" s="111"/>
      <c r="C2" s="111"/>
      <c r="D2" s="111"/>
    </row>
    <row r="3" customFormat="false" ht="15" hidden="false" customHeight="true" outlineLevel="0" collapsed="false">
      <c r="A3" s="101" t="s">
        <v>985</v>
      </c>
      <c r="B3" s="102" t="s">
        <v>911</v>
      </c>
      <c r="C3" s="102" t="s">
        <v>1017</v>
      </c>
      <c r="D3" s="102" t="s">
        <v>101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98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98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98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99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99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99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99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99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99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99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0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0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00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0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0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0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0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00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0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01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MAY 2023</v>
      </c>
      <c r="B30" s="111"/>
      <c r="C30" s="111"/>
      <c r="D30" s="111"/>
    </row>
    <row r="31" customFormat="false" ht="15" hidden="false" customHeight="true" outlineLevel="0" collapsed="false">
      <c r="A31" s="101" t="s">
        <v>985</v>
      </c>
      <c r="B31" s="102" t="s">
        <v>911</v>
      </c>
      <c r="C31" s="102" t="s">
        <v>1019</v>
      </c>
      <c r="D31" s="102" t="s">
        <v>102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91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91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91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92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92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92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9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96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93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93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9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93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94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93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94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94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96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9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95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9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95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9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9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9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92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95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97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92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96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97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97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92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94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98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98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6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33239498882742</v>
      </c>
      <c r="D5" s="19" t="n">
        <v>0.00530637486088046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70429214877865</v>
      </c>
      <c r="D6" s="19" t="n">
        <v>0.00668128133230958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83863602938713</v>
      </c>
      <c r="D7" s="19" t="n">
        <v>0.00681632897146423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77605415400085</v>
      </c>
      <c r="D8" s="19" t="n">
        <v>0.00574738492564757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62873891064736</v>
      </c>
      <c r="D9" s="19" t="n">
        <v>0.0262141749885779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5971899637425</v>
      </c>
      <c r="D10" s="19" t="n">
        <v>0.017575144055063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2870505879143</v>
      </c>
      <c r="D11" s="19" t="n">
        <v>0.00827081908381317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61536847358166</v>
      </c>
      <c r="D12" s="19" t="n">
        <v>0.00612288049863659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53325359783009</v>
      </c>
      <c r="D13" s="19" t="n">
        <v>0.00252468241022813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601503869164087</v>
      </c>
      <c r="D14" s="19" t="n">
        <v>0.00599184838646277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24595298867692</v>
      </c>
      <c r="D15" s="19" t="n">
        <v>0.00721477890274158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9855442134487</v>
      </c>
      <c r="D16" s="19" t="n">
        <v>0.00595122960428794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6530379640563</v>
      </c>
      <c r="D17" s="19" t="n">
        <v>0.0545450310293776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28646773071402</v>
      </c>
      <c r="D18" s="19" t="n">
        <v>0.0529833256352758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3517990346932</v>
      </c>
      <c r="D19" s="19" t="n">
        <v>0.0515906029331771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7166187121233</v>
      </c>
      <c r="D20" s="19" t="n">
        <v>0.0297600261090662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23419173684065</v>
      </c>
      <c r="D21" s="19" t="n">
        <v>0.0421876977039353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9049267182229</v>
      </c>
      <c r="D22" s="19" t="n">
        <v>0.0438971434723766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3963668232709</v>
      </c>
      <c r="D23" s="19" t="n">
        <v>0.0515740488793219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8643713024521</v>
      </c>
      <c r="D24" s="19" t="n">
        <v>0.118548456728889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81503728088314</v>
      </c>
      <c r="D25" s="19" t="n">
        <v>0.0586516280101936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4593959037974</v>
      </c>
      <c r="D26" s="19" t="n">
        <v>0.0852292521721588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38009294963354</v>
      </c>
      <c r="D27" s="19" t="n">
        <v>0.0538635972042581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79187433343925</v>
      </c>
      <c r="D28" s="19" t="n">
        <v>0.0584251874933768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4050435466221</v>
      </c>
      <c r="D29" s="19" t="n">
        <v>0.073772360304699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0069722053677</v>
      </c>
      <c r="D30" s="19" t="n">
        <v>0.0606432133589388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38009294963354</v>
      </c>
      <c r="D31" s="19" t="n">
        <v>0.0538635972042581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21252580399172</v>
      </c>
      <c r="D32" s="19" t="n">
        <v>0.0620850869898152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490948637415956</v>
      </c>
      <c r="D33" s="19" t="n">
        <v>0.0515102486830753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5866197832387</v>
      </c>
      <c r="D34" s="19" t="n">
        <v>0.0445304547861819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7835921784629</v>
      </c>
      <c r="D35" s="19" t="n">
        <v>0.0497047922659023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3876829221936</v>
      </c>
      <c r="D36" s="19" t="n">
        <v>0.0637299754991369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7377506476717</v>
      </c>
      <c r="D37" s="19" t="n">
        <v>0.10706413637241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6 MAY 2023</v>
      </c>
      <c r="B2" s="136"/>
      <c r="C2" s="136"/>
    </row>
    <row r="3" customFormat="false" ht="15" hidden="false" customHeight="true" outlineLevel="0" collapsed="false">
      <c r="A3" s="137" t="s">
        <v>1021</v>
      </c>
      <c r="B3" s="138" t="s">
        <v>1022</v>
      </c>
      <c r="C3" s="139" t="s">
        <v>1023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2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3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4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5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6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7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08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6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78291120753</v>
      </c>
      <c r="D5" s="9" t="n">
        <v>0.137420439562701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8812288452813</v>
      </c>
      <c r="D6" s="14" t="n">
        <v>0.138795122970588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34613097990107</v>
      </c>
      <c r="D7" s="19" t="n">
        <v>0.073332347584608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7202568588332</v>
      </c>
      <c r="D8" s="19" t="n">
        <v>0.116878562110888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4889360091499</v>
      </c>
      <c r="D9" s="14" t="n">
        <v>0.124630977410084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90020409971057</v>
      </c>
      <c r="D10" s="19" t="n">
        <v>0.0589465228678405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6224418758027</v>
      </c>
      <c r="D11" s="14" t="n">
        <v>0.0962209848163021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29491355899749</v>
      </c>
      <c r="D12" s="19" t="n">
        <v>0.0749618490283821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82657385682432</v>
      </c>
      <c r="D13" s="14" t="n">
        <v>0.0782090680776192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171615291935</v>
      </c>
      <c r="D14" s="19" t="n">
        <v>0.131194105025875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3876031047162</v>
      </c>
      <c r="D15" s="14" t="n">
        <v>0.103936005005952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30850558983</v>
      </c>
      <c r="D16" s="19" t="n">
        <v>0.059409338240249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3194724758604</v>
      </c>
      <c r="D17" s="14" t="n">
        <v>0.123009266014254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24616964915567</v>
      </c>
      <c r="D18" s="19" t="n">
        <v>0.0722329863655386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7796976220699</v>
      </c>
      <c r="D19" s="14" t="n">
        <v>0.147197686587373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510040262472</v>
      </c>
      <c r="D20" s="19" t="n">
        <v>0.0623503638704137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047561117295</v>
      </c>
      <c r="D21" s="14" t="n">
        <v>0.060308505239665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6231404498402</v>
      </c>
      <c r="D22" s="19" t="n">
        <v>0.105918213399616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081166444826</v>
      </c>
      <c r="D23" s="14" t="n">
        <v>0.0657111537734899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75274396098</v>
      </c>
      <c r="D24" s="19" t="n">
        <v>0.247112796074491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779756183874</v>
      </c>
      <c r="D25" s="14" t="n">
        <v>0.247401637924301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4884718694538</v>
      </c>
      <c r="D26" s="19" t="n">
        <v>0.234679022898034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2455537992519</v>
      </c>
      <c r="D27" s="14" t="n">
        <v>0.11227499621505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9654202927284</v>
      </c>
      <c r="D28" s="19" t="n">
        <v>0.059809774713041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81386743922798</v>
      </c>
      <c r="D29" s="14" t="n">
        <v>0.0981188100467131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7779988146023</v>
      </c>
      <c r="D30" s="19" t="n">
        <v>0.0625860183804075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24740912144115</v>
      </c>
      <c r="D31" s="14" t="n">
        <v>0.0722618108014007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21014837587</v>
      </c>
      <c r="D32" s="19" t="n">
        <v>0.135981157843841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8974333350582</v>
      </c>
      <c r="D33" s="14" t="n">
        <v>0.0537400862922697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810638058622</v>
      </c>
      <c r="D34" s="19" t="n">
        <v>0.247748041284881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26050589078348</v>
      </c>
      <c r="D35" s="14" t="n">
        <v>0.0926792170422512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5486517500294</v>
      </c>
      <c r="D36" s="19" t="n">
        <v>0.0506616758519106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17751822772371</v>
      </c>
      <c r="D37" s="14" t="n">
        <v>0.0617366938923824</v>
      </c>
    </row>
    <row r="38" customFormat="false" ht="15" hidden="false" customHeight="false" outlineLevel="0" collapsed="false">
      <c r="A38" s="17" t="s">
        <v>729</v>
      </c>
      <c r="B38" s="18" t="s">
        <v>437</v>
      </c>
      <c r="C38" s="8" t="n">
        <v>0.0649681192679942</v>
      </c>
      <c r="D38" s="19" t="n">
        <v>0.0647706819057709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492840608603756</v>
      </c>
      <c r="D39" s="14" t="n">
        <v>0.0498317320764151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49734810155304</v>
      </c>
      <c r="D40" s="19" t="n">
        <v>0.0749777085714402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692899030937087</v>
      </c>
      <c r="D41" s="14" t="n">
        <v>0.0694802084313669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16585446420573</v>
      </c>
      <c r="D42" s="19" t="n">
        <v>0.0616458382150788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3737615211304</v>
      </c>
      <c r="D43" s="14" t="n">
        <v>0.163640082623081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95075344323475</v>
      </c>
      <c r="D44" s="19" t="n">
        <v>0.0593250579816929</v>
      </c>
    </row>
    <row r="45" customFormat="false" ht="15" hidden="false" customHeight="false" outlineLevel="0" collapsed="false">
      <c r="A45" s="17" t="s">
        <v>736</v>
      </c>
      <c r="B45" s="18" t="s">
        <v>349</v>
      </c>
      <c r="C45" s="8" t="n">
        <v>0.0858392571531864</v>
      </c>
      <c r="D45" s="14" t="n">
        <v>0.0863236991003372</v>
      </c>
    </row>
    <row r="46" customFormat="false" ht="15" hidden="false" customHeight="false" outlineLevel="0" collapsed="false">
      <c r="A46" s="17" t="s">
        <v>737</v>
      </c>
      <c r="B46" s="18" t="s">
        <v>353</v>
      </c>
      <c r="C46" s="8" t="n">
        <v>0.112342767789301</v>
      </c>
      <c r="D46" s="19" t="n">
        <v>0.112355191256015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4049777357708</v>
      </c>
      <c r="D47" s="14" t="n">
        <v>0.103809904158524</v>
      </c>
    </row>
    <row r="48" customFormat="false" ht="15" hidden="false" customHeight="false" outlineLevel="0" collapsed="false">
      <c r="A48" s="17" t="s">
        <v>739</v>
      </c>
      <c r="B48" s="18" t="s">
        <v>357</v>
      </c>
      <c r="C48" s="8" t="n">
        <v>0.0559894129859906</v>
      </c>
      <c r="D48" s="19" t="n">
        <v>0.0559994077118659</v>
      </c>
    </row>
    <row r="49" customFormat="false" ht="15" hidden="false" customHeight="false" outlineLevel="0" collapsed="false">
      <c r="A49" s="17" t="s">
        <v>740</v>
      </c>
      <c r="B49" s="18" t="s">
        <v>361</v>
      </c>
      <c r="C49" s="8" t="n">
        <v>0.127812274477982</v>
      </c>
      <c r="D49" s="14" t="n">
        <v>0.127402014055507</v>
      </c>
    </row>
    <row r="50" customFormat="false" ht="15" hidden="false" customHeight="false" outlineLevel="0" collapsed="false">
      <c r="A50" s="17" t="s">
        <v>741</v>
      </c>
      <c r="B50" s="18" t="s">
        <v>363</v>
      </c>
      <c r="C50" s="8" t="n">
        <v>0.0768512170908207</v>
      </c>
      <c r="D50" s="19" t="n">
        <v>0.0773824246913952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718675022462</v>
      </c>
      <c r="D51" s="14" t="n">
        <v>0.0908968147635414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396883853841</v>
      </c>
      <c r="D52" s="19" t="n">
        <v>0.188354958353355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429932200248</v>
      </c>
      <c r="D53" s="14" t="n">
        <v>0.0684923575830072</v>
      </c>
    </row>
    <row r="54" customFormat="false" ht="15" hidden="false" customHeight="false" outlineLevel="0" collapsed="false">
      <c r="A54" s="17" t="s">
        <v>745</v>
      </c>
      <c r="B54" s="18" t="s">
        <v>377</v>
      </c>
      <c r="C54" s="8" t="n">
        <v>0.129525057667193</v>
      </c>
      <c r="D54" s="19" t="n">
        <v>0.130103792726959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18307239617741</v>
      </c>
      <c r="D55" s="14" t="n">
        <v>0.117980334976846</v>
      </c>
    </row>
    <row r="56" customFormat="false" ht="15" hidden="false" customHeight="false" outlineLevel="0" collapsed="false">
      <c r="A56" s="17" t="s">
        <v>747</v>
      </c>
      <c r="B56" s="18" t="s">
        <v>399</v>
      </c>
      <c r="C56" s="8" t="n">
        <v>0.0939864076686187</v>
      </c>
      <c r="D56" s="19" t="n">
        <v>0.093674075793244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29589413634521</v>
      </c>
      <c r="D57" s="14" t="n">
        <v>0.129224401095138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311129174383</v>
      </c>
      <c r="D58" s="19" t="n">
        <v>0.133124561500091</v>
      </c>
    </row>
    <row r="59" customFormat="false" ht="15" hidden="false" customHeight="false" outlineLevel="0" collapsed="false">
      <c r="A59" s="17" t="s">
        <v>750</v>
      </c>
      <c r="B59" s="18" t="s">
        <v>419</v>
      </c>
      <c r="C59" s="8" t="n">
        <v>0.0776675230827828</v>
      </c>
      <c r="D59" s="14" t="n">
        <v>0.0774599570976168</v>
      </c>
    </row>
    <row r="60" customFormat="false" ht="15" hidden="false" customHeight="false" outlineLevel="0" collapsed="false">
      <c r="A60" s="17" t="s">
        <v>751</v>
      </c>
      <c r="B60" s="18" t="s">
        <v>417</v>
      </c>
      <c r="C60" s="8" t="n">
        <v>0.07214624197895</v>
      </c>
      <c r="D60" s="19" t="n">
        <v>0.072091984405821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86418887508904</v>
      </c>
      <c r="D61" s="14" t="n">
        <v>0.0785145786379217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8438013035634</v>
      </c>
      <c r="D62" s="19" t="n">
        <v>0.128086274998086</v>
      </c>
    </row>
    <row r="63" customFormat="false" ht="15" hidden="false" customHeight="false" outlineLevel="0" collapsed="false">
      <c r="A63" s="17" t="s">
        <v>754</v>
      </c>
      <c r="B63" s="18" t="s">
        <v>431</v>
      </c>
      <c r="C63" s="8" t="n">
        <v>0.0708186851491788</v>
      </c>
      <c r="D63" s="14" t="n">
        <v>0.0708079438261014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4408391037716</v>
      </c>
      <c r="D64" s="14" t="n">
        <v>0.234256793463135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80962098767582</v>
      </c>
      <c r="D65" s="14" t="n">
        <v>0.0678680045596899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66481599599716</v>
      </c>
      <c r="D66" s="14" t="n">
        <v>0.0765303919074804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363410605798</v>
      </c>
      <c r="D67" s="14" t="n">
        <v>0.0771984566169277</v>
      </c>
    </row>
    <row r="68" customFormat="false" ht="15" hidden="false" customHeight="false" outlineLevel="0" collapsed="false">
      <c r="A68" s="17" t="s">
        <v>759</v>
      </c>
      <c r="B68" s="18" t="s">
        <v>441</v>
      </c>
      <c r="C68" s="8" t="n">
        <v>0.0850482044879933</v>
      </c>
      <c r="D68" s="14" t="n">
        <v>0.0848195277858552</v>
      </c>
    </row>
    <row r="69" customFormat="false" ht="15" hidden="false" customHeight="false" outlineLevel="0" collapsed="false">
      <c r="A69" s="17" t="s">
        <v>760</v>
      </c>
      <c r="B69" s="18" t="s">
        <v>447</v>
      </c>
      <c r="C69" s="8" t="n">
        <v>0.0679895437992891</v>
      </c>
      <c r="D69" s="14" t="n">
        <v>0.0683222319682809</v>
      </c>
    </row>
    <row r="70" customFormat="false" ht="15" hidden="false" customHeight="false" outlineLevel="0" collapsed="false">
      <c r="A70" s="17" t="s">
        <v>761</v>
      </c>
      <c r="B70" s="18" t="s">
        <v>449</v>
      </c>
      <c r="C70" s="8" t="n">
        <v>0.0674733446315199</v>
      </c>
      <c r="D70" s="14" t="n">
        <v>0.0673564760233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9658814987422</v>
      </c>
      <c r="D71" s="14" t="n">
        <v>0.209062729889972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8311610546282</v>
      </c>
      <c r="D72" s="14" t="n">
        <v>0.11796948479725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7590387137056</v>
      </c>
      <c r="D73" s="14" t="n">
        <v>0.0697487464155468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4485186510954</v>
      </c>
      <c r="D74" s="14" t="n">
        <v>0.0523402196195255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03443554592501</v>
      </c>
      <c r="D75" s="14" t="n">
        <v>0.0706888273466413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5311201722984</v>
      </c>
      <c r="D76" s="14" t="n">
        <v>0.244962193663603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7764085631326</v>
      </c>
      <c r="D77" s="14" t="n">
        <v>0.187789200984762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68562523053978</v>
      </c>
      <c r="D78" s="14" t="n">
        <v>0.057114596379425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4667506270512</v>
      </c>
      <c r="D79" s="14" t="n">
        <v>0.234414354044775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548462182185</v>
      </c>
      <c r="D80" s="14" t="n">
        <v>0.235251207367702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6482269724831</v>
      </c>
      <c r="D81" s="14" t="n">
        <v>0.0618544660307783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7124665267</v>
      </c>
      <c r="D82" s="14" t="n">
        <v>0.156865080304118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3886104033409</v>
      </c>
      <c r="D83" s="14" t="n">
        <v>0.103827700864513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5682107767749</v>
      </c>
      <c r="D84" s="14" t="n">
        <v>0.135205530080153</v>
      </c>
    </row>
    <row r="85" customFormat="false" ht="15" hidden="false" customHeight="false" outlineLevel="0" collapsed="false">
      <c r="A85" s="17" t="s">
        <v>776</v>
      </c>
      <c r="B85" s="18" t="s">
        <v>401</v>
      </c>
      <c r="C85" s="8" t="n">
        <v>0.19313577588169</v>
      </c>
      <c r="D85" s="14" t="n">
        <v>0.192434604745683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5434503089062</v>
      </c>
      <c r="D86" s="14" t="n">
        <v>0.155045339367867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72901571102339</v>
      </c>
      <c r="D87" s="14" t="n">
        <v>0.0771339954807527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825024780123</v>
      </c>
      <c r="D88" s="14" t="n">
        <v>0.2118357571911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7421289774378</v>
      </c>
      <c r="D89" s="14" t="n">
        <v>0.0726799062232778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95840117297583</v>
      </c>
      <c r="D90" s="14" t="n">
        <v>0.059385245548788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379025266421</v>
      </c>
      <c r="D91" s="14" t="n">
        <v>0.151334586939935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3790002208935</v>
      </c>
      <c r="D92" s="14" t="n">
        <v>0.0183873800318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3319690392938</v>
      </c>
      <c r="D93" s="14" t="n">
        <v>0.0594044407912059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9652625439819</v>
      </c>
      <c r="D94" s="14" t="n">
        <v>0.109519305785231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1695148995327</v>
      </c>
      <c r="D95" s="14" t="n">
        <v>0.13131349697748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56684583473387</v>
      </c>
      <c r="D96" s="14" t="n">
        <v>0.0563855213512357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4776688186453</v>
      </c>
      <c r="D97" s="14" t="n">
        <v>0.0525561657341087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593459672704745</v>
      </c>
      <c r="D98" s="14" t="n">
        <v>0.0598762321560508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25748293362693</v>
      </c>
      <c r="D99" s="14" t="n">
        <v>0.052723749947866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70</v>
      </c>
      <c r="D21" s="62" t="n">
        <v>2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85</v>
      </c>
      <c r="D22" s="64" t="n">
        <v>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307</v>
      </c>
      <c r="D23" s="64" t="n">
        <v>3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29</v>
      </c>
      <c r="D24" s="64" t="n">
        <v>3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22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66</v>
      </c>
      <c r="D26" s="64" t="n">
        <v>4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39</v>
      </c>
      <c r="D27" s="64" t="n">
        <v>2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31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79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74</v>
      </c>
      <c r="D30" s="66" t="n">
        <v>4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48</v>
      </c>
      <c r="D35" s="71" t="n">
        <v>9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408</v>
      </c>
      <c r="D36" s="71" t="n">
        <v>4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4</v>
      </c>
      <c r="D37" s="71" t="n">
        <v>5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62</v>
      </c>
      <c r="D38" s="71" t="n">
        <v>4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91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201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330</v>
      </c>
      <c r="D47" s="71" t="n">
        <v>13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52</v>
      </c>
      <c r="D48" s="71" t="n">
        <v>6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08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98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61</v>
      </c>
      <c r="D51" s="71" t="n">
        <v>35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99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52</v>
      </c>
      <c r="D57" s="71" t="n">
        <v>11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1</v>
      </c>
      <c r="D58" s="71" t="n">
        <v>4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30</v>
      </c>
      <c r="D59" s="71" t="n">
        <v>6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60</v>
      </c>
      <c r="D60" s="73" t="n">
        <v>5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16</v>
      </c>
      <c r="C65" s="79" t="n">
        <v>923</v>
      </c>
      <c r="D65" s="80" t="n">
        <v>926</v>
      </c>
      <c r="E65" s="81" t="n">
        <v>10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930</v>
      </c>
      <c r="E66" s="85" t="n">
        <v>8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2</v>
      </c>
      <c r="E67" s="85" t="n">
        <v>5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760</v>
      </c>
      <c r="D13" s="64" t="n">
        <v>175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89</v>
      </c>
      <c r="D14" s="66" t="n">
        <v>9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55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28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504</v>
      </c>
      <c r="D25" s="64" t="n">
        <v>5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47</v>
      </c>
      <c r="D26" s="64" t="n">
        <v>7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79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01</v>
      </c>
      <c r="D28" s="64" t="n">
        <v>1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8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80</v>
      </c>
      <c r="D30" s="66" t="n">
        <v>4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14</v>
      </c>
      <c r="D35" s="71" t="n">
        <v>5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94</v>
      </c>
      <c r="D36" s="71" t="n">
        <v>4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86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62</v>
      </c>
      <c r="D38" s="71" t="n">
        <v>4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99</v>
      </c>
      <c r="D39" s="71" t="n">
        <v>5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211</v>
      </c>
      <c r="D40" s="71" t="n">
        <v>20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50</v>
      </c>
      <c r="D41" s="71" t="n">
        <v>4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39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59</v>
      </c>
      <c r="D47" s="71" t="n">
        <v>8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79</v>
      </c>
      <c r="D48" s="71" t="n">
        <v>4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35</v>
      </c>
      <c r="D49" s="71" t="n">
        <v>5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11</v>
      </c>
      <c r="D50" s="71" t="n">
        <v>5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8</v>
      </c>
      <c r="D51" s="71" t="n">
        <v>3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50</v>
      </c>
      <c r="D52" s="73" t="n">
        <v>4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608</v>
      </c>
      <c r="D57" s="71" t="n">
        <v>6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96</v>
      </c>
      <c r="D58" s="71" t="n">
        <v>4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70</v>
      </c>
      <c r="D59" s="71" t="n">
        <v>7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7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9</v>
      </c>
      <c r="C65" s="79" t="n">
        <v>564</v>
      </c>
      <c r="D65" s="80" t="n">
        <v>570</v>
      </c>
      <c r="E65" s="81" t="n">
        <v>5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6</v>
      </c>
      <c r="D66" s="84" t="n">
        <v>657</v>
      </c>
      <c r="E66" s="85" t="n">
        <v>10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8</v>
      </c>
      <c r="E67" s="85" t="n">
        <v>6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8</v>
      </c>
      <c r="D17" s="81" t="n">
        <v>24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64</v>
      </c>
      <c r="D18" s="85" t="n">
        <v>26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2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6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6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5-25T15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