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42" uniqueCount="1443">
  <si>
    <t xml:space="preserve">MAY 31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LGB</t>
  </si>
  <si>
    <t xml:space="preserve">CGF - CGZ</t>
  </si>
  <si>
    <t xml:space="preserve">CGZ - LGB</t>
  </si>
  <si>
    <t xml:space="preserve">CGB - CGZ</t>
  </si>
  <si>
    <t xml:space="preserve">BAX - COA</t>
  </si>
  <si>
    <t xml:space="preserve">COA - CRA</t>
  </si>
  <si>
    <t xml:space="preserve">BAX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CF - FIC</t>
  </si>
  <si>
    <t xml:space="preserve">SXM - FIC</t>
  </si>
  <si>
    <t xml:space="preserve">SXF - FIC</t>
  </si>
  <si>
    <t xml:space="preserve">SEG - FIU</t>
  </si>
  <si>
    <t xml:space="preserve">SCF - FZN</t>
  </si>
  <si>
    <t xml:space="preserve">SXM - FZN</t>
  </si>
  <si>
    <t xml:space="preserve">SXF - FZN</t>
  </si>
  <si>
    <t xml:space="preserve">SEG - SXM</t>
  </si>
  <si>
    <t xml:space="preserve">SEG - SXF</t>
  </si>
  <si>
    <t xml:space="preserve">SCF - SCG</t>
  </si>
  <si>
    <t xml:space="preserve">SCG - FIU</t>
  </si>
  <si>
    <t xml:space="preserve">SCF - FIU</t>
  </si>
  <si>
    <t xml:space="preserve">SCG - FIC</t>
  </si>
  <si>
    <t xml:space="preserve">SCG - FZN</t>
  </si>
  <si>
    <t xml:space="preserve">SCG - SEG</t>
  </si>
  <si>
    <t xml:space="preserve">SEG - FXT</t>
  </si>
  <si>
    <t xml:space="preserve">SCF - FXT</t>
  </si>
  <si>
    <t xml:space="preserve">SEG - FZN</t>
  </si>
  <si>
    <t xml:space="preserve">SEG - FIC</t>
  </si>
  <si>
    <t xml:space="preserve">SCG - SXF</t>
  </si>
  <si>
    <t xml:space="preserve">SCF - SXM</t>
  </si>
  <si>
    <t xml:space="preserve">SCF - SXF</t>
  </si>
  <si>
    <t xml:space="preserve">SCF - SEG</t>
  </si>
  <si>
    <t xml:space="preserve">SCG - FXT</t>
  </si>
  <si>
    <t xml:space="preserve">SXK - FBO</t>
  </si>
  <si>
    <t xml:space="preserve">SXK - FRY</t>
  </si>
  <si>
    <t xml:space="preserve">SXA - FBA</t>
  </si>
  <si>
    <t xml:space="preserve">SXW - FMF</t>
  </si>
  <si>
    <t xml:space="preserve">SXG - FRY</t>
  </si>
  <si>
    <t xml:space="preserve">SXB - FRY</t>
  </si>
  <si>
    <t xml:space="preserve">SXT - FBC</t>
  </si>
  <si>
    <t xml:space="preserve">SXA - FAE</t>
  </si>
  <si>
    <t xml:space="preserve">SXH - FSH</t>
  </si>
  <si>
    <t xml:space="preserve">SEG - SXK</t>
  </si>
  <si>
    <t xml:space="preserve">SCG - SXK</t>
  </si>
  <si>
    <t xml:space="preserve">SEG - FXN</t>
  </si>
  <si>
    <t xml:space="preserve">SXW - FLF</t>
  </si>
  <si>
    <t xml:space="preserve">SXK - FTD</t>
  </si>
  <si>
    <t xml:space="preserve">SXG - FBO</t>
  </si>
  <si>
    <t xml:space="preserve">SXF - SXB</t>
  </si>
  <si>
    <t xml:space="preserve">SCF - SXK</t>
  </si>
  <si>
    <t xml:space="preserve">SCG - SXM</t>
  </si>
  <si>
    <t xml:space="preserve">SXM - FXN</t>
  </si>
  <si>
    <t xml:space="preserve">SXF - FXN</t>
  </si>
  <si>
    <t xml:space="preserve">SXD - FSU</t>
  </si>
  <si>
    <t xml:space="preserve">SXM - SXK</t>
  </si>
  <si>
    <t xml:space="preserve">SXF - SXK</t>
  </si>
  <si>
    <t xml:space="preserve">SXT - FTC</t>
  </si>
  <si>
    <t xml:space="preserve">SXA - FPM</t>
  </si>
  <si>
    <t xml:space="preserve">SXY - FCQ</t>
  </si>
  <si>
    <t xml:space="preserve">SXY - FSU</t>
  </si>
  <si>
    <t xml:space="preserve">SXD - FCQ</t>
  </si>
  <si>
    <t xml:space="preserve">SXB - FBO</t>
  </si>
  <si>
    <t xml:space="preserve">SXY - FVE</t>
  </si>
  <si>
    <t xml:space="preserve">SXM - SXB</t>
  </si>
  <si>
    <t xml:space="preserve">SCG - FXN</t>
  </si>
  <si>
    <t xml:space="preserve">SCF - FXN</t>
  </si>
  <si>
    <t xml:space="preserve">SEG - FZB</t>
  </si>
  <si>
    <t xml:space="preserve">SXG - FTD</t>
  </si>
  <si>
    <t xml:space="preserve">SXB - FTD</t>
  </si>
  <si>
    <t xml:space="preserve">SXM - SXG</t>
  </si>
  <si>
    <t xml:space="preserve">SXM - FZB</t>
  </si>
  <si>
    <t xml:space="preserve">SXF - FZB</t>
  </si>
  <si>
    <t xml:space="preserve">SXU - FMA</t>
  </si>
  <si>
    <t xml:space="preserve">SXK - FNB</t>
  </si>
  <si>
    <t xml:space="preserve">SEG - SXG</t>
  </si>
  <si>
    <t xml:space="preserve">SEG - SXB</t>
  </si>
  <si>
    <t xml:space="preserve">SCG - SXB</t>
  </si>
  <si>
    <t xml:space="preserve">SCF - SXB</t>
  </si>
  <si>
    <t xml:space="preserve">SXU - FUE</t>
  </si>
  <si>
    <t xml:space="preserve">SXD - FVE</t>
  </si>
  <si>
    <t xml:space="preserve">SCF - SXG</t>
  </si>
  <si>
    <t xml:space="preserve">FBO - FRY</t>
  </si>
  <si>
    <t xml:space="preserve">SXU - FFS</t>
  </si>
  <si>
    <t xml:space="preserve">SXB - FCB</t>
  </si>
  <si>
    <t xml:space="preserve">SXY - FWP</t>
  </si>
  <si>
    <t xml:space="preserve">SXF - SXG</t>
  </si>
  <si>
    <t xml:space="preserve">SCF - FZB</t>
  </si>
  <si>
    <t xml:space="preserve">SXK - FCB</t>
  </si>
  <si>
    <t xml:space="preserve">SXG - FNB</t>
  </si>
  <si>
    <t xml:space="preserve">SXG - FCB</t>
  </si>
  <si>
    <t xml:space="preserve">SCG - FZB</t>
  </si>
  <si>
    <t xml:space="preserve">SXB - FLF</t>
  </si>
  <si>
    <t xml:space="preserve">SEG - FRY</t>
  </si>
  <si>
    <t xml:space="preserve">SXW - FPW</t>
  </si>
  <si>
    <t xml:space="preserve">SXK - FNS</t>
  </si>
  <si>
    <t xml:space="preserve">SXB - FMF</t>
  </si>
  <si>
    <t xml:space="preserve">SXY - FVM</t>
  </si>
  <si>
    <t xml:space="preserve">SXF - FRY</t>
  </si>
  <si>
    <t xml:space="preserve">SCG - SXW</t>
  </si>
  <si>
    <t xml:space="preserve">SCG - SXG</t>
  </si>
  <si>
    <t xml:space="preserve">SCF - SXD</t>
  </si>
  <si>
    <t xml:space="preserve">FCQ - FSU</t>
  </si>
  <si>
    <t xml:space="preserve">SXU - FTL</t>
  </si>
  <si>
    <t xml:space="preserve">SXA - FFV</t>
  </si>
  <si>
    <t xml:space="preserve">SXG - FNS</t>
  </si>
  <si>
    <t xml:space="preserve">SXG - FLF</t>
  </si>
  <si>
    <t xml:space="preserve">SXB - FNS</t>
  </si>
  <si>
    <t xml:space="preserve">SXY - FAX</t>
  </si>
  <si>
    <t xml:space="preserve">SXD - FWP</t>
  </si>
  <si>
    <t xml:space="preserve">SXM - SXW</t>
  </si>
  <si>
    <t xml:space="preserve">SXF - SXW</t>
  </si>
  <si>
    <t xml:space="preserve">SEG - SXW</t>
  </si>
  <si>
    <t xml:space="preserve">SCF - SXW</t>
  </si>
  <si>
    <t xml:space="preserve">FRY - FTD</t>
  </si>
  <si>
    <t xml:space="preserve">FMO - FSU</t>
  </si>
  <si>
    <t xml:space="preserve">FCQ - FVE</t>
  </si>
  <si>
    <t xml:space="preserve">SXG - FMF</t>
  </si>
  <si>
    <t xml:space="preserve">SXD - FVM</t>
  </si>
  <si>
    <t xml:space="preserve">SXM - FRY</t>
  </si>
  <si>
    <t xml:space="preserve">SEG - FBO</t>
  </si>
  <si>
    <t xml:space="preserve">SXM - SXD</t>
  </si>
  <si>
    <t xml:space="preserve">FVM - FWP</t>
  </si>
  <si>
    <t xml:space="preserve">FCG - FWP</t>
  </si>
  <si>
    <t xml:space="preserve">SXU - FHO</t>
  </si>
  <si>
    <t xml:space="preserve">SXW - FWL</t>
  </si>
  <si>
    <t xml:space="preserve">SXB - FNB</t>
  </si>
  <si>
    <t xml:space="preserve">SXY - FCG</t>
  </si>
  <si>
    <t xml:space="preserve">SXD - FMO</t>
  </si>
  <si>
    <t xml:space="preserve">SXD - FPP</t>
  </si>
  <si>
    <t xml:space="preserve">SCG - FRY</t>
  </si>
  <si>
    <t xml:space="preserve">FNS - FCB</t>
  </si>
  <si>
    <t xml:space="preserve">FBO - FTD</t>
  </si>
  <si>
    <t xml:space="preserve">FVE - FWP</t>
  </si>
  <si>
    <t xml:space="preserve">SXT - FIR</t>
  </si>
  <si>
    <t xml:space="preserve">SXY - FMO</t>
  </si>
  <si>
    <t xml:space="preserve">SXD - FAX</t>
  </si>
  <si>
    <t xml:space="preserve">SXM - FBO</t>
  </si>
  <si>
    <t xml:space="preserve">SXF - FBO</t>
  </si>
  <si>
    <t xml:space="preserve">SEG - FTD</t>
  </si>
  <si>
    <t xml:space="preserve">FVE - FSU</t>
  </si>
  <si>
    <t xml:space="preserve">FCQ - FMO</t>
  </si>
  <si>
    <t xml:space="preserve">SXG - FPW</t>
  </si>
  <si>
    <t xml:space="preserve">SXB - FPW</t>
  </si>
  <si>
    <t xml:space="preserve">SXM - FLF</t>
  </si>
  <si>
    <t xml:space="preserve">SXM - FPW</t>
  </si>
  <si>
    <t xml:space="preserve">SXM - FMF</t>
  </si>
  <si>
    <t xml:space="preserve">SXF - FLF</t>
  </si>
  <si>
    <t xml:space="preserve">SXF - FPW</t>
  </si>
  <si>
    <t xml:space="preserve">SXF - FMF</t>
  </si>
  <si>
    <t xml:space="preserve">SEG - FCB</t>
  </si>
  <si>
    <t xml:space="preserve">SEG - FLF</t>
  </si>
  <si>
    <t xml:space="preserve">SCG - FBO</t>
  </si>
  <si>
    <t xml:space="preserve">SCF - FRY</t>
  </si>
  <si>
    <t xml:space="preserve">FNB - FTD</t>
  </si>
  <si>
    <t xml:space="preserve">FNB - FRY</t>
  </si>
  <si>
    <t xml:space="preserve">FBO - FNB</t>
  </si>
  <si>
    <t xml:space="preserve">SXW - FIA</t>
  </si>
  <si>
    <t xml:space="preserve">SXD - FEB</t>
  </si>
  <si>
    <t xml:space="preserve">SXM - FTD</t>
  </si>
  <si>
    <t xml:space="preserve">SXF - FTD</t>
  </si>
  <si>
    <t xml:space="preserve">SXF - FNS</t>
  </si>
  <si>
    <t xml:space="preserve">SEG - FPW</t>
  </si>
  <si>
    <t xml:space="preserve">SEG - FNS</t>
  </si>
  <si>
    <t xml:space="preserve">SEG - FMF</t>
  </si>
  <si>
    <t xml:space="preserve">SCG - FNS</t>
  </si>
  <si>
    <t xml:space="preserve">SCG - FMF</t>
  </si>
  <si>
    <t xml:space="preserve">SCG - FLF</t>
  </si>
  <si>
    <t xml:space="preserve">SCF - FPW</t>
  </si>
  <si>
    <t xml:space="preserve">SCF - FBO</t>
  </si>
  <si>
    <t xml:space="preserve">SCF - FLF</t>
  </si>
  <si>
    <t xml:space="preserve">SXF - SXD</t>
  </si>
  <si>
    <t xml:space="preserve">FNB - FCB</t>
  </si>
  <si>
    <t xml:space="preserve">FCQ - FWP</t>
  </si>
  <si>
    <t xml:space="preserve">FAX - FVM</t>
  </si>
  <si>
    <t xml:space="preserve">FAX - FCG</t>
  </si>
  <si>
    <t xml:space="preserve">SCF - FEG</t>
  </si>
  <si>
    <t xml:space="preserve">SXM - FPP</t>
  </si>
  <si>
    <t xml:space="preserve">SXM - FCB</t>
  </si>
  <si>
    <t xml:space="preserve">SXF - FPP</t>
  </si>
  <si>
    <t xml:space="preserve">SXF - FCB</t>
  </si>
  <si>
    <t xml:space="preserve">SCG - FPW</t>
  </si>
  <si>
    <t xml:space="preserve">SCG - FPP</t>
  </si>
  <si>
    <t xml:space="preserve">SCF - FTD</t>
  </si>
  <si>
    <t xml:space="preserve">SCF - FMF</t>
  </si>
  <si>
    <t xml:space="preserve">SCF - FPP</t>
  </si>
  <si>
    <t xml:space="preserve">SCG - SXD</t>
  </si>
  <si>
    <t xml:space="preserve">FVE - FCG</t>
  </si>
  <si>
    <t xml:space="preserve">SXB - FGN</t>
  </si>
  <si>
    <t xml:space="preserve">SXM - FNB</t>
  </si>
  <si>
    <t xml:space="preserve">SXM - FNS</t>
  </si>
  <si>
    <t xml:space="preserve">SCG - FGN</t>
  </si>
  <si>
    <t xml:space="preserve">SCF - FNS</t>
  </si>
  <si>
    <t xml:space="preserve">FSU - FWP</t>
  </si>
  <si>
    <t xml:space="preserve">FEB - FPP</t>
  </si>
  <si>
    <t xml:space="preserve">FCG - FVM</t>
  </si>
  <si>
    <t xml:space="preserve">FVE - FVM</t>
  </si>
  <si>
    <t xml:space="preserve">SXF - FEG</t>
  </si>
  <si>
    <t xml:space="preserve">SXG - FBN</t>
  </si>
  <si>
    <t xml:space="preserve">SXD - FCG</t>
  </si>
  <si>
    <t xml:space="preserve">SXF - FNB</t>
  </si>
  <si>
    <t xml:space="preserve">SCG - FEB</t>
  </si>
  <si>
    <t xml:space="preserve">SCG - FTD</t>
  </si>
  <si>
    <t xml:space="preserve">SCF - FGN</t>
  </si>
  <si>
    <t xml:space="preserve">SCF - FSU</t>
  </si>
  <si>
    <t xml:space="preserve">SCF - FCB</t>
  </si>
  <si>
    <t xml:space="preserve">SXM - SXY</t>
  </si>
  <si>
    <t xml:space="preserve">FRY - FCB</t>
  </si>
  <si>
    <t xml:space="preserve">FSU - FVM</t>
  </si>
  <si>
    <t xml:space="preserve">FAX - FWP</t>
  </si>
  <si>
    <t xml:space="preserve">SXM - FEG</t>
  </si>
  <si>
    <t xml:space="preserve">SXG - FGN</t>
  </si>
  <si>
    <t xml:space="preserve">SXD - FRP</t>
  </si>
  <si>
    <t xml:space="preserve">SXM - FEB</t>
  </si>
  <si>
    <t xml:space="preserve">SXF - FEB</t>
  </si>
  <si>
    <t xml:space="preserve">SEG - FPP</t>
  </si>
  <si>
    <t xml:space="preserve">SEG - FCN</t>
  </si>
  <si>
    <t xml:space="preserve">SCF - SXY</t>
  </si>
  <si>
    <t xml:space="preserve">FBO - FCB</t>
  </si>
  <si>
    <t xml:space="preserve">SXG - FWL</t>
  </si>
  <si>
    <t xml:space="preserve">SXB - FWL</t>
  </si>
  <si>
    <t xml:space="preserve">SXD - FKY</t>
  </si>
  <si>
    <t xml:space="preserve">SXF - FSU</t>
  </si>
  <si>
    <t xml:space="preserve">SCF - FEB</t>
  </si>
  <si>
    <t xml:space="preserve">SCF - FNB</t>
  </si>
  <si>
    <t xml:space="preserve">SXF - SXR</t>
  </si>
  <si>
    <t xml:space="preserve">FBO - FNS</t>
  </si>
  <si>
    <t xml:space="preserve">FMO - FWP</t>
  </si>
  <si>
    <t xml:space="preserve">SCF - FXE</t>
  </si>
  <si>
    <t xml:space="preserve">SXM - FCN</t>
  </si>
  <si>
    <t xml:space="preserve">SXF - FCN</t>
  </si>
  <si>
    <t xml:space="preserve">SEG - FEB</t>
  </si>
  <si>
    <t xml:space="preserve">SEG - FNB</t>
  </si>
  <si>
    <t xml:space="preserve">SCF - FKY</t>
  </si>
  <si>
    <t xml:space="preserve">SCF - FMX</t>
  </si>
  <si>
    <t xml:space="preserve">SCG - SXU</t>
  </si>
  <si>
    <t xml:space="preserve">FOU - FWP</t>
  </si>
  <si>
    <t xml:space="preserve">FOU - FVM</t>
  </si>
  <si>
    <t xml:space="preserve">FPP - FRP</t>
  </si>
  <si>
    <t xml:space="preserve">FKY - FPP</t>
  </si>
  <si>
    <t xml:space="preserve">FVE - FMO</t>
  </si>
  <si>
    <t xml:space="preserve">SEG - FXE</t>
  </si>
  <si>
    <t xml:space="preserve">SXU - FQN</t>
  </si>
  <si>
    <t xml:space="preserve">SXH - FOP</t>
  </si>
  <si>
    <t xml:space="preserve">SXM - FSU</t>
  </si>
  <si>
    <t xml:space="preserve">SCF - FWL</t>
  </si>
  <si>
    <t xml:space="preserve">SCF - FNN</t>
  </si>
  <si>
    <t xml:space="preserve">SEG - SXD</t>
  </si>
  <si>
    <t xml:space="preserve">SEG - SXR</t>
  </si>
  <si>
    <t xml:space="preserve">SCF - SXR</t>
  </si>
  <si>
    <t xml:space="preserve">FNS - FQB</t>
  </si>
  <si>
    <t xml:space="preserve">FMO - FVM</t>
  </si>
  <si>
    <t xml:space="preserve">FEB - FRP</t>
  </si>
  <si>
    <t xml:space="preserve">FEB - FKY</t>
  </si>
  <si>
    <t xml:space="preserve">FCQ - FVM</t>
  </si>
  <si>
    <t xml:space="preserve">FCQ - FOU</t>
  </si>
  <si>
    <t xml:space="preserve">FCQ - FCG</t>
  </si>
  <si>
    <t xml:space="preserve">FAX - FVE</t>
  </si>
  <si>
    <t xml:space="preserve">SCG - FXE</t>
  </si>
  <si>
    <t xml:space="preserve">SXM - FXE</t>
  </si>
  <si>
    <t xml:space="preserve">SXF - FXE</t>
  </si>
  <si>
    <t xml:space="preserve">SXM - FBN</t>
  </si>
  <si>
    <t xml:space="preserve">SCF - FCQ</t>
  </si>
  <si>
    <t xml:space="preserve">SCF - FAL</t>
  </si>
  <si>
    <t xml:space="preserve">SXM - SXR</t>
  </si>
  <si>
    <t xml:space="preserve">SCG - SXY</t>
  </si>
  <si>
    <t xml:space="preserve">FTD - FCB</t>
  </si>
  <si>
    <t xml:space="preserve">FNS - FTD</t>
  </si>
  <si>
    <t xml:space="preserve">FCQ - FPP</t>
  </si>
  <si>
    <t xml:space="preserve">FAX - FCQ</t>
  </si>
  <si>
    <t xml:space="preserve">SCG - FEG</t>
  </si>
  <si>
    <t xml:space="preserve">SXG - FIA</t>
  </si>
  <si>
    <t xml:space="preserve">SXB - FBN</t>
  </si>
  <si>
    <t xml:space="preserve">SXD - FOU</t>
  </si>
  <si>
    <t xml:space="preserve">SXM - FMI</t>
  </si>
  <si>
    <t xml:space="preserve">SXF - FRP</t>
  </si>
  <si>
    <t xml:space="preserve">SXF - FBN</t>
  </si>
  <si>
    <t xml:space="preserve">SEG - FMI</t>
  </si>
  <si>
    <t xml:space="preserve">SCG - FWL</t>
  </si>
  <si>
    <t xml:space="preserve">SCG - FNN</t>
  </si>
  <si>
    <t xml:space="preserve">SCG - FCN</t>
  </si>
  <si>
    <t xml:space="preserve">SCF - FCN</t>
  </si>
  <si>
    <t xml:space="preserve">SCF - FWP</t>
  </si>
  <si>
    <t xml:space="preserve">SCF - FRP</t>
  </si>
  <si>
    <t xml:space="preserve">SXF - SXY</t>
  </si>
  <si>
    <t xml:space="preserve">SEG - SXU</t>
  </si>
  <si>
    <t xml:space="preserve">SCG - SXR</t>
  </si>
  <si>
    <t xml:space="preserve">SCF - SXU</t>
  </si>
  <si>
    <t xml:space="preserve">FNS - FRY</t>
  </si>
  <si>
    <t xml:space="preserve">FPP - FWP</t>
  </si>
  <si>
    <t xml:space="preserve">FPP - FSU</t>
  </si>
  <si>
    <t xml:space="preserve">SXK - FQB</t>
  </si>
  <si>
    <t xml:space="preserve">SXG - FCX</t>
  </si>
  <si>
    <t xml:space="preserve">SXB - FIA</t>
  </si>
  <si>
    <t xml:space="preserve">SXB - FQB</t>
  </si>
  <si>
    <t xml:space="preserve">SXY - FOU</t>
  </si>
  <si>
    <t xml:space="preserve">SXM - FVE</t>
  </si>
  <si>
    <t xml:space="preserve">SXF - FCQ</t>
  </si>
  <si>
    <t xml:space="preserve">SEG - FBC</t>
  </si>
  <si>
    <t xml:space="preserve">SCF - FLN</t>
  </si>
  <si>
    <t xml:space="preserve">SCF - FQB</t>
  </si>
  <si>
    <t xml:space="preserve">SCF - FVE</t>
  </si>
  <si>
    <t xml:space="preserve">SCF - FBN</t>
  </si>
  <si>
    <t xml:space="preserve">FNS - FNB</t>
  </si>
  <si>
    <t xml:space="preserve">FPP - FVM</t>
  </si>
  <si>
    <t xml:space="preserve">FMO - FPP</t>
  </si>
  <si>
    <t xml:space="preserve">FCG - FSU</t>
  </si>
  <si>
    <t xml:space="preserve">FVE - FPP</t>
  </si>
  <si>
    <t xml:space="preserve">FCQ - FKY</t>
  </si>
  <si>
    <t xml:space="preserve">FAX - FSU</t>
  </si>
  <si>
    <t xml:space="preserve">SXU - FAL</t>
  </si>
  <si>
    <t xml:space="preserve">SXG - FQB</t>
  </si>
  <si>
    <t xml:space="preserve">SXB - FCX</t>
  </si>
  <si>
    <t xml:space="preserve">SXF - FMI</t>
  </si>
  <si>
    <t xml:space="preserve">SCG - FMX</t>
  </si>
  <si>
    <t xml:space="preserve">SCG - FMI</t>
  </si>
  <si>
    <t xml:space="preserve">SCF - FAX</t>
  </si>
  <si>
    <t xml:space="preserve">SCF - FMI</t>
  </si>
  <si>
    <t xml:space="preserve">SCF - FCG</t>
  </si>
  <si>
    <t xml:space="preserve">FCG - FKY</t>
  </si>
  <si>
    <t xml:space="preserve">FVE - FKY</t>
  </si>
  <si>
    <t xml:space="preserve">FAX - FOU</t>
  </si>
  <si>
    <t xml:space="preserve">FAX - FPP</t>
  </si>
  <si>
    <t xml:space="preserve">SXM - FRP</t>
  </si>
  <si>
    <t xml:space="preserve">SXM - FCQ</t>
  </si>
  <si>
    <t xml:space="preserve">SXM - FBC</t>
  </si>
  <si>
    <t xml:space="preserve">SXF - FVE</t>
  </si>
  <si>
    <t xml:space="preserve">SEG - FTC</t>
  </si>
  <si>
    <t xml:space="preserve">SCG - FRP</t>
  </si>
  <si>
    <t xml:space="preserve">SCF - FCX</t>
  </si>
  <si>
    <t xml:space="preserve">SXM - SXU</t>
  </si>
  <si>
    <t xml:space="preserve">SXF - SXU</t>
  </si>
  <si>
    <t xml:space="preserve">SEG - SXT</t>
  </si>
  <si>
    <t xml:space="preserve">FQB - FCB</t>
  </si>
  <si>
    <t xml:space="preserve">SEG - FEG</t>
  </si>
  <si>
    <t xml:space="preserve">SXH - FGI</t>
  </si>
  <si>
    <t xml:space="preserve">SXM - FTC</t>
  </si>
  <si>
    <t xml:space="preserve">SXF - FTC</t>
  </si>
  <si>
    <t xml:space="preserve">SXF - FBC</t>
  </si>
  <si>
    <t xml:space="preserve">SEG - FSH</t>
  </si>
  <si>
    <t xml:space="preserve">SCG - FCX</t>
  </si>
  <si>
    <t xml:space="preserve">SCG - FCL</t>
  </si>
  <si>
    <t xml:space="preserve">SCG - FCG</t>
  </si>
  <si>
    <t xml:space="preserve">SCF - FMO</t>
  </si>
  <si>
    <t xml:space="preserve">SCF - FBC</t>
  </si>
  <si>
    <t xml:space="preserve">SXM - SXT</t>
  </si>
  <si>
    <t xml:space="preserve">FMO - FKY</t>
  </si>
  <si>
    <t xml:space="preserve">FVE - FOU</t>
  </si>
  <si>
    <t xml:space="preserve">FCQ - FEB</t>
  </si>
  <si>
    <t xml:space="preserve">FAX - FKY</t>
  </si>
  <si>
    <t xml:space="preserve">SXF - FGW</t>
  </si>
  <si>
    <t xml:space="preserve">SEG - FGW</t>
  </si>
  <si>
    <t xml:space="preserve">SCG - FIA</t>
  </si>
  <si>
    <t xml:space="preserve">SCF - FCL</t>
  </si>
  <si>
    <t xml:space="preserve">SCF - FTC</t>
  </si>
  <si>
    <t xml:space="preserve">SCF - FFL</t>
  </si>
  <si>
    <t xml:space="preserve">SCF - FIA</t>
  </si>
  <si>
    <t xml:space="preserve">SEG - SXY</t>
  </si>
  <si>
    <t xml:space="preserve">FAX - FMO</t>
  </si>
  <si>
    <t xml:space="preserve">SXM - FGW</t>
  </si>
  <si>
    <t xml:space="preserve">SCG - FTC</t>
  </si>
  <si>
    <t xml:space="preserve">SCG - FBC</t>
  </si>
  <si>
    <t xml:space="preserve">SCG - FGW</t>
  </si>
  <si>
    <t xml:space="preserve">SCF - FTK</t>
  </si>
  <si>
    <t xml:space="preserve">SCF - FGW</t>
  </si>
  <si>
    <t xml:space="preserve">SEG - FGI</t>
  </si>
  <si>
    <t xml:space="preserve">SCF - FWA</t>
  </si>
  <si>
    <t xml:space="preserve">FCG - FPP</t>
  </si>
  <si>
    <t xml:space="preserve">FCG - FEB</t>
  </si>
  <si>
    <t xml:space="preserve">FAX - FEB</t>
  </si>
  <si>
    <t xml:space="preserve">SXF - FTK</t>
  </si>
  <si>
    <t xml:space="preserve">SEG - FOP</t>
  </si>
  <si>
    <t xml:space="preserve">SCF - FVM</t>
  </si>
  <si>
    <t xml:space="preserve">SCG - SXT</t>
  </si>
  <si>
    <t xml:space="preserve">SCG - SXH</t>
  </si>
  <si>
    <t xml:space="preserve">SCF - SXT</t>
  </si>
  <si>
    <t xml:space="preserve">SCF - SXH</t>
  </si>
  <si>
    <t xml:space="preserve">FQB - FRY</t>
  </si>
  <si>
    <t xml:space="preserve">FMO - FOU</t>
  </si>
  <si>
    <t xml:space="preserve">FCG - FMO</t>
  </si>
  <si>
    <t xml:space="preserve">SXM - FMO</t>
  </si>
  <si>
    <t xml:space="preserve">SXM - FGI</t>
  </si>
  <si>
    <t xml:space="preserve">SXF - FMO</t>
  </si>
  <si>
    <t xml:space="preserve">SXF - FGI</t>
  </si>
  <si>
    <t xml:space="preserve">FQB - FNB</t>
  </si>
  <si>
    <t xml:space="preserve">FKY - FSU</t>
  </si>
  <si>
    <t xml:space="preserve">FVE - FEB</t>
  </si>
  <si>
    <t xml:space="preserve">SXD - FOC</t>
  </si>
  <si>
    <t xml:space="preserve">SXM - FTK</t>
  </si>
  <si>
    <t xml:space="preserve">SCF - FGI</t>
  </si>
  <si>
    <t xml:space="preserve">SXF - SXT</t>
  </si>
  <si>
    <t xml:space="preserve">SEG - SXH</t>
  </si>
  <si>
    <t xml:space="preserve">FKY - FWP</t>
  </si>
  <si>
    <t xml:space="preserve">SCG - FGI</t>
  </si>
  <si>
    <t xml:space="preserve">SXM - SXH</t>
  </si>
  <si>
    <t xml:space="preserve">SXF - SXH</t>
  </si>
  <si>
    <t xml:space="preserve">SXW - FIF</t>
  </si>
  <si>
    <t xml:space="preserve">FKY - FVM</t>
  </si>
  <si>
    <t xml:space="preserve">SXM - FOC</t>
  </si>
  <si>
    <t xml:space="preserve">SXF - FOC</t>
  </si>
  <si>
    <t xml:space="preserve">SXF - FTA</t>
  </si>
  <si>
    <t xml:space="preserve">SCG - FOC</t>
  </si>
  <si>
    <t xml:space="preserve">SCF - FOC</t>
  </si>
  <si>
    <t xml:space="preserve">FBO - FQB</t>
  </si>
  <si>
    <t xml:space="preserve">FEB - FVM</t>
  </si>
  <si>
    <t xml:space="preserve">FEB - FSU</t>
  </si>
  <si>
    <t xml:space="preserve">SXM - FTA</t>
  </si>
  <si>
    <t xml:space="preserve">FSU - FOU</t>
  </si>
  <si>
    <t xml:space="preserve">FCG - FOU</t>
  </si>
  <si>
    <t xml:space="preserve">SXM - FOU</t>
  </si>
  <si>
    <t xml:space="preserve">FEB - FWP</t>
  </si>
  <si>
    <t xml:space="preserve">SCF - FOU</t>
  </si>
  <si>
    <t xml:space="preserve">SCG - FOU</t>
  </si>
  <si>
    <t xml:space="preserve">SXF - FOU</t>
  </si>
  <si>
    <t xml:space="preserve">FPP - FOU</t>
  </si>
  <si>
    <t xml:space="preserve">FEB - FMO</t>
  </si>
  <si>
    <t xml:space="preserve">FKY - FOU</t>
  </si>
  <si>
    <t xml:space="preserve">31 MAY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Y 31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4235928283182</v>
      </c>
      <c r="D5" s="9" t="n">
        <v>0.12392742728706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4440769782741</v>
      </c>
      <c r="D6" s="14" t="n">
        <v>0.15406076786902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9656228371509</v>
      </c>
      <c r="D7" s="19" t="n">
        <v>0.25960742879939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8522567984452</v>
      </c>
      <c r="D8" s="19" t="n">
        <v>0.05669879614281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4308190515468</v>
      </c>
      <c r="D9" s="19" t="n">
        <v>0.17388494149084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647623753194</v>
      </c>
      <c r="D10" s="19" t="n">
        <v>0.10265471380907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8193008873641</v>
      </c>
      <c r="D11" s="19" t="n">
        <v>0.13788701999718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9201177719543</v>
      </c>
      <c r="D12" s="19" t="n">
        <v>0.16889825635786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6166702836309</v>
      </c>
      <c r="D13" s="19" t="n">
        <v>0.12588479519081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576406485104</v>
      </c>
      <c r="D14" s="19" t="n">
        <v>0.11719521270331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30030297975036</v>
      </c>
      <c r="D15" s="19" t="n">
        <v>0.074433247721857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37998933008938</v>
      </c>
      <c r="D16" s="19" t="n">
        <v>0.093520346139910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7818754503137</v>
      </c>
      <c r="D17" s="19" t="n">
        <v>0.12739091603602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6631844400198</v>
      </c>
      <c r="D18" s="19" t="n">
        <v>0.13615999330783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6513799578508</v>
      </c>
      <c r="D19" s="19" t="n">
        <v>0.11605701722122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8931544242534</v>
      </c>
      <c r="D20" s="19" t="n">
        <v>0.14884799898796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7284116640593</v>
      </c>
      <c r="D21" s="19" t="n">
        <v>0.069718374385485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7213440344089</v>
      </c>
      <c r="D22" s="19" t="n">
        <v>0.13693398246952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7110904621384</v>
      </c>
      <c r="D23" s="19" t="n">
        <v>0.12662044431325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67290407062636</v>
      </c>
      <c r="D24" s="19" t="n">
        <v>0.096475955187658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3116202815389</v>
      </c>
      <c r="D25" s="19" t="n">
        <v>0.1226771328677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8985514480212</v>
      </c>
      <c r="D26" s="19" t="n">
        <v>0.1478583240391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562911263251</v>
      </c>
      <c r="D27" s="19" t="n">
        <v>0.15503501495123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91992298192924</v>
      </c>
      <c r="D28" s="19" t="n">
        <v>0.05906529695357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2127170597674</v>
      </c>
      <c r="D29" s="19" t="n">
        <v>0.11043377998393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2167206211768</v>
      </c>
      <c r="D30" s="19" t="n">
        <v>0.07190489697062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80186030341401</v>
      </c>
      <c r="D31" s="19" t="n">
        <v>0.067780580622845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9898110538407</v>
      </c>
      <c r="D32" s="19" t="n">
        <v>0.11964723947321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11672512639287</v>
      </c>
      <c r="D33" s="19" t="n">
        <v>0.21085488996495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67174907921805</v>
      </c>
      <c r="D34" s="19" t="n">
        <v>0.076512870406068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2979318799782</v>
      </c>
      <c r="D35" s="19" t="n">
        <v>0.14259866758703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81038286777192</v>
      </c>
      <c r="D36" s="19" t="n">
        <v>0.38051158019035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215297707722</v>
      </c>
      <c r="D37" s="19" t="n">
        <v>0.20221696236221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82143118734939</v>
      </c>
      <c r="D38" s="19" t="n">
        <v>0.098023977298332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49054650962139</v>
      </c>
      <c r="D39" s="19" t="n">
        <v>0.074712299254009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59700721824763</v>
      </c>
      <c r="D40" s="19" t="n">
        <v>0.095716315457886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32120487565757</v>
      </c>
      <c r="D41" s="19" t="n">
        <v>0.0928788354508336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85213814799201</v>
      </c>
      <c r="D42" s="19" t="n">
        <v>0.068415602759152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33166455381741</v>
      </c>
      <c r="D43" s="19" t="n">
        <v>0.23292208887844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33058933620958</v>
      </c>
      <c r="D44" s="19" t="n">
        <v>0.23292088391869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34018905742005</v>
      </c>
      <c r="D45" s="19" t="n">
        <v>0.23391796146472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4252750344555</v>
      </c>
      <c r="D46" s="19" t="n">
        <v>0.16427968806768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8955812109829</v>
      </c>
      <c r="D47" s="19" t="n">
        <v>0.1585406313996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63879751942606</v>
      </c>
      <c r="D48" s="19" t="n">
        <v>0.095774907813705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83356660390049</v>
      </c>
      <c r="D49" s="19" t="n">
        <v>0.068128934780613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8171293600463</v>
      </c>
      <c r="D50" s="19" t="n">
        <v>0.11785866036493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37152089627333</v>
      </c>
      <c r="D51" s="19" t="n">
        <v>0.073747941580219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43694417804006</v>
      </c>
      <c r="D52" s="19" t="n">
        <v>0.073966577381118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7357407218868</v>
      </c>
      <c r="D53" s="19" t="n">
        <v>0.11681999224652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5221347128964</v>
      </c>
      <c r="D54" s="19" t="n">
        <v>0.14465004992832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15473442079</v>
      </c>
      <c r="D55" s="19" t="n">
        <v>0.11216453102055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4306367361908</v>
      </c>
      <c r="D56" s="19" t="n">
        <v>0.22379062766963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10161166070397</v>
      </c>
      <c r="D57" s="19" t="n">
        <v>0.10952873419838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78400241044</v>
      </c>
      <c r="D58" s="19" t="n">
        <v>0.10751501661750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4309869208453</v>
      </c>
      <c r="D59" s="19" t="n">
        <v>0.054430324440791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12574924050741</v>
      </c>
      <c r="D60" s="19" t="n">
        <v>0.21205358609572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4635440957137</v>
      </c>
      <c r="D61" s="27" t="n">
        <v>0.14577655871396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75310595925116</v>
      </c>
      <c r="D62" s="27" t="n">
        <v>0.17371747410848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0320002204187</v>
      </c>
      <c r="D63" s="27" t="n">
        <v>0.13033650013609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8322624210485</v>
      </c>
      <c r="D64" s="27" t="n">
        <v>0.127984072665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85882623432536</v>
      </c>
      <c r="D65" s="27" t="n">
        <v>0.078362003311444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2318000482367</v>
      </c>
      <c r="D66" s="27" t="n">
        <v>0.12273461829110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91013848519935</v>
      </c>
      <c r="D67" s="19" t="n">
        <v>0.058938209832876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50571470258277</v>
      </c>
      <c r="D68" s="19" t="n">
        <v>0.074830396981617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1239760339928</v>
      </c>
      <c r="D69" s="19" t="n">
        <v>0.13126234245473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8838039658584</v>
      </c>
      <c r="D70" s="19" t="n">
        <v>0.068637420902745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8270874796326</v>
      </c>
      <c r="D71" s="19" t="n">
        <v>0.18822800841593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0312383210429</v>
      </c>
      <c r="D72" s="19" t="n">
        <v>0.065935091021008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28854853331472</v>
      </c>
      <c r="D73" s="19" t="n">
        <v>0.22820341951290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02713384842416</v>
      </c>
      <c r="D74" s="19" t="n">
        <v>0.10245553414774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14695522989387</v>
      </c>
      <c r="D75" s="19" t="n">
        <v>0.07124392427823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210261970191371</v>
      </c>
      <c r="D76" s="19" t="n">
        <v>0.21058647936355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15809539400054</v>
      </c>
      <c r="D77" s="19" t="n">
        <v>0.061537654995673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56501463295733</v>
      </c>
      <c r="D78" s="19" t="n">
        <v>0.15599634671952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910001384699888</v>
      </c>
      <c r="D79" s="19" t="n">
        <v>0.09384782874690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644145810794</v>
      </c>
      <c r="D80" s="19" t="n">
        <v>0.2446550673867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34402524474409</v>
      </c>
      <c r="D81" s="19" t="n">
        <v>0.13403271207619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77793284495385</v>
      </c>
      <c r="D82" s="19" t="n">
        <v>0.08739882063293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8525403833809</v>
      </c>
      <c r="D83" s="19" t="n">
        <v>0.14136208390422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04165431169618</v>
      </c>
      <c r="D84" s="19" t="n">
        <v>0.080207679463362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9287391960185</v>
      </c>
      <c r="D85" s="19" t="n">
        <v>0.16803169587893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490620936203</v>
      </c>
      <c r="D86" s="19" t="n">
        <v>0.062348503900656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59413007616</v>
      </c>
      <c r="D87" s="19" t="n">
        <v>0.10593184375624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78048233804461</v>
      </c>
      <c r="D88" s="19" t="n">
        <v>0.17764438796642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821122438113652</v>
      </c>
      <c r="D89" s="19" t="n">
        <v>0.081811671681722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33491830907659</v>
      </c>
      <c r="D90" s="19" t="n">
        <v>0.23336777373544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76313237362183</v>
      </c>
      <c r="D91" s="19" t="n">
        <v>0.17689226875172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542177277803</v>
      </c>
      <c r="D92" s="19" t="n">
        <v>0.17655569366681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40597653167999</v>
      </c>
      <c r="D93" s="19" t="n">
        <v>0.14058334143949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26782672017542</v>
      </c>
      <c r="D94" s="19" t="n">
        <v>0.12635909918684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48596786503809</v>
      </c>
      <c r="D95" s="19" t="n">
        <v>0.247701443174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2428448478232</v>
      </c>
      <c r="D96" s="19" t="n">
        <v>0.29241143396829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0988895370437</v>
      </c>
      <c r="D97" s="19" t="n">
        <v>0.15099164519138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592339024060514</v>
      </c>
      <c r="D98" s="19" t="n">
        <v>0.059045389673514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7170454242071</v>
      </c>
      <c r="D99" s="19" t="n">
        <v>0.065719867084858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3164268035904</v>
      </c>
      <c r="D100" s="19" t="n">
        <v>0.060320322655249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09158221564932</v>
      </c>
      <c r="D101" s="19" t="n">
        <v>0.20868992650936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237006423418</v>
      </c>
      <c r="D102" s="19" t="n">
        <v>0.13424159298704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98284487899978</v>
      </c>
      <c r="D103" s="19" t="n">
        <v>0.19788372372719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43303413703413</v>
      </c>
      <c r="D104" s="19" t="n">
        <v>0.24293166746739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45460692065863</v>
      </c>
      <c r="D105" s="19" t="n">
        <v>0.2450947753815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45740929950556</v>
      </c>
      <c r="D106" s="19" t="n">
        <v>0.24536033497378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46086908074358</v>
      </c>
      <c r="D107" s="19" t="n">
        <v>0.24578995977039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942539438622241</v>
      </c>
      <c r="D108" s="19" t="n">
        <v>0.093872348570678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59835410820609</v>
      </c>
      <c r="D109" s="19" t="n">
        <v>0.059667678607003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3190113867592</v>
      </c>
      <c r="D110" s="19" t="n">
        <v>0.18316405335652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0549288080875</v>
      </c>
      <c r="D111" s="19" t="n">
        <v>0.20522416042937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9214379592281</v>
      </c>
      <c r="D112" s="19" t="n">
        <v>0.19154609527499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7643713493595</v>
      </c>
      <c r="D113" s="19" t="n">
        <v>0.097458738267428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42682999908642</v>
      </c>
      <c r="D114" s="19" t="n">
        <v>0.2416746203463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80838138841136</v>
      </c>
      <c r="D115" s="19" t="n">
        <v>0.17998107969007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1638211545372</v>
      </c>
      <c r="D116" s="19" t="n">
        <v>0.10123210092779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597266772738078</v>
      </c>
      <c r="D117" s="19" t="n">
        <v>0.059556822589780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904090631827531</v>
      </c>
      <c r="D118" s="19" t="n">
        <v>0.090572570846977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03215231438643</v>
      </c>
      <c r="D119" s="19" t="n">
        <v>0.2023012404086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38534058146435</v>
      </c>
      <c r="D120" s="19" t="n">
        <v>0.093816266388889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32356271436986</v>
      </c>
      <c r="D121" s="19" t="n">
        <v>0.092924447277413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25402209975788</v>
      </c>
      <c r="D122" s="19" t="n">
        <v>0.062243594237239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35707398316398</v>
      </c>
      <c r="D123" s="19" t="n">
        <v>0.1353201434026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91529277649651</v>
      </c>
      <c r="D124" s="19" t="n">
        <v>0.39141587341210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00129188639524</v>
      </c>
      <c r="D125" s="19" t="n">
        <v>0.29998584272058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2229688067297</v>
      </c>
      <c r="D126" s="19" t="n">
        <v>0.15222450688882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32951156343706</v>
      </c>
      <c r="D127" s="19" t="n">
        <v>0.083049089827444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723409767650599</v>
      </c>
      <c r="D128" s="19" t="n">
        <v>0.072199771578092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34102952592464</v>
      </c>
      <c r="D129" s="19" t="n">
        <v>0.053224761347865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84683700293768</v>
      </c>
      <c r="D130" s="19" t="n">
        <v>0.18411678690329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4568021324107</v>
      </c>
      <c r="D131" s="19" t="n">
        <v>0.14511913542114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70587249258331</v>
      </c>
      <c r="D132" s="19" t="n">
        <v>0.270591051675401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255986656035</v>
      </c>
      <c r="D133" s="19" t="n">
        <v>0.23126367814382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1789197699324</v>
      </c>
      <c r="D134" s="19" t="n">
        <v>0.23179745558674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3271844058606</v>
      </c>
      <c r="D135" s="19" t="n">
        <v>0.13324497222918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84388785565948</v>
      </c>
      <c r="D136" s="19" t="n">
        <v>0.38307131257025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85434677368484</v>
      </c>
      <c r="D137" s="19" t="n">
        <v>0.38409161008959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67052868565643</v>
      </c>
      <c r="D138" s="19" t="n">
        <v>0.365660554760638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2824940041493</v>
      </c>
      <c r="D139" s="19" t="n">
        <v>0.24285898950255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01735024237513</v>
      </c>
      <c r="D140" s="19" t="n">
        <v>0.080163005289200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24279791844586</v>
      </c>
      <c r="D141" s="19" t="n">
        <v>0.032438047618292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0650150733056</v>
      </c>
      <c r="D142" s="19" t="n">
        <v>0.106515939736026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338115179095094</v>
      </c>
      <c r="D143" s="19" t="n">
        <v>0.33803753352694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3504022436477</v>
      </c>
      <c r="D144" s="19" t="n">
        <v>0.18258583139580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6277117715102</v>
      </c>
      <c r="D145" s="19" t="n">
        <v>0.076272857124498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25551568999463</v>
      </c>
      <c r="D146" s="19" t="n">
        <v>0.052396773290927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91629359848813</v>
      </c>
      <c r="D147" s="19" t="n">
        <v>0.090713556538239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15810535345139</v>
      </c>
      <c r="D148" s="19" t="n">
        <v>0.061445216548658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41666389439921</v>
      </c>
      <c r="D149" s="19" t="n">
        <v>0.14128667692128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19419058098831</v>
      </c>
      <c r="D150" s="19" t="n">
        <v>0.071767918787082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44145884746662</v>
      </c>
      <c r="D151" s="19" t="n">
        <v>0.24411234584007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76966973058955</v>
      </c>
      <c r="D152" s="19" t="n">
        <v>0.17637271343383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3133293683107</v>
      </c>
      <c r="D153" s="19" t="n">
        <v>0.10271479926403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876020581033722</v>
      </c>
      <c r="D154" s="19" t="n">
        <v>0.087343104205030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30352623048415</v>
      </c>
      <c r="D155" s="19" t="n">
        <v>0.0930426240272515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97536926478316</v>
      </c>
      <c r="D156" s="19" t="n">
        <v>0.1969793124001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0276794497671</v>
      </c>
      <c r="D157" s="19" t="n">
        <v>0.14985609051933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9859162006268</v>
      </c>
      <c r="D158" s="19" t="n">
        <v>0.07498994201415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77487368841321</v>
      </c>
      <c r="D159" s="19" t="n">
        <v>0.17707869618251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5430693805038</v>
      </c>
      <c r="D160" s="19" t="n">
        <v>0.27540492060843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167895115995</v>
      </c>
      <c r="D161" s="19" t="n">
        <v>0.11138838058406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13065711361988</v>
      </c>
      <c r="D162" s="19" t="n">
        <v>0.061217867493693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79450765393384</v>
      </c>
      <c r="D163" s="19" t="n">
        <v>0.27883334800396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780793342757675</v>
      </c>
      <c r="D164" s="19" t="n">
        <v>0.078141199434429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7</v>
      </c>
      <c r="C165" s="8" t="n">
        <v>0.123454267250539</v>
      </c>
      <c r="D165" s="19" t="n">
        <v>0.123552084655129</v>
      </c>
      <c r="E165" s="24" t="n">
        <v>1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21046531882941</v>
      </c>
      <c r="D166" s="19" t="n">
        <v>0.21046425657239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11898685573949</v>
      </c>
      <c r="D167" s="19" t="n">
        <v>0.11125489377778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13250759598238</v>
      </c>
      <c r="D168" s="19" t="n">
        <v>0.11266462004885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220439925673447</v>
      </c>
      <c r="D169" s="19" t="n">
        <v>0.22036530712537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58036702323221</v>
      </c>
      <c r="D170" s="19" t="n">
        <v>0.15747577153991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6276820160916</v>
      </c>
      <c r="D171" s="19" t="n">
        <v>0.16233420013640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0930567311918135</v>
      </c>
      <c r="D172" s="19" t="n">
        <v>0.0925334943174426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43702780942818</v>
      </c>
      <c r="D173" s="19" t="n">
        <v>0.14308644896666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36969000170233</v>
      </c>
      <c r="D174" s="19" t="n">
        <v>0.13653203974757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20011980784492</v>
      </c>
      <c r="D175" s="19" t="n">
        <v>0.19955293593165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851539619544994</v>
      </c>
      <c r="D176" s="19" t="n">
        <v>0.084901906197005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7449532152741</v>
      </c>
      <c r="D177" s="27" t="n">
        <v>0.10693908965136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1787192002367</v>
      </c>
      <c r="D178" s="19" t="n">
        <v>0.11124073832684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32627053184177</v>
      </c>
      <c r="D179" s="19" t="n">
        <v>0.13212396674706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55714416843878</v>
      </c>
      <c r="D180" s="19" t="n">
        <v>0.055577929676872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976131213427636</v>
      </c>
      <c r="D181" s="19" t="n">
        <v>0.097354826816254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27301632631975</v>
      </c>
      <c r="D182" s="19" t="n">
        <v>0.12700052498167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771429645933112</v>
      </c>
      <c r="D183" s="19" t="n">
        <v>0.076964982383871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87494574525748</v>
      </c>
      <c r="D184" s="19" t="n">
        <v>0.18683837418384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55293167229715</v>
      </c>
      <c r="D185" s="19" t="n">
        <v>0.25540243790377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27496198421606</v>
      </c>
      <c r="D186" s="19" t="n">
        <v>0.22793494258024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1806386510277</v>
      </c>
      <c r="D187" s="19" t="n">
        <v>0.11772788128482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0787089782259602</v>
      </c>
      <c r="D188" s="19" t="n">
        <v>0.078454847403730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301090120288561</v>
      </c>
      <c r="D189" s="19" t="n">
        <v>0.3010695537062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29699783601525</v>
      </c>
      <c r="D190" s="19" t="n">
        <v>0.12940910213801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97817472413558</v>
      </c>
      <c r="D191" s="19" t="n">
        <v>0.19771269712390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799832320444292</v>
      </c>
      <c r="D192" s="19" t="n">
        <v>0.079993456287771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8117581733478</v>
      </c>
      <c r="D193" s="19" t="n">
        <v>0.18058254384448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88954554676469</v>
      </c>
      <c r="D194" s="19" t="n">
        <v>0.18897795911563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12888079434013</v>
      </c>
      <c r="D195" s="19" t="n">
        <v>0.21234276794925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41326041693045</v>
      </c>
      <c r="D196" s="19" t="n">
        <v>0.24126672211728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91966838956833</v>
      </c>
      <c r="D197" s="19" t="n">
        <v>0.19179016027746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00473174465481</v>
      </c>
      <c r="D198" s="19" t="n">
        <v>0.10044049950575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25549057330074</v>
      </c>
      <c r="D199" s="19" t="n">
        <v>0.12524116090443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62376462020548</v>
      </c>
      <c r="D200" s="19" t="n">
        <v>0.26181183133243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935606872990447</v>
      </c>
      <c r="D201" s="19" t="n">
        <v>0.093184990439514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92661092582035</v>
      </c>
      <c r="D202" s="19" t="n">
        <v>0.19204488415073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38550377699841</v>
      </c>
      <c r="D203" s="19" t="n">
        <v>0.13811532555706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789090298834703</v>
      </c>
      <c r="D204" s="19" t="n">
        <v>0.078408207229054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5366392133325</v>
      </c>
      <c r="D205" s="19" t="n">
        <v>0.15313103241545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23600870846246</v>
      </c>
      <c r="D206" s="19" t="n">
        <v>0.12314511885428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0998486179099987</v>
      </c>
      <c r="D207" s="19" t="n">
        <v>0.099510559301592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782570585135821</v>
      </c>
      <c r="D208" s="19" t="n">
        <v>0.078177438516212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56195639804336</v>
      </c>
      <c r="D209" s="19" t="n">
        <v>0.15620483317663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715129776275228</v>
      </c>
      <c r="D210" s="19" t="n">
        <v>0.071247959173212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771040222709932</v>
      </c>
      <c r="D211" s="19" t="n">
        <v>0.076981798492350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69525329330549</v>
      </c>
      <c r="D212" s="27" t="n">
        <v>0.16927554088679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03937897401126</v>
      </c>
      <c r="D213" s="27" t="n">
        <v>0.10351936144342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38786312077234</v>
      </c>
      <c r="D214" s="19" t="n">
        <v>0.13839845847178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29300121303343</v>
      </c>
      <c r="D215" s="19" t="n">
        <v>0.29297695540540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744476875989857</v>
      </c>
      <c r="D216" s="19" t="n">
        <v>0.074231358061560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707863564936544</v>
      </c>
      <c r="D217" s="19" t="n">
        <v>0.070775604695993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941565200470803</v>
      </c>
      <c r="D218" s="19" t="n">
        <v>0.094164661716930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05406729124679</v>
      </c>
      <c r="D219" s="19" t="n">
        <v>0.10502425520355</v>
      </c>
      <c r="E219" s="24" t="n">
        <v>0</v>
      </c>
      <c r="F219" s="25" t="n">
        <v>1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659505721413989</v>
      </c>
      <c r="D220" s="19" t="n">
        <v>0.065797706463930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57183756676208</v>
      </c>
      <c r="D221" s="19" t="n">
        <v>0.15803755566324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628435941802472</v>
      </c>
      <c r="D222" s="19" t="n">
        <v>0.062513360270851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867335050154284</v>
      </c>
      <c r="D223" s="19" t="n">
        <v>0.086984611607574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01216343794406</v>
      </c>
      <c r="D224" s="19" t="n">
        <v>0.10107510055852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688791532155088</v>
      </c>
      <c r="D225" s="19" t="n">
        <v>0.068725135607408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669012187541473</v>
      </c>
      <c r="D226" s="31" t="n">
        <v>0.066675254855554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46295458881358</v>
      </c>
      <c r="D227" s="19" t="n">
        <v>0.14365372927929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71634787651711</v>
      </c>
      <c r="D228" s="19" t="n">
        <v>0.17131698926787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65569417912583</v>
      </c>
      <c r="D229" s="19" t="n">
        <v>0.16558437751973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207580041815614</v>
      </c>
      <c r="D230" s="19" t="n">
        <v>0.20647006352494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613696451483363</v>
      </c>
      <c r="D231" s="19" t="n">
        <v>0.060899890959240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88893019137711</v>
      </c>
      <c r="D232" s="19" t="n">
        <v>0.18810897284387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14501871521712</v>
      </c>
      <c r="D233" s="19" t="n">
        <v>0.114287184585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974791410087357</v>
      </c>
      <c r="D234" s="19" t="n">
        <v>0.097232714866444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692638855828537</v>
      </c>
      <c r="D235" s="19" t="n">
        <v>0.069157086658677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952474460414315</v>
      </c>
      <c r="D236" s="19" t="n">
        <v>0.094938888831765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03091921088443</v>
      </c>
      <c r="D237" s="19" t="n">
        <v>0.10276558543168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59586299436451</v>
      </c>
      <c r="D238" s="19" t="n">
        <v>0.1582136086206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01325901864825</v>
      </c>
      <c r="D239" s="19" t="n">
        <v>0.10102007275609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675404268257675</v>
      </c>
      <c r="D240" s="19" t="n">
        <v>0.067437186089269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67074006110399</v>
      </c>
      <c r="D241" s="19" t="n">
        <v>0.16662490851655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38045407968641</v>
      </c>
      <c r="D242" s="19" t="n">
        <v>0.137661995865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61083421088627</v>
      </c>
      <c r="D243" s="19" t="n">
        <v>0.16050860121174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911206273321108</v>
      </c>
      <c r="D244" s="19" t="n">
        <v>0.090962616636023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17387440100899</v>
      </c>
      <c r="D245" s="19" t="n">
        <v>0.11716118319299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79083408051303</v>
      </c>
      <c r="D246" s="19" t="n">
        <v>0.17902815937506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74997880522019</v>
      </c>
      <c r="D247" s="19" t="n">
        <v>0.17442103542796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606271804160581</v>
      </c>
      <c r="D248" s="19" t="n">
        <v>0.060531003847255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23110148281828</v>
      </c>
      <c r="D249" s="19" t="n">
        <v>0.052144885686472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495231614342965</v>
      </c>
      <c r="D250" s="19" t="n">
        <v>0.049378416597680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25551224805304</v>
      </c>
      <c r="D251" s="19" t="n">
        <v>0.052383433020748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858226957289187</v>
      </c>
      <c r="D252" s="19" t="n">
        <v>0.08563236101180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06397795386659</v>
      </c>
      <c r="D253" s="19" t="n">
        <v>0.10600580980595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03750067507872</v>
      </c>
      <c r="D254" s="19" t="n">
        <v>0.10341140762700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729554882915971</v>
      </c>
      <c r="D255" s="19" t="n">
        <v>0.072938366659322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24125447408689</v>
      </c>
      <c r="D256" s="19" t="n">
        <v>0.124045871285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87580540131243</v>
      </c>
      <c r="D257" s="19" t="n">
        <v>0.18710839296589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10516923436145</v>
      </c>
      <c r="D258" s="19" t="n">
        <v>0.11012857109595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74295685877507</v>
      </c>
      <c r="D259" s="19" t="n">
        <v>0.074077206144143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19288865926661</v>
      </c>
      <c r="D260" s="19" t="n">
        <v>0.1189304141488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232570944897894</v>
      </c>
      <c r="D261" s="19" t="n">
        <v>0.23250363418710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128702044236117</v>
      </c>
      <c r="D262" s="19" t="n">
        <v>0.12835758203881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07314393619234</v>
      </c>
      <c r="D263" s="19" t="n">
        <v>0.10730908728723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0942801973334711</v>
      </c>
      <c r="D264" s="19" t="n">
        <v>0.094261838561496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76880921514901</v>
      </c>
      <c r="D265" s="27" t="n">
        <v>0.076683229376044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675682271912934</v>
      </c>
      <c r="D266" s="27" t="n">
        <v>0.067337992480056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15997401446652</v>
      </c>
      <c r="D267" s="19" t="n">
        <v>0.11599932883795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89249496469459</v>
      </c>
      <c r="D268" s="19" t="n">
        <v>0.18922632034399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219124439275611</v>
      </c>
      <c r="D269" s="19" t="n">
        <v>0.21867297829650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994480381751885</v>
      </c>
      <c r="D270" s="19" t="n">
        <v>0.099458721885642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289853944260941</v>
      </c>
      <c r="D271" s="19" t="n">
        <v>0.028897873320078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227008658960597</v>
      </c>
      <c r="D272" s="19" t="n">
        <v>0.022594582137733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35846300115632</v>
      </c>
      <c r="D273" s="19" t="n">
        <v>0.1352961451751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563630522057645</v>
      </c>
      <c r="D274" s="19" t="n">
        <v>0.056203310806889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71046781716686</v>
      </c>
      <c r="D275" s="19" t="n">
        <v>0.17067266938531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330718163562978</v>
      </c>
      <c r="D276" s="19" t="n">
        <v>0.330631425357118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590432909884543</v>
      </c>
      <c r="D277" s="19" t="n">
        <v>0.59023258828588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0995413602098081</v>
      </c>
      <c r="D278" s="19" t="n">
        <v>0.0099042402881263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11983549445136</v>
      </c>
      <c r="D279" s="19" t="n">
        <v>0.011983800362790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768619875180035</v>
      </c>
      <c r="D280" s="19" t="n">
        <v>0.076661976719733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151698048512525</v>
      </c>
      <c r="D281" s="19" t="n">
        <v>0.15122520331544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21374887500451</v>
      </c>
      <c r="D282" s="19" t="n">
        <v>0.21327047375225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211865976169674</v>
      </c>
      <c r="D283" s="27" t="n">
        <v>0.21187978680327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35164954024596</v>
      </c>
      <c r="D284" s="27" t="n">
        <v>0.13516295846894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120062859162338</v>
      </c>
      <c r="D285" s="27" t="n">
        <v>0.11996142509497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589675659794092</v>
      </c>
      <c r="D286" s="27" t="n">
        <v>0.058839436207793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132535665299718</v>
      </c>
      <c r="D287" s="19" t="n">
        <v>0.13224256486286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212460869289837</v>
      </c>
      <c r="D288" s="27" t="n">
        <v>0.21146037280744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741547038175383</v>
      </c>
      <c r="D289" s="19" t="n">
        <v>0.074081863704827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101530768455177</v>
      </c>
      <c r="D290" s="19" t="n">
        <v>0.10123415873577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706461615106835</v>
      </c>
      <c r="D291" s="19" t="n">
        <v>0.070428873853935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308549159018902</v>
      </c>
      <c r="D292" s="19" t="n">
        <v>0.30845839996183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195332531302904</v>
      </c>
      <c r="D293" s="19" t="n">
        <v>0.019503376241797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44115756402173</v>
      </c>
      <c r="D294" s="19" t="n">
        <v>0.044005504567125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105637683358666</v>
      </c>
      <c r="D295" s="19" t="n">
        <v>0.10527965071103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563446603691181</v>
      </c>
      <c r="D296" s="19" t="n">
        <v>0.056187892213023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09149878574604</v>
      </c>
      <c r="D297" s="19" t="n">
        <v>0.10887175509201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5062627973243</v>
      </c>
      <c r="D298" s="19" t="n">
        <v>0.050452766025857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39004026121165</v>
      </c>
      <c r="D299" s="19" t="n">
        <v>0.053680496594652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498460779384615</v>
      </c>
      <c r="D300" s="19" t="n">
        <v>0.049676265151989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591363375970923</v>
      </c>
      <c r="D301" s="19" t="n">
        <v>0.05901046663478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106494269968881</v>
      </c>
      <c r="D302" s="19" t="n">
        <v>0.010597049564141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60931191613283</v>
      </c>
      <c r="D303" s="19" t="n">
        <v>0.060716875631436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798203425510632</v>
      </c>
      <c r="D304" s="19" t="n">
        <v>0.079505407274304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67314242465136</v>
      </c>
      <c r="D305" s="19" t="n">
        <v>0.167314336965221</v>
      </c>
      <c r="E305" s="24" t="n">
        <v>0</v>
      </c>
      <c r="F305" s="25" t="n">
        <v>1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230974361643285</v>
      </c>
      <c r="D306" s="19" t="n">
        <v>0.022990813328350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15910559276867</v>
      </c>
      <c r="D307" s="19" t="n">
        <v>0.11560875044852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527114984428384</v>
      </c>
      <c r="D308" s="19" t="n">
        <v>0.052529801507420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523447607364816</v>
      </c>
      <c r="D309" s="19" t="n">
        <v>0.052158119846731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597829816908557</v>
      </c>
      <c r="D310" s="19" t="n">
        <v>0.059653668794516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8</v>
      </c>
      <c r="C311" s="8" t="n">
        <v>0.0945251937296241</v>
      </c>
      <c r="D311" s="19" t="n">
        <v>0.0943207320879912</v>
      </c>
      <c r="E311" s="24" t="n">
        <v>1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378018601978449</v>
      </c>
      <c r="D312" s="19" t="n">
        <v>0.037720708060501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461204876692392</v>
      </c>
      <c r="D313" s="19" t="n">
        <v>0.045981603927082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353502034714226</v>
      </c>
      <c r="D314" s="19" t="n">
        <v>0.035350544990260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819361043884685</v>
      </c>
      <c r="D315" s="19" t="n">
        <v>0.081614518745039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56759422620172</v>
      </c>
      <c r="D316" s="19" t="n">
        <v>0.056652984872779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128410113783633</v>
      </c>
      <c r="D317" s="19" t="n">
        <v>0.12815861791823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632704306766936</v>
      </c>
      <c r="D318" s="19" t="n">
        <v>0.063064367418854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583718815550572</v>
      </c>
      <c r="D319" s="19" t="n">
        <v>0.058370063515374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50158953849309</v>
      </c>
      <c r="D320" s="19" t="n">
        <v>0.050077424848033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MAY 31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99</v>
      </c>
      <c r="B3" s="115" t="s">
        <v>900</v>
      </c>
      <c r="C3" s="115" t="s">
        <v>901</v>
      </c>
      <c r="D3" s="115" t="s">
        <v>902</v>
      </c>
      <c r="E3" s="116" t="s">
        <v>903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904</v>
      </c>
      <c r="B5" s="118" t="n">
        <v>1</v>
      </c>
      <c r="C5" s="119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905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906</v>
      </c>
      <c r="B7" s="118" t="n">
        <v>6</v>
      </c>
      <c r="C7" s="122" t="n">
        <v>1</v>
      </c>
      <c r="D7" s="121" t="n">
        <v>0.61</v>
      </c>
      <c r="E7" s="121" t="n">
        <v>0.61</v>
      </c>
    </row>
    <row r="8" customFormat="false" ht="15" hidden="false" customHeight="false" outlineLevel="0" collapsed="false">
      <c r="A8" s="117" t="s">
        <v>907</v>
      </c>
      <c r="B8" s="118" t="n">
        <v>1</v>
      </c>
      <c r="C8" s="122" t="n">
        <v>1</v>
      </c>
      <c r="D8" s="121" t="n">
        <v>0.38</v>
      </c>
      <c r="E8" s="121" t="n">
        <v>0.38</v>
      </c>
    </row>
    <row r="9" customFormat="false" ht="15" hidden="false" customHeight="false" outlineLevel="0" collapsed="false">
      <c r="A9" s="117" t="s">
        <v>908</v>
      </c>
      <c r="B9" s="118" t="n">
        <v>11</v>
      </c>
      <c r="C9" s="122" t="n">
        <v>1</v>
      </c>
      <c r="D9" s="121" t="n">
        <v>0.37</v>
      </c>
      <c r="E9" s="121" t="n">
        <v>0.37</v>
      </c>
    </row>
    <row r="10" customFormat="false" ht="15" hidden="false" customHeight="false" outlineLevel="0" collapsed="false">
      <c r="A10" s="117" t="s">
        <v>909</v>
      </c>
      <c r="B10" s="118" t="n">
        <v>1</v>
      </c>
      <c r="C10" s="122" t="n">
        <v>2</v>
      </c>
      <c r="D10" s="121" t="n">
        <v>0.33</v>
      </c>
      <c r="E10" s="121" t="n">
        <v>0.33</v>
      </c>
    </row>
    <row r="11" customFormat="false" ht="15" hidden="false" customHeight="false" outlineLevel="0" collapsed="false">
      <c r="A11" s="117" t="s">
        <v>910</v>
      </c>
      <c r="B11" s="118" t="n">
        <v>1</v>
      </c>
      <c r="C11" s="122" t="n">
        <v>1</v>
      </c>
      <c r="D11" s="121" t="n">
        <v>0.3</v>
      </c>
      <c r="E11" s="121" t="n">
        <v>0.3</v>
      </c>
    </row>
    <row r="12" customFormat="false" ht="15" hidden="false" customHeight="false" outlineLevel="0" collapsed="false">
      <c r="A12" s="117" t="s">
        <v>911</v>
      </c>
      <c r="B12" s="118" t="n">
        <v>1</v>
      </c>
      <c r="C12" s="122" t="n">
        <v>1</v>
      </c>
      <c r="D12" s="121" t="n">
        <v>0.15</v>
      </c>
      <c r="E12" s="121" t="n">
        <v>0.15</v>
      </c>
    </row>
    <row r="13" customFormat="false" ht="15" hidden="false" customHeight="false" outlineLevel="0" collapsed="false">
      <c r="A13" s="117" t="s">
        <v>912</v>
      </c>
      <c r="B13" s="118" t="n">
        <v>1</v>
      </c>
      <c r="C13" s="122" t="n">
        <v>1</v>
      </c>
      <c r="D13" s="121" t="n">
        <v>0.12</v>
      </c>
      <c r="E13" s="121" t="n">
        <v>0.12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MAY 31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99</v>
      </c>
      <c r="B18" s="115" t="s">
        <v>900</v>
      </c>
      <c r="C18" s="115" t="s">
        <v>901</v>
      </c>
      <c r="D18" s="115" t="s">
        <v>902</v>
      </c>
      <c r="E18" s="116" t="s">
        <v>903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1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1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1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1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1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18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20</v>
      </c>
      <c r="B27" s="118" t="n">
        <v>1</v>
      </c>
      <c r="C27" s="122" t="n">
        <v>50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21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22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23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24</v>
      </c>
      <c r="B31" s="118" t="n">
        <v>1</v>
      </c>
      <c r="C31" s="122" t="n">
        <v>18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25</v>
      </c>
      <c r="B32" s="118" t="n">
        <v>1</v>
      </c>
      <c r="C32" s="122" t="n">
        <v>37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26</v>
      </c>
      <c r="B33" s="118" t="n">
        <v>1</v>
      </c>
      <c r="C33" s="122" t="n">
        <v>22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27</v>
      </c>
      <c r="B34" s="118" t="n">
        <v>1</v>
      </c>
      <c r="C34" s="122" t="n">
        <v>87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28</v>
      </c>
      <c r="B35" s="118" t="n">
        <v>1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9</v>
      </c>
      <c r="B36" s="118" t="n">
        <v>4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30</v>
      </c>
      <c r="B37" s="118" t="n">
        <v>1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31</v>
      </c>
      <c r="B38" s="118" t="n">
        <v>1</v>
      </c>
      <c r="C38" s="122" t="n">
        <v>3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32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33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3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35</v>
      </c>
      <c r="B42" s="118" t="n">
        <v>1</v>
      </c>
      <c r="C42" s="122" t="n">
        <v>2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36</v>
      </c>
      <c r="B43" s="118" t="n">
        <v>1</v>
      </c>
      <c r="C43" s="122" t="n">
        <v>1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37</v>
      </c>
      <c r="B44" s="118" t="n">
        <v>1</v>
      </c>
      <c r="C44" s="122" t="n">
        <v>21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38</v>
      </c>
      <c r="B45" s="118" t="n">
        <v>1</v>
      </c>
      <c r="C45" s="122" t="n">
        <v>20</v>
      </c>
      <c r="D45" s="121" t="n">
        <v>0.84</v>
      </c>
      <c r="E45" s="121" t="n">
        <v>0.85</v>
      </c>
    </row>
    <row r="46" customFormat="false" ht="15" hidden="false" customHeight="false" outlineLevel="0" collapsed="false">
      <c r="A46" s="117" t="s">
        <v>939</v>
      </c>
      <c r="B46" s="118" t="n">
        <v>1</v>
      </c>
      <c r="C46" s="122" t="n">
        <v>16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40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41</v>
      </c>
      <c r="B48" s="118" t="n">
        <v>1</v>
      </c>
      <c r="C48" s="122" t="n">
        <v>2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42</v>
      </c>
      <c r="B49" s="118" t="n">
        <v>2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43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44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45</v>
      </c>
      <c r="B52" s="118" t="n">
        <v>1</v>
      </c>
      <c r="C52" s="122" t="n">
        <v>5</v>
      </c>
      <c r="D52" s="121" t="n">
        <v>0.78</v>
      </c>
      <c r="E52" s="121" t="n">
        <v>0.79</v>
      </c>
    </row>
    <row r="53" customFormat="false" ht="15" hidden="false" customHeight="false" outlineLevel="0" collapsed="false">
      <c r="A53" s="117" t="s">
        <v>946</v>
      </c>
      <c r="B53" s="118" t="n">
        <v>1</v>
      </c>
      <c r="C53" s="122" t="n">
        <v>5</v>
      </c>
      <c r="D53" s="121" t="n">
        <v>0.77</v>
      </c>
      <c r="E53" s="121" t="n">
        <v>0.78</v>
      </c>
    </row>
    <row r="54" customFormat="false" ht="15" hidden="false" customHeight="false" outlineLevel="0" collapsed="false">
      <c r="A54" s="117" t="s">
        <v>947</v>
      </c>
      <c r="B54" s="118" t="n">
        <v>1</v>
      </c>
      <c r="C54" s="122" t="n">
        <v>21</v>
      </c>
      <c r="D54" s="121" t="n">
        <v>0.75</v>
      </c>
      <c r="E54" s="121" t="n">
        <v>0.75</v>
      </c>
    </row>
    <row r="55" customFormat="false" ht="15" hidden="false" customHeight="false" outlineLevel="0" collapsed="false">
      <c r="A55" s="117" t="s">
        <v>948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9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50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51</v>
      </c>
      <c r="B58" s="118" t="n">
        <v>1</v>
      </c>
      <c r="C58" s="122" t="n">
        <v>28</v>
      </c>
      <c r="D58" s="121" t="n">
        <v>0.73</v>
      </c>
      <c r="E58" s="121" t="n">
        <v>0.73</v>
      </c>
    </row>
    <row r="59" customFormat="false" ht="15" hidden="false" customHeight="false" outlineLevel="0" collapsed="false">
      <c r="A59" s="117" t="s">
        <v>952</v>
      </c>
      <c r="B59" s="118" t="n">
        <v>1</v>
      </c>
      <c r="C59" s="122" t="n">
        <v>7</v>
      </c>
      <c r="D59" s="121" t="n">
        <v>0.73</v>
      </c>
      <c r="E59" s="121" t="n">
        <v>0.73</v>
      </c>
    </row>
    <row r="60" customFormat="false" ht="15" hidden="false" customHeight="false" outlineLevel="0" collapsed="false">
      <c r="A60" s="117" t="s">
        <v>953</v>
      </c>
      <c r="B60" s="118" t="n">
        <v>1</v>
      </c>
      <c r="C60" s="122" t="n">
        <v>5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54</v>
      </c>
      <c r="B61" s="118" t="n">
        <v>2</v>
      </c>
      <c r="C61" s="122" t="n">
        <v>1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55</v>
      </c>
      <c r="B62" s="118" t="n">
        <v>1</v>
      </c>
      <c r="C62" s="122" t="n">
        <v>1</v>
      </c>
      <c r="D62" s="121" t="n">
        <v>0.72</v>
      </c>
      <c r="E62" s="121" t="n">
        <v>0.73</v>
      </c>
    </row>
    <row r="63" customFormat="false" ht="15" hidden="false" customHeight="false" outlineLevel="0" collapsed="false">
      <c r="A63" s="117" t="s">
        <v>956</v>
      </c>
      <c r="B63" s="118" t="n">
        <v>1</v>
      </c>
      <c r="C63" s="122" t="n">
        <v>11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57</v>
      </c>
      <c r="B64" s="118" t="n">
        <v>1</v>
      </c>
      <c r="C64" s="122" t="n">
        <v>20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58</v>
      </c>
      <c r="B65" s="118" t="n">
        <v>1</v>
      </c>
      <c r="C65" s="122" t="n">
        <v>7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59</v>
      </c>
      <c r="B66" s="118" t="n">
        <v>1</v>
      </c>
      <c r="C66" s="122" t="n">
        <v>2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60</v>
      </c>
      <c r="B67" s="118" t="n">
        <v>1</v>
      </c>
      <c r="C67" s="122" t="n">
        <v>3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61</v>
      </c>
      <c r="B68" s="118" t="n">
        <v>1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62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63</v>
      </c>
      <c r="B70" s="118" t="n">
        <v>1</v>
      </c>
      <c r="C70" s="122" t="n">
        <v>12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64</v>
      </c>
      <c r="B71" s="118" t="n">
        <v>1</v>
      </c>
      <c r="C71" s="122" t="n">
        <v>46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65</v>
      </c>
      <c r="B72" s="118" t="n">
        <v>1</v>
      </c>
      <c r="C72" s="122" t="n">
        <v>39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66</v>
      </c>
      <c r="B73" s="118" t="n">
        <v>2</v>
      </c>
      <c r="C73" s="122" t="n">
        <v>1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67</v>
      </c>
      <c r="B74" s="118" t="n">
        <v>1</v>
      </c>
      <c r="C74" s="122" t="n">
        <v>2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68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69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70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71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72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73</v>
      </c>
      <c r="B80" s="118" t="n">
        <v>1</v>
      </c>
      <c r="C80" s="122" t="n">
        <v>4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74</v>
      </c>
      <c r="B81" s="118" t="n">
        <v>1</v>
      </c>
      <c r="C81" s="122" t="n">
        <v>1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75</v>
      </c>
      <c r="B82" s="118" t="n">
        <v>1</v>
      </c>
      <c r="C82" s="122" t="n">
        <v>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76</v>
      </c>
      <c r="B83" s="118" t="n">
        <v>1</v>
      </c>
      <c r="C83" s="122" t="n">
        <v>17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77</v>
      </c>
      <c r="B84" s="118" t="n">
        <v>1</v>
      </c>
      <c r="C84" s="122" t="n">
        <v>1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78</v>
      </c>
      <c r="B85" s="118" t="n">
        <v>1</v>
      </c>
      <c r="C85" s="122" t="n">
        <v>13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79</v>
      </c>
      <c r="B86" s="118" t="n">
        <v>1</v>
      </c>
      <c r="C86" s="122" t="n">
        <v>29</v>
      </c>
      <c r="D86" s="121" t="n">
        <v>0.67</v>
      </c>
      <c r="E86" s="121" t="n">
        <v>0.68</v>
      </c>
    </row>
    <row r="87" customFormat="false" ht="15" hidden="false" customHeight="false" outlineLevel="0" collapsed="false">
      <c r="A87" s="117" t="s">
        <v>980</v>
      </c>
      <c r="B87" s="118" t="n">
        <v>1</v>
      </c>
      <c r="C87" s="122" t="n">
        <v>6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81</v>
      </c>
      <c r="B88" s="118" t="n">
        <v>7</v>
      </c>
      <c r="C88" s="122" t="n">
        <v>1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82</v>
      </c>
      <c r="B89" s="118" t="n">
        <v>1</v>
      </c>
      <c r="C89" s="122" t="n">
        <v>14</v>
      </c>
      <c r="D89" s="121" t="n">
        <v>0.67</v>
      </c>
      <c r="E89" s="121" t="n">
        <v>0.67</v>
      </c>
    </row>
    <row r="90" customFormat="false" ht="15" hidden="false" customHeight="false" outlineLevel="0" collapsed="false">
      <c r="A90" s="117" t="s">
        <v>983</v>
      </c>
      <c r="B90" s="118" t="n">
        <v>1</v>
      </c>
      <c r="C90" s="122" t="n">
        <v>56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84</v>
      </c>
      <c r="B91" s="118" t="n">
        <v>1</v>
      </c>
      <c r="C91" s="122" t="n">
        <v>7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85</v>
      </c>
      <c r="B92" s="118" t="n">
        <v>1</v>
      </c>
      <c r="C92" s="122" t="n">
        <v>6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86</v>
      </c>
      <c r="B93" s="118" t="n">
        <v>8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87</v>
      </c>
      <c r="B94" s="118" t="n">
        <v>2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88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9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90</v>
      </c>
      <c r="B97" s="118" t="n">
        <v>1</v>
      </c>
      <c r="C97" s="122" t="n">
        <v>12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91</v>
      </c>
      <c r="B98" s="118" t="n">
        <v>1</v>
      </c>
      <c r="C98" s="122" t="n">
        <v>54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92</v>
      </c>
      <c r="B99" s="118" t="n">
        <v>4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93</v>
      </c>
      <c r="B100" s="118" t="n">
        <v>1</v>
      </c>
      <c r="C100" s="122" t="n">
        <v>1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94</v>
      </c>
      <c r="B101" s="118" t="n">
        <v>1</v>
      </c>
      <c r="C101" s="122" t="n">
        <v>8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95</v>
      </c>
      <c r="B102" s="118" t="n">
        <v>1</v>
      </c>
      <c r="C102" s="122" t="n">
        <v>7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96</v>
      </c>
      <c r="B103" s="118" t="n">
        <v>1</v>
      </c>
      <c r="C103" s="122" t="n">
        <v>36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97</v>
      </c>
      <c r="B104" s="118" t="n">
        <v>2</v>
      </c>
      <c r="C104" s="122" t="n">
        <v>1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98</v>
      </c>
      <c r="B105" s="118" t="n">
        <v>1</v>
      </c>
      <c r="C105" s="122" t="n">
        <v>23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99</v>
      </c>
      <c r="B106" s="118" t="n">
        <v>1</v>
      </c>
      <c r="C106" s="122" t="n">
        <v>8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1000</v>
      </c>
      <c r="B107" s="118" t="n">
        <v>1</v>
      </c>
      <c r="C107" s="122" t="n">
        <v>26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1001</v>
      </c>
      <c r="B108" s="118" t="n">
        <v>1</v>
      </c>
      <c r="C108" s="122" t="n">
        <v>35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1002</v>
      </c>
      <c r="B109" s="118" t="n">
        <v>1</v>
      </c>
      <c r="C109" s="122" t="n">
        <v>21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1003</v>
      </c>
      <c r="B110" s="118" t="n">
        <v>1</v>
      </c>
      <c r="C110" s="122" t="n">
        <v>8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1004</v>
      </c>
      <c r="B111" s="118" t="n">
        <v>1</v>
      </c>
      <c r="C111" s="122" t="n">
        <v>3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1005</v>
      </c>
      <c r="B112" s="118" t="n">
        <v>1</v>
      </c>
      <c r="C112" s="122" t="n">
        <v>31</v>
      </c>
      <c r="D112" s="121" t="n">
        <v>0.62</v>
      </c>
      <c r="E112" s="121" t="n">
        <v>0.62</v>
      </c>
    </row>
    <row r="113" customFormat="false" ht="15" hidden="false" customHeight="false" outlineLevel="0" collapsed="false">
      <c r="A113" s="117" t="s">
        <v>1006</v>
      </c>
      <c r="B113" s="118" t="n">
        <v>1</v>
      </c>
      <c r="C113" s="122" t="n">
        <v>7</v>
      </c>
      <c r="D113" s="121" t="n">
        <v>0.62</v>
      </c>
      <c r="E113" s="121" t="n">
        <v>0.62</v>
      </c>
    </row>
    <row r="114" customFormat="false" ht="15" hidden="false" customHeight="false" outlineLevel="0" collapsed="false">
      <c r="A114" s="117" t="s">
        <v>1007</v>
      </c>
      <c r="B114" s="118" t="n">
        <v>1</v>
      </c>
      <c r="C114" s="122" t="n">
        <v>16</v>
      </c>
      <c r="D114" s="121" t="n">
        <v>0.61</v>
      </c>
      <c r="E114" s="121" t="n">
        <v>0.62</v>
      </c>
    </row>
    <row r="115" customFormat="false" ht="15" hidden="false" customHeight="false" outlineLevel="0" collapsed="false">
      <c r="A115" s="117" t="s">
        <v>1008</v>
      </c>
      <c r="B115" s="118" t="n">
        <v>1</v>
      </c>
      <c r="C115" s="122" t="n">
        <v>9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1009</v>
      </c>
      <c r="B116" s="118" t="n">
        <v>1</v>
      </c>
      <c r="C116" s="122" t="n">
        <v>13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10</v>
      </c>
      <c r="B117" s="118" t="n">
        <v>2</v>
      </c>
      <c r="C117" s="122" t="n">
        <v>1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11</v>
      </c>
      <c r="B118" s="118" t="n">
        <v>5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12</v>
      </c>
      <c r="B119" s="118" t="n">
        <v>6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13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14</v>
      </c>
      <c r="B121" s="118" t="n">
        <v>1</v>
      </c>
      <c r="C121" s="122" t="n">
        <v>9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15</v>
      </c>
      <c r="B122" s="118" t="n">
        <v>1</v>
      </c>
      <c r="C122" s="122" t="n">
        <v>3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16</v>
      </c>
      <c r="B123" s="118" t="n">
        <v>1</v>
      </c>
      <c r="C123" s="122" t="n">
        <v>31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17</v>
      </c>
      <c r="B124" s="118" t="n">
        <v>1</v>
      </c>
      <c r="C124" s="122" t="n">
        <v>42</v>
      </c>
      <c r="D124" s="121" t="n">
        <v>0.6</v>
      </c>
      <c r="E124" s="121" t="n">
        <v>0.61</v>
      </c>
    </row>
    <row r="125" customFormat="false" ht="15" hidden="false" customHeight="false" outlineLevel="0" collapsed="false">
      <c r="A125" s="117" t="s">
        <v>1018</v>
      </c>
      <c r="B125" s="118" t="n">
        <v>1</v>
      </c>
      <c r="C125" s="122" t="n">
        <v>6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9</v>
      </c>
      <c r="B126" s="118" t="n">
        <v>1</v>
      </c>
      <c r="C126" s="122" t="n">
        <v>19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20</v>
      </c>
      <c r="B127" s="118" t="n">
        <v>1</v>
      </c>
      <c r="C127" s="122" t="n">
        <v>140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21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22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23</v>
      </c>
      <c r="B130" s="118" t="n">
        <v>4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24</v>
      </c>
      <c r="B131" s="118" t="n">
        <v>2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25</v>
      </c>
      <c r="B132" s="118" t="n">
        <v>1</v>
      </c>
      <c r="C132" s="122" t="n">
        <v>1</v>
      </c>
      <c r="D132" s="121" t="n">
        <v>0.59</v>
      </c>
      <c r="E132" s="121" t="n">
        <v>0.6</v>
      </c>
    </row>
    <row r="133" customFormat="false" ht="15" hidden="false" customHeight="false" outlineLevel="0" collapsed="false">
      <c r="A133" s="117" t="s">
        <v>1026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27</v>
      </c>
      <c r="B134" s="118" t="n">
        <v>1</v>
      </c>
      <c r="C134" s="122" t="n">
        <v>2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28</v>
      </c>
      <c r="B135" s="118" t="n">
        <v>1</v>
      </c>
      <c r="C135" s="122" t="n">
        <v>8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9</v>
      </c>
      <c r="B136" s="118" t="n">
        <v>1</v>
      </c>
      <c r="C136" s="122" t="n">
        <v>35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30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31</v>
      </c>
      <c r="B138" s="118" t="n">
        <v>1</v>
      </c>
      <c r="C138" s="122" t="n">
        <v>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32</v>
      </c>
      <c r="B139" s="118" t="n">
        <v>10</v>
      </c>
      <c r="C139" s="122" t="n">
        <v>1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33</v>
      </c>
      <c r="B140" s="118" t="n">
        <v>1</v>
      </c>
      <c r="C140" s="122" t="n">
        <v>3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34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35</v>
      </c>
      <c r="B142" s="118" t="n">
        <v>1</v>
      </c>
      <c r="C142" s="122" t="n">
        <v>11</v>
      </c>
      <c r="D142" s="121" t="n">
        <v>0.6</v>
      </c>
      <c r="E142" s="121" t="n">
        <v>0.59</v>
      </c>
    </row>
    <row r="143" customFormat="false" ht="15" hidden="false" customHeight="false" outlineLevel="0" collapsed="false">
      <c r="A143" s="117" t="s">
        <v>1036</v>
      </c>
      <c r="B143" s="118" t="n">
        <v>1</v>
      </c>
      <c r="C143" s="122" t="n">
        <v>30</v>
      </c>
      <c r="D143" s="121" t="n">
        <v>0.58</v>
      </c>
      <c r="E143" s="121" t="n">
        <v>0.59</v>
      </c>
    </row>
    <row r="144" customFormat="false" ht="15" hidden="false" customHeight="false" outlineLevel="0" collapsed="false">
      <c r="A144" s="117" t="s">
        <v>1037</v>
      </c>
      <c r="B144" s="118" t="n">
        <v>1</v>
      </c>
      <c r="C144" s="122" t="n">
        <v>5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38</v>
      </c>
      <c r="B145" s="118" t="n">
        <v>1</v>
      </c>
      <c r="C145" s="122" t="n">
        <v>31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9</v>
      </c>
      <c r="B146" s="118" t="n">
        <v>1</v>
      </c>
      <c r="C146" s="122" t="n">
        <v>2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40</v>
      </c>
      <c r="B147" s="118" t="n">
        <v>1</v>
      </c>
      <c r="C147" s="122" t="n">
        <v>5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41</v>
      </c>
      <c r="B148" s="118" t="n">
        <v>1</v>
      </c>
      <c r="C148" s="122" t="n">
        <v>5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42</v>
      </c>
      <c r="B149" s="118" t="n">
        <v>1</v>
      </c>
      <c r="C149" s="122" t="n">
        <v>1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43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44</v>
      </c>
      <c r="B151" s="118" t="n">
        <v>1</v>
      </c>
      <c r="C151" s="122" t="n">
        <v>2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45</v>
      </c>
      <c r="B152" s="118" t="n">
        <v>1</v>
      </c>
      <c r="C152" s="122" t="n">
        <v>15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46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47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48</v>
      </c>
      <c r="B155" s="118" t="n">
        <v>1</v>
      </c>
      <c r="C155" s="122" t="n">
        <v>3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9</v>
      </c>
      <c r="B156" s="118" t="n">
        <v>1</v>
      </c>
      <c r="C156" s="122" t="n">
        <v>12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50</v>
      </c>
      <c r="B157" s="118" t="n">
        <v>1</v>
      </c>
      <c r="C157" s="122" t="n">
        <v>4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51</v>
      </c>
      <c r="B158" s="118" t="n">
        <v>2</v>
      </c>
      <c r="C158" s="122" t="n">
        <v>1</v>
      </c>
      <c r="D158" s="121" t="n">
        <v>0.57</v>
      </c>
      <c r="E158" s="121" t="n">
        <v>0.57</v>
      </c>
    </row>
    <row r="159" customFormat="false" ht="15" hidden="false" customHeight="false" outlineLevel="0" collapsed="false">
      <c r="A159" s="117" t="s">
        <v>1052</v>
      </c>
      <c r="B159" s="118" t="n">
        <v>1</v>
      </c>
      <c r="C159" s="122" t="n">
        <v>1</v>
      </c>
      <c r="D159" s="121" t="n">
        <v>0.57</v>
      </c>
      <c r="E159" s="121" t="n">
        <v>0.57</v>
      </c>
    </row>
    <row r="160" customFormat="false" ht="15" hidden="false" customHeight="false" outlineLevel="0" collapsed="false">
      <c r="A160" s="117" t="s">
        <v>1053</v>
      </c>
      <c r="B160" s="118" t="n">
        <v>1</v>
      </c>
      <c r="C160" s="122" t="n">
        <v>64</v>
      </c>
      <c r="D160" s="121" t="n">
        <v>0.56</v>
      </c>
      <c r="E160" s="121" t="n">
        <v>0.57</v>
      </c>
    </row>
    <row r="161" customFormat="false" ht="15" hidden="false" customHeight="false" outlineLevel="0" collapsed="false">
      <c r="A161" s="117" t="s">
        <v>1054</v>
      </c>
      <c r="B161" s="118" t="n">
        <v>1</v>
      </c>
      <c r="C161" s="122" t="n">
        <v>13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55</v>
      </c>
      <c r="B162" s="118" t="n">
        <v>1</v>
      </c>
      <c r="C162" s="122" t="n">
        <v>6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56</v>
      </c>
      <c r="B163" s="118" t="n">
        <v>1</v>
      </c>
      <c r="C163" s="122" t="n">
        <v>10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57</v>
      </c>
      <c r="B164" s="118" t="n">
        <v>1</v>
      </c>
      <c r="C164" s="122" t="n">
        <v>12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58</v>
      </c>
      <c r="B165" s="118" t="n">
        <v>1</v>
      </c>
      <c r="C165" s="122" t="n">
        <v>25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9</v>
      </c>
      <c r="B166" s="118" t="n">
        <v>1</v>
      </c>
      <c r="C166" s="122" t="n">
        <v>39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60</v>
      </c>
      <c r="B167" s="118" t="n">
        <v>1</v>
      </c>
      <c r="C167" s="122" t="n">
        <v>47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61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62</v>
      </c>
      <c r="B169" s="118" t="n">
        <v>1</v>
      </c>
      <c r="C169" s="122" t="n">
        <v>6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63</v>
      </c>
      <c r="B170" s="118" t="n">
        <v>1</v>
      </c>
      <c r="C170" s="122" t="n">
        <v>5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64</v>
      </c>
      <c r="B171" s="118" t="n">
        <v>1</v>
      </c>
      <c r="C171" s="122" t="n">
        <v>5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65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66</v>
      </c>
      <c r="B173" s="118" t="n">
        <v>2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67</v>
      </c>
      <c r="B174" s="118" t="n">
        <v>1</v>
      </c>
      <c r="C174" s="122" t="n">
        <v>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68</v>
      </c>
      <c r="B175" s="118" t="n">
        <v>1</v>
      </c>
      <c r="C175" s="122" t="n">
        <v>9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9</v>
      </c>
      <c r="B176" s="118" t="n">
        <v>1</v>
      </c>
      <c r="C176" s="122" t="n">
        <v>51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70</v>
      </c>
      <c r="B177" s="118" t="n">
        <v>1</v>
      </c>
      <c r="C177" s="122" t="n">
        <v>4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71</v>
      </c>
      <c r="B178" s="118" t="n">
        <v>1</v>
      </c>
      <c r="C178" s="122" t="n">
        <v>16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72</v>
      </c>
      <c r="B179" s="118" t="n">
        <v>1</v>
      </c>
      <c r="C179" s="122" t="n">
        <v>17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73</v>
      </c>
      <c r="B180" s="118" t="n">
        <v>1</v>
      </c>
      <c r="C180" s="122" t="n">
        <v>9</v>
      </c>
      <c r="D180" s="121" t="n">
        <v>0.55</v>
      </c>
      <c r="E180" s="121" t="n">
        <v>0.56</v>
      </c>
    </row>
    <row r="181" customFormat="false" ht="15" hidden="false" customHeight="false" outlineLevel="0" collapsed="false">
      <c r="A181" s="117" t="s">
        <v>1074</v>
      </c>
      <c r="B181" s="118" t="n">
        <v>1</v>
      </c>
      <c r="C181" s="122" t="n">
        <v>4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75</v>
      </c>
      <c r="B182" s="118" t="n">
        <v>1</v>
      </c>
      <c r="C182" s="122" t="n">
        <v>11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76</v>
      </c>
      <c r="B183" s="118" t="n">
        <v>1</v>
      </c>
      <c r="C183" s="122" t="n">
        <v>7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77</v>
      </c>
      <c r="B184" s="118" t="n">
        <v>1</v>
      </c>
      <c r="C184" s="122" t="n">
        <v>18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78</v>
      </c>
      <c r="B185" s="118" t="n">
        <v>1</v>
      </c>
      <c r="C185" s="122" t="n">
        <v>9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9</v>
      </c>
      <c r="B186" s="118" t="n">
        <v>1</v>
      </c>
      <c r="C186" s="122" t="n">
        <v>16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80</v>
      </c>
      <c r="B187" s="118" t="n">
        <v>1</v>
      </c>
      <c r="C187" s="122" t="n">
        <v>5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81</v>
      </c>
      <c r="B188" s="118" t="n">
        <v>1</v>
      </c>
      <c r="C188" s="122" t="n">
        <v>10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82</v>
      </c>
      <c r="B189" s="118" t="n">
        <v>3</v>
      </c>
      <c r="C189" s="122" t="n">
        <v>1</v>
      </c>
      <c r="D189" s="121" t="n">
        <v>0.56</v>
      </c>
      <c r="E189" s="121" t="n">
        <v>0.56</v>
      </c>
    </row>
    <row r="190" customFormat="false" ht="15" hidden="false" customHeight="false" outlineLevel="0" collapsed="false">
      <c r="A190" s="117" t="s">
        <v>1083</v>
      </c>
      <c r="B190" s="118" t="n">
        <v>1</v>
      </c>
      <c r="C190" s="122" t="n">
        <v>1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84</v>
      </c>
      <c r="B191" s="118" t="n">
        <v>1</v>
      </c>
      <c r="C191" s="122" t="n">
        <v>5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85</v>
      </c>
      <c r="B192" s="118" t="n">
        <v>3</v>
      </c>
      <c r="C192" s="122" t="n">
        <v>1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86</v>
      </c>
      <c r="B193" s="118" t="n">
        <v>1</v>
      </c>
      <c r="C193" s="122" t="n">
        <v>1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87</v>
      </c>
      <c r="B194" s="118" t="n">
        <v>1</v>
      </c>
      <c r="C194" s="122" t="n">
        <v>18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88</v>
      </c>
      <c r="B195" s="118" t="n">
        <v>1</v>
      </c>
      <c r="C195" s="122" t="n">
        <v>6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89</v>
      </c>
      <c r="B196" s="118" t="n">
        <v>1</v>
      </c>
      <c r="C196" s="122" t="n">
        <v>5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90</v>
      </c>
      <c r="B197" s="118" t="n">
        <v>1</v>
      </c>
      <c r="C197" s="122" t="n">
        <v>24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91</v>
      </c>
      <c r="B198" s="118" t="n">
        <v>1</v>
      </c>
      <c r="C198" s="122" t="n">
        <v>20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92</v>
      </c>
      <c r="B199" s="118" t="n">
        <v>1</v>
      </c>
      <c r="C199" s="122" t="n">
        <v>14</v>
      </c>
      <c r="D199" s="121" t="n">
        <v>0.55</v>
      </c>
      <c r="E199" s="121" t="n">
        <v>0.55</v>
      </c>
    </row>
    <row r="200" customFormat="false" ht="15" hidden="false" customHeight="false" outlineLevel="0" collapsed="false">
      <c r="A200" s="117" t="s">
        <v>1093</v>
      </c>
      <c r="B200" s="118" t="n">
        <v>1</v>
      </c>
      <c r="C200" s="122" t="n">
        <v>9</v>
      </c>
      <c r="D200" s="121" t="n">
        <v>0.55</v>
      </c>
      <c r="E200" s="121" t="n">
        <v>0.55</v>
      </c>
    </row>
    <row r="201" customFormat="false" ht="15" hidden="false" customHeight="false" outlineLevel="0" collapsed="false">
      <c r="A201" s="117" t="s">
        <v>1094</v>
      </c>
      <c r="B201" s="118" t="n">
        <v>1</v>
      </c>
      <c r="C201" s="122" t="n">
        <v>7</v>
      </c>
      <c r="D201" s="121" t="n">
        <v>0.55</v>
      </c>
      <c r="E201" s="121" t="n">
        <v>0.55</v>
      </c>
    </row>
    <row r="202" customFormat="false" ht="15" hidden="false" customHeight="false" outlineLevel="0" collapsed="false">
      <c r="A202" s="117" t="s">
        <v>1095</v>
      </c>
      <c r="B202" s="118" t="n">
        <v>1</v>
      </c>
      <c r="C202" s="122" t="n">
        <v>20</v>
      </c>
      <c r="D202" s="121" t="n">
        <v>0.55</v>
      </c>
      <c r="E202" s="121" t="n">
        <v>0.55</v>
      </c>
    </row>
    <row r="203" customFormat="false" ht="15" hidden="false" customHeight="false" outlineLevel="0" collapsed="false">
      <c r="A203" s="117" t="s">
        <v>1096</v>
      </c>
      <c r="B203" s="118" t="n">
        <v>1</v>
      </c>
      <c r="C203" s="122" t="n">
        <v>10</v>
      </c>
      <c r="D203" s="121" t="n">
        <v>0.55</v>
      </c>
      <c r="E203" s="121" t="n">
        <v>0.55</v>
      </c>
    </row>
    <row r="204" customFormat="false" ht="15" hidden="false" customHeight="false" outlineLevel="0" collapsed="false">
      <c r="A204" s="117" t="s">
        <v>1097</v>
      </c>
      <c r="B204" s="118" t="n">
        <v>7</v>
      </c>
      <c r="C204" s="122" t="n">
        <v>1</v>
      </c>
      <c r="D204" s="121" t="n">
        <v>0.55</v>
      </c>
      <c r="E204" s="121" t="n">
        <v>0.55</v>
      </c>
    </row>
    <row r="205" customFormat="false" ht="15" hidden="false" customHeight="false" outlineLevel="0" collapsed="false">
      <c r="A205" s="117" t="s">
        <v>1098</v>
      </c>
      <c r="B205" s="118" t="n">
        <v>1</v>
      </c>
      <c r="C205" s="122" t="n">
        <v>2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99</v>
      </c>
      <c r="B206" s="118" t="n">
        <v>1</v>
      </c>
      <c r="C206" s="122" t="n">
        <v>9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100</v>
      </c>
      <c r="B207" s="118" t="n">
        <v>1</v>
      </c>
      <c r="C207" s="122" t="n">
        <v>4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101</v>
      </c>
      <c r="B208" s="118" t="n">
        <v>1</v>
      </c>
      <c r="C208" s="122" t="n">
        <v>4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102</v>
      </c>
      <c r="B209" s="118" t="n">
        <v>1</v>
      </c>
      <c r="C209" s="122" t="n">
        <v>11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103</v>
      </c>
      <c r="B210" s="118" t="n">
        <v>1</v>
      </c>
      <c r="C210" s="122" t="n">
        <v>7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104</v>
      </c>
      <c r="B211" s="118" t="n">
        <v>1</v>
      </c>
      <c r="C211" s="122" t="n">
        <v>3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105</v>
      </c>
      <c r="B212" s="118" t="n">
        <v>1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106</v>
      </c>
      <c r="B213" s="118" t="n">
        <v>4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107</v>
      </c>
      <c r="B214" s="118" t="n">
        <v>2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108</v>
      </c>
      <c r="B215" s="118" t="n">
        <v>1</v>
      </c>
      <c r="C215" s="122" t="n">
        <v>4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9</v>
      </c>
      <c r="B216" s="118" t="n">
        <v>1</v>
      </c>
      <c r="C216" s="122" t="n">
        <v>3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10</v>
      </c>
      <c r="B217" s="118" t="n">
        <v>1</v>
      </c>
      <c r="C217" s="122" t="n">
        <v>120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11</v>
      </c>
      <c r="B218" s="118" t="n">
        <v>1</v>
      </c>
      <c r="C218" s="122" t="n">
        <v>15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12</v>
      </c>
      <c r="B219" s="118" t="n">
        <v>1</v>
      </c>
      <c r="C219" s="122" t="n">
        <v>9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13</v>
      </c>
      <c r="B220" s="118" t="n">
        <v>1</v>
      </c>
      <c r="C220" s="122" t="n">
        <v>6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14</v>
      </c>
      <c r="B221" s="118" t="n">
        <v>1</v>
      </c>
      <c r="C221" s="122" t="n">
        <v>12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15</v>
      </c>
      <c r="B222" s="118" t="n">
        <v>1</v>
      </c>
      <c r="C222" s="122" t="n">
        <v>6</v>
      </c>
      <c r="D222" s="121" t="n">
        <v>0.52</v>
      </c>
      <c r="E222" s="121" t="n">
        <v>0.53</v>
      </c>
    </row>
    <row r="223" customFormat="false" ht="15" hidden="false" customHeight="false" outlineLevel="0" collapsed="false">
      <c r="A223" s="117" t="s">
        <v>1116</v>
      </c>
      <c r="B223" s="118" t="n">
        <v>1</v>
      </c>
      <c r="C223" s="122" t="n">
        <v>8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17</v>
      </c>
      <c r="B224" s="118" t="n">
        <v>3</v>
      </c>
      <c r="C224" s="122" t="n">
        <v>1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18</v>
      </c>
      <c r="B225" s="118" t="n">
        <v>1</v>
      </c>
      <c r="C225" s="122" t="n">
        <v>1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19</v>
      </c>
      <c r="B226" s="118" t="n">
        <v>1</v>
      </c>
      <c r="C226" s="122" t="n">
        <v>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20</v>
      </c>
      <c r="B227" s="118" t="n">
        <v>1</v>
      </c>
      <c r="C227" s="122" t="n">
        <v>1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21</v>
      </c>
      <c r="B228" s="118" t="n">
        <v>1</v>
      </c>
      <c r="C228" s="122" t="n">
        <v>10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22</v>
      </c>
      <c r="B229" s="118" t="n">
        <v>1</v>
      </c>
      <c r="C229" s="122" t="n">
        <v>46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23</v>
      </c>
      <c r="B230" s="118" t="n">
        <v>1</v>
      </c>
      <c r="C230" s="122" t="n">
        <v>29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24</v>
      </c>
      <c r="B231" s="118" t="n">
        <v>1</v>
      </c>
      <c r="C231" s="122" t="n">
        <v>6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25</v>
      </c>
      <c r="B232" s="118" t="n">
        <v>1</v>
      </c>
      <c r="C232" s="122" t="n">
        <v>25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26</v>
      </c>
      <c r="B233" s="118" t="n">
        <v>1</v>
      </c>
      <c r="C233" s="122" t="n">
        <v>5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27</v>
      </c>
      <c r="B234" s="118" t="n">
        <v>1</v>
      </c>
      <c r="C234" s="122" t="n">
        <v>2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28</v>
      </c>
      <c r="B235" s="118" t="n">
        <v>2</v>
      </c>
      <c r="C235" s="122" t="n">
        <v>1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29</v>
      </c>
      <c r="B236" s="118" t="n">
        <v>1</v>
      </c>
      <c r="C236" s="122" t="n">
        <v>1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30</v>
      </c>
      <c r="B237" s="118" t="n">
        <v>1</v>
      </c>
      <c r="C237" s="122" t="n">
        <v>60</v>
      </c>
      <c r="D237" s="121" t="n">
        <v>0.5</v>
      </c>
      <c r="E237" s="121" t="n">
        <v>0.51</v>
      </c>
    </row>
    <row r="238" customFormat="false" ht="15" hidden="false" customHeight="false" outlineLevel="0" collapsed="false">
      <c r="A238" s="117" t="s">
        <v>1131</v>
      </c>
      <c r="B238" s="118" t="n">
        <v>1</v>
      </c>
      <c r="C238" s="122" t="n">
        <v>12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32</v>
      </c>
      <c r="B239" s="118" t="n">
        <v>1</v>
      </c>
      <c r="C239" s="122" t="n">
        <v>69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33</v>
      </c>
      <c r="B240" s="118" t="n">
        <v>1</v>
      </c>
      <c r="C240" s="122" t="n">
        <v>14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34</v>
      </c>
      <c r="B241" s="118" t="n">
        <v>1</v>
      </c>
      <c r="C241" s="122" t="n">
        <v>11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35</v>
      </c>
      <c r="B242" s="118" t="n">
        <v>1</v>
      </c>
      <c r="C242" s="122" t="n">
        <v>6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36</v>
      </c>
      <c r="B243" s="118" t="n">
        <v>1</v>
      </c>
      <c r="C243" s="122" t="n">
        <v>1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37</v>
      </c>
      <c r="B244" s="118" t="n">
        <v>1</v>
      </c>
      <c r="C244" s="122" t="n">
        <v>1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38</v>
      </c>
      <c r="B245" s="118" t="n">
        <v>1</v>
      </c>
      <c r="C245" s="122" t="n">
        <v>4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39</v>
      </c>
      <c r="B246" s="118" t="n">
        <v>1</v>
      </c>
      <c r="C246" s="122" t="n">
        <v>3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40</v>
      </c>
      <c r="B247" s="118" t="n">
        <v>1</v>
      </c>
      <c r="C247" s="122" t="n">
        <v>2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41</v>
      </c>
      <c r="B248" s="118" t="n">
        <v>1</v>
      </c>
      <c r="C248" s="122" t="n">
        <v>8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42</v>
      </c>
      <c r="B249" s="118" t="n">
        <v>1</v>
      </c>
      <c r="C249" s="122" t="n">
        <v>5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43</v>
      </c>
      <c r="B250" s="118" t="n">
        <v>1</v>
      </c>
      <c r="C250" s="122" t="n">
        <v>3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44</v>
      </c>
      <c r="B251" s="118" t="n">
        <v>1</v>
      </c>
      <c r="C251" s="122" t="n">
        <v>12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45</v>
      </c>
      <c r="B252" s="118" t="n">
        <v>1</v>
      </c>
      <c r="C252" s="122" t="n">
        <v>4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46</v>
      </c>
      <c r="B253" s="118" t="n">
        <v>1</v>
      </c>
      <c r="C253" s="122" t="n">
        <v>1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47</v>
      </c>
      <c r="B254" s="118" t="n">
        <v>1</v>
      </c>
      <c r="C254" s="122" t="n">
        <v>4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48</v>
      </c>
      <c r="B255" s="118" t="n">
        <v>1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49</v>
      </c>
      <c r="B256" s="118" t="n">
        <v>2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50</v>
      </c>
      <c r="B257" s="118" t="n">
        <v>2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51</v>
      </c>
      <c r="B258" s="118" t="n">
        <v>3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52</v>
      </c>
      <c r="B259" s="118" t="n">
        <v>1</v>
      </c>
      <c r="C259" s="122" t="n">
        <v>19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53</v>
      </c>
      <c r="B260" s="118" t="n">
        <v>1</v>
      </c>
      <c r="C260" s="122" t="n">
        <v>12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54</v>
      </c>
      <c r="B261" s="118" t="n">
        <v>1</v>
      </c>
      <c r="C261" s="122" t="n">
        <v>10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55</v>
      </c>
      <c r="B262" s="118" t="n">
        <v>1</v>
      </c>
      <c r="C262" s="122" t="n">
        <v>3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56</v>
      </c>
      <c r="B263" s="118" t="n">
        <v>1</v>
      </c>
      <c r="C263" s="122" t="n">
        <v>15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57</v>
      </c>
      <c r="B264" s="118" t="n">
        <v>1</v>
      </c>
      <c r="C264" s="122" t="n">
        <v>9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58</v>
      </c>
      <c r="B265" s="118" t="n">
        <v>13</v>
      </c>
      <c r="C265" s="122" t="n">
        <v>1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59</v>
      </c>
      <c r="B266" s="118" t="n">
        <v>5</v>
      </c>
      <c r="C266" s="122" t="n">
        <v>1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60</v>
      </c>
      <c r="B267" s="118" t="n">
        <v>3</v>
      </c>
      <c r="C267" s="122" t="n">
        <v>1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61</v>
      </c>
      <c r="B268" s="118" t="n">
        <v>1</v>
      </c>
      <c r="C268" s="122" t="n">
        <v>1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62</v>
      </c>
      <c r="B269" s="118" t="n">
        <v>1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63</v>
      </c>
      <c r="B270" s="118" t="n">
        <v>2</v>
      </c>
      <c r="C270" s="122" t="n">
        <v>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64</v>
      </c>
      <c r="B271" s="118" t="n">
        <v>1</v>
      </c>
      <c r="C271" s="122" t="n">
        <v>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65</v>
      </c>
      <c r="B272" s="118" t="n">
        <v>1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66</v>
      </c>
      <c r="B273" s="118" t="n">
        <v>1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67</v>
      </c>
      <c r="B274" s="118" t="n">
        <v>1</v>
      </c>
      <c r="C274" s="122" t="n">
        <v>4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68</v>
      </c>
      <c r="B275" s="118" t="n">
        <v>2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9</v>
      </c>
      <c r="B276" s="118" t="n">
        <v>1</v>
      </c>
      <c r="C276" s="122" t="n">
        <v>3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70</v>
      </c>
      <c r="B277" s="118" t="n">
        <v>1</v>
      </c>
      <c r="C277" s="122" t="n">
        <v>20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71</v>
      </c>
      <c r="B278" s="118" t="n">
        <v>1</v>
      </c>
      <c r="C278" s="122" t="n">
        <v>8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72</v>
      </c>
      <c r="B279" s="118" t="n">
        <v>1</v>
      </c>
      <c r="C279" s="122" t="n">
        <v>5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73</v>
      </c>
      <c r="B280" s="118" t="n">
        <v>1</v>
      </c>
      <c r="C280" s="122" t="n">
        <v>4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74</v>
      </c>
      <c r="B281" s="118" t="n">
        <v>1</v>
      </c>
      <c r="C281" s="122" t="n">
        <v>14</v>
      </c>
      <c r="D281" s="121" t="n">
        <v>0.47</v>
      </c>
      <c r="E281" s="121" t="n">
        <v>0.48</v>
      </c>
    </row>
    <row r="282" customFormat="false" ht="15" hidden="false" customHeight="false" outlineLevel="0" collapsed="false">
      <c r="A282" s="117" t="s">
        <v>1175</v>
      </c>
      <c r="B282" s="118" t="n">
        <v>5</v>
      </c>
      <c r="C282" s="122" t="n">
        <v>1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76</v>
      </c>
      <c r="B283" s="118" t="n">
        <v>2</v>
      </c>
      <c r="C283" s="122" t="n">
        <v>1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77</v>
      </c>
      <c r="B284" s="118" t="n">
        <v>1</v>
      </c>
      <c r="C284" s="122" t="n">
        <v>1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78</v>
      </c>
      <c r="B285" s="118" t="n">
        <v>2</v>
      </c>
      <c r="C285" s="122" t="n">
        <v>1</v>
      </c>
      <c r="D285" s="121" t="n">
        <v>0.46</v>
      </c>
      <c r="E285" s="121" t="n">
        <v>0.47</v>
      </c>
    </row>
    <row r="286" customFormat="false" ht="15" hidden="false" customHeight="false" outlineLevel="0" collapsed="false">
      <c r="A286" s="117" t="s">
        <v>1179</v>
      </c>
      <c r="B286" s="118" t="n">
        <v>1</v>
      </c>
      <c r="C286" s="122" t="n">
        <v>2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80</v>
      </c>
      <c r="B287" s="118" t="n">
        <v>4</v>
      </c>
      <c r="C287" s="122" t="n">
        <v>1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81</v>
      </c>
      <c r="B288" s="118" t="n">
        <v>1</v>
      </c>
      <c r="C288" s="122" t="n">
        <v>14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82</v>
      </c>
      <c r="B289" s="118" t="n">
        <v>1</v>
      </c>
      <c r="C289" s="122" t="n">
        <v>16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83</v>
      </c>
      <c r="B290" s="118" t="n">
        <v>1</v>
      </c>
      <c r="C290" s="122" t="n">
        <v>6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84</v>
      </c>
      <c r="B291" s="118" t="n">
        <v>1</v>
      </c>
      <c r="C291" s="122" t="n">
        <v>21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85</v>
      </c>
      <c r="B292" s="118" t="n">
        <v>1</v>
      </c>
      <c r="C292" s="122" t="n">
        <v>2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86</v>
      </c>
      <c r="B293" s="118" t="n">
        <v>1</v>
      </c>
      <c r="C293" s="122" t="n">
        <v>14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87</v>
      </c>
      <c r="B294" s="118" t="n">
        <v>1</v>
      </c>
      <c r="C294" s="122" t="n">
        <v>19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88</v>
      </c>
      <c r="B295" s="118" t="n">
        <v>1</v>
      </c>
      <c r="C295" s="122" t="n">
        <v>2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9</v>
      </c>
      <c r="B296" s="118" t="n">
        <v>1</v>
      </c>
      <c r="C296" s="122" t="n">
        <v>13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90</v>
      </c>
      <c r="B297" s="118" t="n">
        <v>1</v>
      </c>
      <c r="C297" s="122" t="n">
        <v>8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91</v>
      </c>
      <c r="B298" s="118" t="n">
        <v>1</v>
      </c>
      <c r="C298" s="122" t="n">
        <v>3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92</v>
      </c>
      <c r="B299" s="118" t="n">
        <v>1</v>
      </c>
      <c r="C299" s="122" t="n">
        <v>3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93</v>
      </c>
      <c r="B300" s="118" t="n">
        <v>1</v>
      </c>
      <c r="C300" s="122" t="n">
        <v>21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94</v>
      </c>
      <c r="B301" s="118" t="n">
        <v>1</v>
      </c>
      <c r="C301" s="122" t="n">
        <v>6</v>
      </c>
      <c r="D301" s="121" t="n">
        <v>0.47</v>
      </c>
      <c r="E301" s="121" t="n">
        <v>0.47</v>
      </c>
    </row>
    <row r="302" customFormat="false" ht="15" hidden="false" customHeight="false" outlineLevel="0" collapsed="false">
      <c r="A302" s="117" t="s">
        <v>1195</v>
      </c>
      <c r="B302" s="118" t="n">
        <v>1</v>
      </c>
      <c r="C302" s="122" t="n">
        <v>1</v>
      </c>
      <c r="D302" s="121" t="n">
        <v>0.47</v>
      </c>
      <c r="E302" s="121" t="n">
        <v>0.47</v>
      </c>
    </row>
    <row r="303" customFormat="false" ht="15" hidden="false" customHeight="false" outlineLevel="0" collapsed="false">
      <c r="A303" s="117" t="s">
        <v>1196</v>
      </c>
      <c r="B303" s="118" t="n">
        <v>2</v>
      </c>
      <c r="C303" s="122" t="n">
        <v>1</v>
      </c>
      <c r="D303" s="121" t="n">
        <v>0.47</v>
      </c>
      <c r="E303" s="121" t="n">
        <v>0.47</v>
      </c>
    </row>
    <row r="304" customFormat="false" ht="15" hidden="false" customHeight="false" outlineLevel="0" collapsed="false">
      <c r="A304" s="117" t="s">
        <v>1197</v>
      </c>
      <c r="B304" s="118" t="n">
        <v>3</v>
      </c>
      <c r="C304" s="122" t="n">
        <v>1</v>
      </c>
      <c r="D304" s="121" t="n">
        <v>0.47</v>
      </c>
      <c r="E304" s="121" t="n">
        <v>0.47</v>
      </c>
    </row>
    <row r="305" customFormat="false" ht="15" hidden="false" customHeight="false" outlineLevel="0" collapsed="false">
      <c r="A305" s="117" t="s">
        <v>1198</v>
      </c>
      <c r="B305" s="118" t="n">
        <v>1</v>
      </c>
      <c r="C305" s="122" t="n">
        <v>1</v>
      </c>
      <c r="D305" s="121" t="n">
        <v>0.46</v>
      </c>
      <c r="E305" s="121" t="n">
        <v>0.47</v>
      </c>
    </row>
    <row r="306" customFormat="false" ht="15" hidden="false" customHeight="false" outlineLevel="0" collapsed="false">
      <c r="A306" s="117" t="s">
        <v>1199</v>
      </c>
      <c r="B306" s="118" t="n">
        <v>3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200</v>
      </c>
      <c r="B307" s="118" t="n">
        <v>1</v>
      </c>
      <c r="C307" s="122" t="n">
        <v>2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201</v>
      </c>
      <c r="B308" s="118" t="n">
        <v>2</v>
      </c>
      <c r="C308" s="122" t="n">
        <v>1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202</v>
      </c>
      <c r="B309" s="118" t="n">
        <v>1</v>
      </c>
      <c r="C309" s="122" t="n">
        <v>8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203</v>
      </c>
      <c r="B310" s="118" t="n">
        <v>1</v>
      </c>
      <c r="C310" s="122" t="n">
        <v>51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204</v>
      </c>
      <c r="B311" s="118" t="n">
        <v>1</v>
      </c>
      <c r="C311" s="122" t="n">
        <v>3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205</v>
      </c>
      <c r="B312" s="118" t="n">
        <v>1</v>
      </c>
      <c r="C312" s="122" t="n">
        <v>7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206</v>
      </c>
      <c r="B313" s="118" t="n">
        <v>1</v>
      </c>
      <c r="C313" s="122" t="n">
        <v>5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207</v>
      </c>
      <c r="B314" s="118" t="n">
        <v>1</v>
      </c>
      <c r="C314" s="122" t="n">
        <v>5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208</v>
      </c>
      <c r="B315" s="118" t="n">
        <v>1</v>
      </c>
      <c r="C315" s="122" t="n">
        <v>9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09</v>
      </c>
      <c r="B316" s="118" t="n">
        <v>1</v>
      </c>
      <c r="C316" s="122" t="n">
        <v>5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210</v>
      </c>
      <c r="B317" s="118" t="n">
        <v>1</v>
      </c>
      <c r="C317" s="122" t="n">
        <v>24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211</v>
      </c>
      <c r="B318" s="118" t="n">
        <v>1</v>
      </c>
      <c r="C318" s="122" t="n">
        <v>9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212</v>
      </c>
      <c r="B319" s="118" t="n">
        <v>1</v>
      </c>
      <c r="C319" s="122" t="n">
        <v>8</v>
      </c>
      <c r="D319" s="121" t="n">
        <v>0.46</v>
      </c>
      <c r="E319" s="121" t="n">
        <v>0.46</v>
      </c>
    </row>
    <row r="320" customFormat="false" ht="15" hidden="false" customHeight="false" outlineLevel="0" collapsed="false">
      <c r="A320" s="117" t="s">
        <v>1213</v>
      </c>
      <c r="B320" s="118" t="n">
        <v>1</v>
      </c>
      <c r="C320" s="122" t="n">
        <v>8</v>
      </c>
      <c r="D320" s="121" t="n">
        <v>0.46</v>
      </c>
      <c r="E320" s="121" t="n">
        <v>0.46</v>
      </c>
    </row>
    <row r="321" customFormat="false" ht="15" hidden="false" customHeight="false" outlineLevel="0" collapsed="false">
      <c r="A321" s="117" t="s">
        <v>1214</v>
      </c>
      <c r="B321" s="118" t="n">
        <v>2</v>
      </c>
      <c r="C321" s="122" t="n">
        <v>1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15</v>
      </c>
      <c r="B322" s="118" t="n">
        <v>2</v>
      </c>
      <c r="C322" s="122" t="n">
        <v>1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16</v>
      </c>
      <c r="B323" s="118" t="n">
        <v>1</v>
      </c>
      <c r="C323" s="122" t="n">
        <v>2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17</v>
      </c>
      <c r="B324" s="118" t="n">
        <v>4</v>
      </c>
      <c r="C324" s="122" t="n">
        <v>1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18</v>
      </c>
      <c r="B325" s="118" t="n">
        <v>1</v>
      </c>
      <c r="C325" s="122" t="n">
        <v>1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19</v>
      </c>
      <c r="B326" s="118" t="n">
        <v>1</v>
      </c>
      <c r="C326" s="122" t="n">
        <v>2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20</v>
      </c>
      <c r="B327" s="118" t="n">
        <v>3</v>
      </c>
      <c r="C327" s="122" t="n">
        <v>1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21</v>
      </c>
      <c r="B328" s="118" t="n">
        <v>1</v>
      </c>
      <c r="C328" s="122" t="n">
        <v>9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22</v>
      </c>
      <c r="B329" s="118" t="n">
        <v>1</v>
      </c>
      <c r="C329" s="122" t="n">
        <v>35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23</v>
      </c>
      <c r="B330" s="118" t="n">
        <v>1</v>
      </c>
      <c r="C330" s="122" t="n">
        <v>10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24</v>
      </c>
      <c r="B331" s="118" t="n">
        <v>1</v>
      </c>
      <c r="C331" s="122" t="n">
        <v>7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25</v>
      </c>
      <c r="B332" s="118" t="n">
        <v>1</v>
      </c>
      <c r="C332" s="122" t="n">
        <v>3</v>
      </c>
      <c r="D332" s="121" t="n">
        <v>0.44</v>
      </c>
      <c r="E332" s="121" t="n">
        <v>0.45</v>
      </c>
    </row>
    <row r="333" customFormat="false" ht="15" hidden="false" customHeight="false" outlineLevel="0" collapsed="false">
      <c r="A333" s="117" t="s">
        <v>1226</v>
      </c>
      <c r="B333" s="118" t="n">
        <v>1</v>
      </c>
      <c r="C333" s="122" t="n">
        <v>3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27</v>
      </c>
      <c r="B334" s="118" t="n">
        <v>1</v>
      </c>
      <c r="C334" s="122" t="n">
        <v>11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28</v>
      </c>
      <c r="B335" s="118" t="n">
        <v>1</v>
      </c>
      <c r="C335" s="122" t="n">
        <v>3</v>
      </c>
      <c r="D335" s="121" t="n">
        <v>0.45</v>
      </c>
      <c r="E335" s="121" t="n">
        <v>0.45</v>
      </c>
    </row>
    <row r="336" customFormat="false" ht="15" hidden="false" customHeight="false" outlineLevel="0" collapsed="false">
      <c r="A336" s="117" t="s">
        <v>1229</v>
      </c>
      <c r="B336" s="118" t="n">
        <v>1</v>
      </c>
      <c r="C336" s="122" t="n">
        <v>18</v>
      </c>
      <c r="D336" s="121" t="n">
        <v>0.45</v>
      </c>
      <c r="E336" s="121" t="n">
        <v>0.45</v>
      </c>
    </row>
    <row r="337" customFormat="false" ht="15" hidden="false" customHeight="false" outlineLevel="0" collapsed="false">
      <c r="A337" s="117" t="s">
        <v>1230</v>
      </c>
      <c r="B337" s="118" t="n">
        <v>2</v>
      </c>
      <c r="C337" s="122" t="n">
        <v>1</v>
      </c>
      <c r="D337" s="121" t="n">
        <v>0.44</v>
      </c>
      <c r="E337" s="121" t="n">
        <v>0.44</v>
      </c>
    </row>
    <row r="338" customFormat="false" ht="15" hidden="false" customHeight="false" outlineLevel="0" collapsed="false">
      <c r="A338" s="117" t="s">
        <v>1231</v>
      </c>
      <c r="B338" s="118" t="n">
        <v>1</v>
      </c>
      <c r="C338" s="122" t="n">
        <v>1</v>
      </c>
      <c r="D338" s="121" t="n">
        <v>0.44</v>
      </c>
      <c r="E338" s="121" t="n">
        <v>0.44</v>
      </c>
    </row>
    <row r="339" customFormat="false" ht="15" hidden="false" customHeight="false" outlineLevel="0" collapsed="false">
      <c r="A339" s="117" t="s">
        <v>1232</v>
      </c>
      <c r="B339" s="118" t="n">
        <v>4</v>
      </c>
      <c r="C339" s="122" t="n">
        <v>1</v>
      </c>
      <c r="D339" s="121" t="n">
        <v>0.44</v>
      </c>
      <c r="E339" s="121" t="n">
        <v>0.44</v>
      </c>
    </row>
    <row r="340" customFormat="false" ht="15" hidden="false" customHeight="false" outlineLevel="0" collapsed="false">
      <c r="A340" s="117" t="s">
        <v>1233</v>
      </c>
      <c r="B340" s="118" t="n">
        <v>2</v>
      </c>
      <c r="C340" s="122" t="n">
        <v>1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34</v>
      </c>
      <c r="B341" s="118" t="n">
        <v>1</v>
      </c>
      <c r="C341" s="122" t="n">
        <v>3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35</v>
      </c>
      <c r="B342" s="118" t="n">
        <v>1</v>
      </c>
      <c r="C342" s="122" t="n">
        <v>2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36</v>
      </c>
      <c r="B343" s="118" t="n">
        <v>1</v>
      </c>
      <c r="C343" s="122" t="n">
        <v>5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37</v>
      </c>
      <c r="B344" s="118" t="n">
        <v>1</v>
      </c>
      <c r="C344" s="122" t="n">
        <v>18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38</v>
      </c>
      <c r="B345" s="118" t="n">
        <v>1</v>
      </c>
      <c r="C345" s="122" t="n">
        <v>10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39</v>
      </c>
      <c r="B346" s="118" t="n">
        <v>1</v>
      </c>
      <c r="C346" s="122" t="n">
        <v>5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40</v>
      </c>
      <c r="B347" s="118" t="n">
        <v>1</v>
      </c>
      <c r="C347" s="122" t="n">
        <v>13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41</v>
      </c>
      <c r="B348" s="118" t="n">
        <v>2</v>
      </c>
      <c r="C348" s="122" t="n">
        <v>1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42</v>
      </c>
      <c r="B349" s="118" t="n">
        <v>1</v>
      </c>
      <c r="C349" s="122" t="n">
        <v>2</v>
      </c>
      <c r="D349" s="121" t="n">
        <v>0.44</v>
      </c>
      <c r="E349" s="121" t="n">
        <v>0.44</v>
      </c>
    </row>
    <row r="350" customFormat="false" ht="15" hidden="false" customHeight="false" outlineLevel="0" collapsed="false">
      <c r="A350" s="117" t="s">
        <v>1243</v>
      </c>
      <c r="B350" s="118" t="n">
        <v>6</v>
      </c>
      <c r="C350" s="122" t="n">
        <v>1</v>
      </c>
      <c r="D350" s="121" t="n">
        <v>0.44</v>
      </c>
      <c r="E350" s="121" t="n">
        <v>0.44</v>
      </c>
    </row>
    <row r="351" customFormat="false" ht="15" hidden="false" customHeight="false" outlineLevel="0" collapsed="false">
      <c r="A351" s="117" t="s">
        <v>1244</v>
      </c>
      <c r="B351" s="118" t="n">
        <v>2</v>
      </c>
      <c r="C351" s="122" t="n">
        <v>1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45</v>
      </c>
      <c r="B352" s="118" t="n">
        <v>1</v>
      </c>
      <c r="C352" s="122" t="n">
        <v>8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46</v>
      </c>
      <c r="B353" s="118" t="n">
        <v>1</v>
      </c>
      <c r="C353" s="122" t="n">
        <v>6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47</v>
      </c>
      <c r="B354" s="118" t="n">
        <v>1</v>
      </c>
      <c r="C354" s="122" t="n">
        <v>10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48</v>
      </c>
      <c r="B355" s="118" t="n">
        <v>1</v>
      </c>
      <c r="C355" s="122" t="n">
        <v>41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49</v>
      </c>
      <c r="B356" s="118" t="n">
        <v>1</v>
      </c>
      <c r="C356" s="122" t="n">
        <v>19</v>
      </c>
      <c r="D356" s="121" t="n">
        <v>0.43</v>
      </c>
      <c r="E356" s="121" t="n">
        <v>0.43</v>
      </c>
    </row>
    <row r="357" customFormat="false" ht="15" hidden="false" customHeight="false" outlineLevel="0" collapsed="false">
      <c r="A357" s="117" t="s">
        <v>1250</v>
      </c>
      <c r="B357" s="118" t="n">
        <v>1</v>
      </c>
      <c r="C357" s="122" t="n">
        <v>1</v>
      </c>
      <c r="D357" s="121" t="n">
        <v>0.43</v>
      </c>
      <c r="E357" s="121" t="n">
        <v>0.43</v>
      </c>
    </row>
    <row r="358" customFormat="false" ht="15" hidden="false" customHeight="false" outlineLevel="0" collapsed="false">
      <c r="A358" s="117" t="s">
        <v>1251</v>
      </c>
      <c r="B358" s="118" t="n">
        <v>1</v>
      </c>
      <c r="C358" s="122" t="n">
        <v>12</v>
      </c>
      <c r="D358" s="121" t="n">
        <v>0.43</v>
      </c>
      <c r="E358" s="121" t="n">
        <v>0.43</v>
      </c>
    </row>
    <row r="359" customFormat="false" ht="15" hidden="false" customHeight="false" outlineLevel="0" collapsed="false">
      <c r="A359" s="117" t="s">
        <v>1252</v>
      </c>
      <c r="B359" s="118" t="n">
        <v>1</v>
      </c>
      <c r="C359" s="122" t="n">
        <v>9</v>
      </c>
      <c r="D359" s="121" t="n">
        <v>0.43</v>
      </c>
      <c r="E359" s="121" t="n">
        <v>0.43</v>
      </c>
    </row>
    <row r="360" customFormat="false" ht="15" hidden="false" customHeight="false" outlineLevel="0" collapsed="false">
      <c r="A360" s="117" t="s">
        <v>1253</v>
      </c>
      <c r="B360" s="118" t="n">
        <v>1</v>
      </c>
      <c r="C360" s="122" t="n">
        <v>14</v>
      </c>
      <c r="D360" s="121" t="n">
        <v>0.43</v>
      </c>
      <c r="E360" s="121" t="n">
        <v>0.43</v>
      </c>
    </row>
    <row r="361" customFormat="false" ht="15" hidden="false" customHeight="false" outlineLevel="0" collapsed="false">
      <c r="A361" s="117" t="s">
        <v>1254</v>
      </c>
      <c r="B361" s="118" t="n">
        <v>1</v>
      </c>
      <c r="C361" s="122" t="n">
        <v>4</v>
      </c>
      <c r="D361" s="121" t="n">
        <v>0.43</v>
      </c>
      <c r="E361" s="121" t="n">
        <v>0.43</v>
      </c>
    </row>
    <row r="362" customFormat="false" ht="15" hidden="false" customHeight="false" outlineLevel="0" collapsed="false">
      <c r="A362" s="117" t="s">
        <v>1255</v>
      </c>
      <c r="B362" s="118" t="n">
        <v>1</v>
      </c>
      <c r="C362" s="122" t="n">
        <v>8</v>
      </c>
      <c r="D362" s="121" t="n">
        <v>0.43</v>
      </c>
      <c r="E362" s="121" t="n">
        <v>0.43</v>
      </c>
    </row>
    <row r="363" customFormat="false" ht="15" hidden="false" customHeight="false" outlineLevel="0" collapsed="false">
      <c r="A363" s="117" t="s">
        <v>1256</v>
      </c>
      <c r="B363" s="118" t="n">
        <v>6</v>
      </c>
      <c r="C363" s="122" t="n">
        <v>1</v>
      </c>
      <c r="D363" s="121" t="n">
        <v>0.43</v>
      </c>
      <c r="E363" s="121" t="n">
        <v>0.43</v>
      </c>
    </row>
    <row r="364" customFormat="false" ht="15" hidden="false" customHeight="false" outlineLevel="0" collapsed="false">
      <c r="A364" s="117" t="s">
        <v>1257</v>
      </c>
      <c r="B364" s="118" t="n">
        <v>1</v>
      </c>
      <c r="C364" s="122" t="n">
        <v>2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58</v>
      </c>
      <c r="B365" s="118" t="n">
        <v>3</v>
      </c>
      <c r="C365" s="122" t="n">
        <v>1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59</v>
      </c>
      <c r="B366" s="118" t="n">
        <v>1</v>
      </c>
      <c r="C366" s="122" t="n">
        <v>2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60</v>
      </c>
      <c r="B367" s="118" t="n">
        <v>1</v>
      </c>
      <c r="C367" s="122" t="n">
        <v>1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61</v>
      </c>
      <c r="B368" s="118" t="n">
        <v>1</v>
      </c>
      <c r="C368" s="122" t="n">
        <v>17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62</v>
      </c>
      <c r="B369" s="118" t="n">
        <v>1</v>
      </c>
      <c r="C369" s="122" t="n">
        <v>4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63</v>
      </c>
      <c r="B370" s="118" t="n">
        <v>1</v>
      </c>
      <c r="C370" s="122" t="n">
        <v>4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64</v>
      </c>
      <c r="B371" s="118" t="n">
        <v>1</v>
      </c>
      <c r="C371" s="122" t="n">
        <v>9</v>
      </c>
      <c r="D371" s="121" t="n">
        <v>0.42</v>
      </c>
      <c r="E371" s="121" t="n">
        <v>0.42</v>
      </c>
    </row>
    <row r="372" customFormat="false" ht="15" hidden="false" customHeight="false" outlineLevel="0" collapsed="false">
      <c r="A372" s="117" t="s">
        <v>1265</v>
      </c>
      <c r="B372" s="118" t="n">
        <v>1</v>
      </c>
      <c r="C372" s="122" t="n">
        <v>17</v>
      </c>
      <c r="D372" s="121" t="n">
        <v>0.42</v>
      </c>
      <c r="E372" s="121" t="n">
        <v>0.42</v>
      </c>
    </row>
    <row r="373" customFormat="false" ht="15" hidden="false" customHeight="false" outlineLevel="0" collapsed="false">
      <c r="A373" s="117" t="s">
        <v>1266</v>
      </c>
      <c r="B373" s="118" t="n">
        <v>1</v>
      </c>
      <c r="C373" s="122" t="n">
        <v>8</v>
      </c>
      <c r="D373" s="121" t="n">
        <v>0.42</v>
      </c>
      <c r="E373" s="121" t="n">
        <v>0.42</v>
      </c>
    </row>
    <row r="374" customFormat="false" ht="15" hidden="false" customHeight="false" outlineLevel="0" collapsed="false">
      <c r="A374" s="117" t="s">
        <v>1267</v>
      </c>
      <c r="B374" s="118" t="n">
        <v>1</v>
      </c>
      <c r="C374" s="122" t="n">
        <v>4</v>
      </c>
      <c r="D374" s="121" t="n">
        <v>0.42</v>
      </c>
      <c r="E374" s="121" t="n">
        <v>0.42</v>
      </c>
    </row>
    <row r="375" customFormat="false" ht="15" hidden="false" customHeight="false" outlineLevel="0" collapsed="false">
      <c r="A375" s="117" t="s">
        <v>1268</v>
      </c>
      <c r="B375" s="118" t="n">
        <v>4</v>
      </c>
      <c r="C375" s="122" t="n">
        <v>1</v>
      </c>
      <c r="D375" s="121" t="n">
        <v>0.42</v>
      </c>
      <c r="E375" s="121" t="n">
        <v>0.42</v>
      </c>
    </row>
    <row r="376" customFormat="false" ht="15" hidden="false" customHeight="false" outlineLevel="0" collapsed="false">
      <c r="A376" s="117" t="s">
        <v>1269</v>
      </c>
      <c r="B376" s="118" t="n">
        <v>4</v>
      </c>
      <c r="C376" s="122" t="n">
        <v>1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70</v>
      </c>
      <c r="B377" s="118" t="n">
        <v>1</v>
      </c>
      <c r="C377" s="122" t="n">
        <v>4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71</v>
      </c>
      <c r="B378" s="118" t="n">
        <v>1</v>
      </c>
      <c r="C378" s="122" t="n">
        <v>16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72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73</v>
      </c>
      <c r="B380" s="118" t="n">
        <v>1</v>
      </c>
      <c r="C380" s="122" t="n">
        <v>7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74</v>
      </c>
      <c r="B381" s="118" t="n">
        <v>1</v>
      </c>
      <c r="C381" s="122" t="n">
        <v>4</v>
      </c>
      <c r="D381" s="121" t="n">
        <v>0.41</v>
      </c>
      <c r="E381" s="121" t="n">
        <v>0.41</v>
      </c>
    </row>
    <row r="382" customFormat="false" ht="15" hidden="false" customHeight="false" outlineLevel="0" collapsed="false">
      <c r="A382" s="117" t="s">
        <v>1275</v>
      </c>
      <c r="B382" s="118" t="n">
        <v>1</v>
      </c>
      <c r="C382" s="122" t="n">
        <v>7</v>
      </c>
      <c r="D382" s="121" t="n">
        <v>0.41</v>
      </c>
      <c r="E382" s="121" t="n">
        <v>0.41</v>
      </c>
    </row>
    <row r="383" customFormat="false" ht="15" hidden="false" customHeight="false" outlineLevel="0" collapsed="false">
      <c r="A383" s="117" t="s">
        <v>1276</v>
      </c>
      <c r="B383" s="118" t="n">
        <v>1</v>
      </c>
      <c r="C383" s="122" t="n">
        <v>2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77</v>
      </c>
      <c r="B384" s="118" t="n">
        <v>1</v>
      </c>
      <c r="C384" s="122" t="n">
        <v>12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78</v>
      </c>
      <c r="B385" s="118" t="n">
        <v>3</v>
      </c>
      <c r="C385" s="122" t="n">
        <v>1</v>
      </c>
      <c r="D385" s="121" t="n">
        <v>0.39</v>
      </c>
      <c r="E385" s="121" t="n">
        <v>0.39</v>
      </c>
    </row>
    <row r="386" customFormat="false" ht="15" hidden="false" customHeight="false" outlineLevel="0" collapsed="false">
      <c r="A386" s="117" t="s">
        <v>1279</v>
      </c>
      <c r="B386" s="118" t="n">
        <v>3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80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81</v>
      </c>
      <c r="B388" s="118" t="n">
        <v>1</v>
      </c>
      <c r="C388" s="122" t="n">
        <v>9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82</v>
      </c>
      <c r="B389" s="118" t="n">
        <v>1</v>
      </c>
      <c r="C389" s="122" t="n">
        <v>3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83</v>
      </c>
      <c r="B390" s="118" t="n">
        <v>1</v>
      </c>
      <c r="C390" s="122" t="n">
        <v>5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84</v>
      </c>
      <c r="B391" s="118" t="n">
        <v>4</v>
      </c>
      <c r="C391" s="122" t="n">
        <v>1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85</v>
      </c>
      <c r="B392" s="118" t="n">
        <v>2</v>
      </c>
      <c r="C392" s="122" t="n">
        <v>1</v>
      </c>
      <c r="D392" s="121" t="n">
        <v>0.38</v>
      </c>
      <c r="E392" s="121" t="n">
        <v>0.39</v>
      </c>
    </row>
    <row r="393" customFormat="false" ht="15" hidden="false" customHeight="false" outlineLevel="0" collapsed="false">
      <c r="A393" s="117" t="s">
        <v>1286</v>
      </c>
      <c r="B393" s="118" t="n">
        <v>4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87</v>
      </c>
      <c r="B394" s="118" t="n">
        <v>2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88</v>
      </c>
      <c r="B395" s="118" t="n">
        <v>4</v>
      </c>
      <c r="C395" s="122" t="n">
        <v>1</v>
      </c>
      <c r="D395" s="121" t="n">
        <v>0.38</v>
      </c>
      <c r="E395" s="121" t="n">
        <v>0.38</v>
      </c>
    </row>
    <row r="396" customFormat="false" ht="15" hidden="false" customHeight="false" outlineLevel="0" collapsed="false">
      <c r="A396" s="117" t="s">
        <v>1289</v>
      </c>
      <c r="B396" s="118" t="n">
        <v>2</v>
      </c>
      <c r="C396" s="122" t="n">
        <v>1</v>
      </c>
      <c r="D396" s="121" t="n">
        <v>0.38</v>
      </c>
      <c r="E396" s="121" t="n">
        <v>0.38</v>
      </c>
    </row>
    <row r="397" customFormat="false" ht="15" hidden="false" customHeight="false" outlineLevel="0" collapsed="false">
      <c r="A397" s="117" t="s">
        <v>1290</v>
      </c>
      <c r="B397" s="118" t="n">
        <v>6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91</v>
      </c>
      <c r="B398" s="118" t="n">
        <v>1</v>
      </c>
      <c r="C398" s="122" t="n">
        <v>2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92</v>
      </c>
      <c r="B399" s="118" t="n">
        <v>1</v>
      </c>
      <c r="C399" s="122" t="n">
        <v>2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93</v>
      </c>
      <c r="B400" s="118" t="n">
        <v>1</v>
      </c>
      <c r="C400" s="122" t="n">
        <v>8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94</v>
      </c>
      <c r="B401" s="118" t="n">
        <v>1</v>
      </c>
      <c r="C401" s="122" t="n">
        <v>8</v>
      </c>
      <c r="D401" s="121" t="n">
        <v>0.38</v>
      </c>
      <c r="E401" s="121" t="n">
        <v>0.38</v>
      </c>
    </row>
    <row r="402" customFormat="false" ht="15" hidden="false" customHeight="false" outlineLevel="0" collapsed="false">
      <c r="A402" s="117" t="s">
        <v>1295</v>
      </c>
      <c r="B402" s="118" t="n">
        <v>3</v>
      </c>
      <c r="C402" s="122" t="n">
        <v>1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96</v>
      </c>
      <c r="B403" s="118" t="n">
        <v>3</v>
      </c>
      <c r="C403" s="122" t="n">
        <v>1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97</v>
      </c>
      <c r="B404" s="118" t="n">
        <v>2</v>
      </c>
      <c r="C404" s="122" t="n">
        <v>1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98</v>
      </c>
      <c r="B405" s="118" t="n">
        <v>1</v>
      </c>
      <c r="C405" s="122" t="n">
        <v>25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9</v>
      </c>
      <c r="B406" s="118" t="n">
        <v>1</v>
      </c>
      <c r="C406" s="122" t="n">
        <v>2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300</v>
      </c>
      <c r="B407" s="118" t="n">
        <v>1</v>
      </c>
      <c r="C407" s="122" t="n">
        <v>3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301</v>
      </c>
      <c r="B408" s="118" t="n">
        <v>2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302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303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304</v>
      </c>
      <c r="B411" s="118" t="n">
        <v>1</v>
      </c>
      <c r="C411" s="122" t="n">
        <v>3</v>
      </c>
      <c r="D411" s="121" t="n">
        <v>0.36</v>
      </c>
      <c r="E411" s="121" t="n">
        <v>0.36</v>
      </c>
    </row>
    <row r="412" customFormat="false" ht="15" hidden="false" customHeight="false" outlineLevel="0" collapsed="false">
      <c r="A412" s="117" t="s">
        <v>1305</v>
      </c>
      <c r="B412" s="118" t="n">
        <v>4</v>
      </c>
      <c r="C412" s="122" t="n">
        <v>1</v>
      </c>
      <c r="D412" s="121" t="n">
        <v>0.36</v>
      </c>
      <c r="E412" s="121" t="n">
        <v>0.36</v>
      </c>
    </row>
    <row r="413" customFormat="false" ht="15" hidden="false" customHeight="false" outlineLevel="0" collapsed="false">
      <c r="A413" s="117" t="s">
        <v>1306</v>
      </c>
      <c r="B413" s="118" t="n">
        <v>1</v>
      </c>
      <c r="C413" s="122" t="n">
        <v>1</v>
      </c>
      <c r="D413" s="121" t="n">
        <v>0.36</v>
      </c>
      <c r="E413" s="121" t="n">
        <v>0.36</v>
      </c>
    </row>
    <row r="414" customFormat="false" ht="15" hidden="false" customHeight="false" outlineLevel="0" collapsed="false">
      <c r="A414" s="117" t="s">
        <v>1307</v>
      </c>
      <c r="B414" s="118" t="n">
        <v>1</v>
      </c>
      <c r="C414" s="122" t="n">
        <v>4</v>
      </c>
      <c r="D414" s="121" t="n">
        <v>0.35</v>
      </c>
      <c r="E414" s="121" t="n">
        <v>0.35</v>
      </c>
    </row>
    <row r="415" customFormat="false" ht="15" hidden="false" customHeight="false" outlineLevel="0" collapsed="false">
      <c r="A415" s="117" t="s">
        <v>1308</v>
      </c>
      <c r="B415" s="118" t="n">
        <v>4</v>
      </c>
      <c r="C415" s="122" t="n">
        <v>1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9</v>
      </c>
      <c r="B416" s="118" t="n">
        <v>1</v>
      </c>
      <c r="C416" s="122" t="n">
        <v>3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10</v>
      </c>
      <c r="B417" s="118" t="n">
        <v>1</v>
      </c>
      <c r="C417" s="122" t="n">
        <v>12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11</v>
      </c>
      <c r="B418" s="118" t="n">
        <v>1</v>
      </c>
      <c r="C418" s="122" t="n">
        <v>14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12</v>
      </c>
      <c r="B419" s="118" t="n">
        <v>1</v>
      </c>
      <c r="C419" s="122" t="n">
        <v>5</v>
      </c>
      <c r="D419" s="121" t="n">
        <v>0.34</v>
      </c>
      <c r="E419" s="121" t="n">
        <v>0.34</v>
      </c>
    </row>
    <row r="420" customFormat="false" ht="15" hidden="false" customHeight="false" outlineLevel="0" collapsed="false">
      <c r="A420" s="117" t="s">
        <v>1313</v>
      </c>
      <c r="B420" s="118" t="n">
        <v>1</v>
      </c>
      <c r="C420" s="122" t="n">
        <v>5</v>
      </c>
      <c r="D420" s="121" t="n">
        <v>0.34</v>
      </c>
      <c r="E420" s="121" t="n">
        <v>0.34</v>
      </c>
    </row>
    <row r="421" customFormat="false" ht="15" hidden="false" customHeight="false" outlineLevel="0" collapsed="false">
      <c r="A421" s="117" t="s">
        <v>1314</v>
      </c>
      <c r="B421" s="118" t="n">
        <v>1</v>
      </c>
      <c r="C421" s="122" t="n">
        <v>1</v>
      </c>
      <c r="D421" s="121" t="n">
        <v>0.33</v>
      </c>
      <c r="E421" s="121" t="n">
        <v>0.33</v>
      </c>
    </row>
    <row r="422" customFormat="false" ht="15" hidden="false" customHeight="false" outlineLevel="0" collapsed="false">
      <c r="A422" s="117" t="s">
        <v>1315</v>
      </c>
      <c r="B422" s="118" t="n">
        <v>3</v>
      </c>
      <c r="C422" s="122" t="n">
        <v>1</v>
      </c>
      <c r="D422" s="121" t="n">
        <v>0.33</v>
      </c>
      <c r="E422" s="121" t="n">
        <v>0.33</v>
      </c>
    </row>
    <row r="423" customFormat="false" ht="15" hidden="false" customHeight="false" outlineLevel="0" collapsed="false">
      <c r="A423" s="117" t="s">
        <v>1316</v>
      </c>
      <c r="B423" s="118" t="n">
        <v>3</v>
      </c>
      <c r="C423" s="122" t="n">
        <v>1</v>
      </c>
      <c r="D423" s="121" t="n">
        <v>0.33</v>
      </c>
      <c r="E423" s="121" t="n">
        <v>0.33</v>
      </c>
    </row>
    <row r="424" customFormat="false" ht="15" hidden="false" customHeight="false" outlineLevel="0" collapsed="false">
      <c r="A424" s="117" t="s">
        <v>1317</v>
      </c>
      <c r="B424" s="118" t="n">
        <v>1</v>
      </c>
      <c r="C424" s="122" t="n">
        <v>3</v>
      </c>
      <c r="D424" s="121" t="n">
        <v>0.32</v>
      </c>
      <c r="E424" s="121" t="n">
        <v>0.32</v>
      </c>
    </row>
    <row r="425" customFormat="false" ht="15" hidden="false" customHeight="false" outlineLevel="0" collapsed="false">
      <c r="A425" s="117" t="s">
        <v>1318</v>
      </c>
      <c r="B425" s="118" t="n">
        <v>3</v>
      </c>
      <c r="C425" s="122" t="n">
        <v>1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19</v>
      </c>
      <c r="B426" s="118" t="n">
        <v>7</v>
      </c>
      <c r="C426" s="122" t="n">
        <v>1</v>
      </c>
      <c r="D426" s="121" t="n">
        <v>0.31</v>
      </c>
      <c r="E426" s="121" t="n">
        <v>0.31</v>
      </c>
    </row>
    <row r="427" customFormat="false" ht="15" hidden="false" customHeight="false" outlineLevel="0" collapsed="false">
      <c r="A427" s="117" t="s">
        <v>1320</v>
      </c>
      <c r="B427" s="118" t="n">
        <v>1</v>
      </c>
      <c r="C427" s="122" t="n">
        <v>2</v>
      </c>
      <c r="D427" s="121" t="n">
        <v>0.31</v>
      </c>
      <c r="E427" s="121" t="n">
        <v>0.31</v>
      </c>
    </row>
    <row r="428" customFormat="false" ht="15" hidden="false" customHeight="false" outlineLevel="0" collapsed="false">
      <c r="A428" s="117" t="s">
        <v>1321</v>
      </c>
      <c r="B428" s="118" t="n">
        <v>1</v>
      </c>
      <c r="C428" s="122" t="n">
        <v>1</v>
      </c>
      <c r="D428" s="121" t="n">
        <v>0.3</v>
      </c>
      <c r="E428" s="121" t="n">
        <v>0.3</v>
      </c>
    </row>
    <row r="429" customFormat="false" ht="15" hidden="false" customHeight="false" outlineLevel="0" collapsed="false">
      <c r="A429" s="117" t="s">
        <v>1322</v>
      </c>
      <c r="B429" s="118" t="n">
        <v>1</v>
      </c>
      <c r="C429" s="122" t="n">
        <v>3</v>
      </c>
      <c r="D429" s="121" t="n">
        <v>0.3</v>
      </c>
      <c r="E429" s="121" t="n">
        <v>0.3</v>
      </c>
    </row>
    <row r="430" customFormat="false" ht="15" hidden="false" customHeight="false" outlineLevel="0" collapsed="false">
      <c r="A430" s="117" t="s">
        <v>1323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24</v>
      </c>
      <c r="B431" s="118" t="n">
        <v>1</v>
      </c>
      <c r="C431" s="122" t="n">
        <v>7</v>
      </c>
      <c r="D431" s="121" t="n">
        <v>0.28</v>
      </c>
      <c r="E431" s="121" t="n">
        <v>0.28</v>
      </c>
    </row>
    <row r="432" customFormat="false" ht="15" hidden="false" customHeight="false" outlineLevel="0" collapsed="false">
      <c r="A432" s="117" t="s">
        <v>1325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26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27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28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31 MAY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29</v>
      </c>
      <c r="B3" s="128" t="s">
        <v>1330</v>
      </c>
      <c r="C3" s="128" t="s">
        <v>1331</v>
      </c>
      <c r="D3" s="128" t="s">
        <v>1332</v>
      </c>
      <c r="E3" s="128" t="s">
        <v>1333</v>
      </c>
      <c r="F3" s="128" t="s">
        <v>1334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35</v>
      </c>
      <c r="C5" s="41" t="n">
        <v>0.124235928283182</v>
      </c>
      <c r="D5" s="9" t="n">
        <v>0.12392742728706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54440769782741</v>
      </c>
      <c r="D6" s="14" t="n">
        <v>0.15406076786902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9656228371509</v>
      </c>
      <c r="D7" s="19" t="n">
        <v>0.25960742879939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8522567984452</v>
      </c>
      <c r="D8" s="19" t="n">
        <v>0.05669879614281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4308190515468</v>
      </c>
      <c r="D9" s="19" t="n">
        <v>0.17388494149084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647623753194</v>
      </c>
      <c r="D10" s="19" t="n">
        <v>0.10265471380907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36</v>
      </c>
      <c r="C11" s="8" t="n">
        <v>0.138193008873641</v>
      </c>
      <c r="D11" s="19" t="n">
        <v>0.13788701999718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9201177719543</v>
      </c>
      <c r="D12" s="19" t="n">
        <v>0.16889825635786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6166702836309</v>
      </c>
      <c r="D13" s="19" t="n">
        <v>0.12588479519081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576406485104</v>
      </c>
      <c r="D14" s="19" t="n">
        <v>0.11719521270331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30030297975036</v>
      </c>
      <c r="D15" s="19" t="n">
        <v>0.074433247721857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37998933008938</v>
      </c>
      <c r="D16" s="19" t="n">
        <v>0.093520346139910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7818754503137</v>
      </c>
      <c r="D17" s="19" t="n">
        <v>0.12739091603602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37</v>
      </c>
      <c r="C18" s="8" t="n">
        <v>0.136631844400198</v>
      </c>
      <c r="D18" s="19" t="n">
        <v>0.13615999330783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6513799578508</v>
      </c>
      <c r="D19" s="19" t="n">
        <v>0.11605701722122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8931544242534</v>
      </c>
      <c r="D20" s="19" t="n">
        <v>0.14884799898796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7284116640593</v>
      </c>
      <c r="D21" s="19" t="n">
        <v>0.069718374385485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7213440344089</v>
      </c>
      <c r="D22" s="19" t="n">
        <v>0.13693398246952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7110904621384</v>
      </c>
      <c r="D23" s="19" t="n">
        <v>0.12662044431325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67290407062636</v>
      </c>
      <c r="D24" s="19" t="n">
        <v>0.096475955187658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3116202815389</v>
      </c>
      <c r="D25" s="19" t="n">
        <v>0.1226771328677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8985514480212</v>
      </c>
      <c r="D26" s="19" t="n">
        <v>0.1478583240391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38</v>
      </c>
      <c r="C27" s="8" t="n">
        <v>0.15562911263251</v>
      </c>
      <c r="D27" s="19" t="n">
        <v>0.15503501495123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39</v>
      </c>
      <c r="C28" s="8" t="n">
        <v>0.0591992298192924</v>
      </c>
      <c r="D28" s="19" t="n">
        <v>0.05906529695357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2127170597674</v>
      </c>
      <c r="D29" s="19" t="n">
        <v>0.11043377998393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72167206211768</v>
      </c>
      <c r="D30" s="19" t="n">
        <v>0.07190489697062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80186030341401</v>
      </c>
      <c r="D31" s="19" t="n">
        <v>0.067780580622845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9898110538407</v>
      </c>
      <c r="D32" s="19" t="n">
        <v>0.11964723947321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11672512639287</v>
      </c>
      <c r="D33" s="19" t="n">
        <v>0.21085488996495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40</v>
      </c>
      <c r="C34" s="8" t="n">
        <v>0.0767174907921805</v>
      </c>
      <c r="D34" s="19" t="n">
        <v>0.076512870406068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2979318799782</v>
      </c>
      <c r="D35" s="19" t="n">
        <v>0.14259866758703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81038286777192</v>
      </c>
      <c r="D36" s="19" t="n">
        <v>0.38051158019035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215297707722</v>
      </c>
      <c r="D37" s="19" t="n">
        <v>0.20221696236221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82143118734939</v>
      </c>
      <c r="D38" s="19" t="n">
        <v>0.098023977298332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41</v>
      </c>
      <c r="C39" s="8" t="n">
        <v>0.0749054650962139</v>
      </c>
      <c r="D39" s="19" t="n">
        <v>0.074712299254009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42</v>
      </c>
      <c r="C40" s="8" t="n">
        <v>0.0959700721824763</v>
      </c>
      <c r="D40" s="19" t="n">
        <v>0.095716315457886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43</v>
      </c>
      <c r="C41" s="8" t="n">
        <v>0.0932120487565757</v>
      </c>
      <c r="D41" s="19" t="n">
        <v>0.0928788354508336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44</v>
      </c>
      <c r="C42" s="8" t="n">
        <v>0.0685213814799201</v>
      </c>
      <c r="D42" s="19" t="n">
        <v>0.068415602759152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33166455381741</v>
      </c>
      <c r="D43" s="19" t="n">
        <v>0.23292208887844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33058933620958</v>
      </c>
      <c r="D44" s="19" t="n">
        <v>0.23292088391869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34018905742005</v>
      </c>
      <c r="D45" s="19" t="n">
        <v>0.23391796146472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4252750344555</v>
      </c>
      <c r="D46" s="19" t="n">
        <v>0.16427968806768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8955812109829</v>
      </c>
      <c r="D47" s="19" t="n">
        <v>0.1585406313996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63879751942606</v>
      </c>
      <c r="D48" s="19" t="n">
        <v>0.095774907813705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83356660390049</v>
      </c>
      <c r="D49" s="19" t="n">
        <v>0.068128934780613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8171293600463</v>
      </c>
      <c r="D50" s="19" t="n">
        <v>0.11785866036493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345</v>
      </c>
      <c r="C51" s="8" t="n">
        <v>0.0737152089627333</v>
      </c>
      <c r="D51" s="19" t="n">
        <v>0.073747941580219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43694417804006</v>
      </c>
      <c r="D52" s="19" t="n">
        <v>0.073966577381118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346</v>
      </c>
      <c r="C53" s="8" t="n">
        <v>0.117357407218868</v>
      </c>
      <c r="D53" s="19" t="n">
        <v>0.11681999224652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5221347128964</v>
      </c>
      <c r="D54" s="19" t="n">
        <v>0.14465004992832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15473442079</v>
      </c>
      <c r="D55" s="19" t="n">
        <v>0.11216453102055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4306367361908</v>
      </c>
      <c r="D56" s="19" t="n">
        <v>0.22379062766963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10161166070397</v>
      </c>
      <c r="D57" s="19" t="n">
        <v>0.10952873419838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78400241044</v>
      </c>
      <c r="D58" s="19" t="n">
        <v>0.10751501661750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347</v>
      </c>
      <c r="C59" s="8" t="n">
        <v>0.0544309869208453</v>
      </c>
      <c r="D59" s="19" t="n">
        <v>0.054430324440791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12574924050741</v>
      </c>
      <c r="D60" s="19" t="n">
        <v>0.21205358609572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4635440957137</v>
      </c>
      <c r="D61" s="27" t="n">
        <v>0.14577655871396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75310595925116</v>
      </c>
      <c r="D62" s="27" t="n">
        <v>0.17371747410848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348</v>
      </c>
      <c r="C63" s="130" t="n">
        <v>0.130320002204187</v>
      </c>
      <c r="D63" s="27" t="n">
        <v>0.13033650013609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28322624210485</v>
      </c>
      <c r="D64" s="27" t="n">
        <v>0.127984072665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349</v>
      </c>
      <c r="C65" s="130" t="n">
        <v>0.0785882623432536</v>
      </c>
      <c r="D65" s="27" t="n">
        <v>0.078362003311444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2318000482367</v>
      </c>
      <c r="D66" s="27" t="n">
        <v>0.12273461829110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50</v>
      </c>
      <c r="C67" s="8" t="n">
        <v>0.0591013848519935</v>
      </c>
      <c r="D67" s="19" t="n">
        <v>0.058938209832876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51</v>
      </c>
      <c r="C68" s="8" t="n">
        <v>0.0750571470258277</v>
      </c>
      <c r="D68" s="19" t="n">
        <v>0.074830396981617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1239760339928</v>
      </c>
      <c r="D69" s="19" t="n">
        <v>0.13126234245473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8838039658584</v>
      </c>
      <c r="D70" s="19" t="n">
        <v>0.068637420902745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8270874796326</v>
      </c>
      <c r="D71" s="19" t="n">
        <v>0.18822800841593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0312383210429</v>
      </c>
      <c r="D72" s="19" t="n">
        <v>0.065935091021008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28854853331472</v>
      </c>
      <c r="D73" s="19" t="n">
        <v>0.22820341951290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02713384842416</v>
      </c>
      <c r="D74" s="19" t="n">
        <v>0.10245553414774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352</v>
      </c>
      <c r="C75" s="8" t="n">
        <v>0.0714695522989387</v>
      </c>
      <c r="D75" s="19" t="n">
        <v>0.07124392427823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31" t="s">
        <v>150</v>
      </c>
      <c r="C76" s="8" t="n">
        <v>0.210261970191371</v>
      </c>
      <c r="D76" s="19" t="n">
        <v>0.21058647936355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31" t="s">
        <v>152</v>
      </c>
      <c r="C77" s="8" t="n">
        <v>0.0615809539400054</v>
      </c>
      <c r="D77" s="19" t="n">
        <v>0.061537654995673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56501463295733</v>
      </c>
      <c r="D78" s="19" t="n">
        <v>0.15599634671952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910001384699888</v>
      </c>
      <c r="D79" s="19" t="n">
        <v>0.09384782874690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644145810794</v>
      </c>
      <c r="D80" s="19" t="n">
        <v>0.2446550673867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34402524474409</v>
      </c>
      <c r="D81" s="19" t="n">
        <v>0.13403271207619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77793284495385</v>
      </c>
      <c r="D82" s="19" t="n">
        <v>0.08739882063293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8525403833809</v>
      </c>
      <c r="D83" s="19" t="n">
        <v>0.14136208390422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04165431169618</v>
      </c>
      <c r="D84" s="19" t="n">
        <v>0.080207679463362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9287391960185</v>
      </c>
      <c r="D85" s="19" t="n">
        <v>0.16803169587893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490620936203</v>
      </c>
      <c r="D86" s="19" t="n">
        <v>0.062348503900656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59413007616</v>
      </c>
      <c r="D87" s="19" t="n">
        <v>0.10593184375624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78048233804461</v>
      </c>
      <c r="D88" s="19" t="n">
        <v>0.17764438796642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821122438113652</v>
      </c>
      <c r="D89" s="19" t="n">
        <v>0.081811671681722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33491830907659</v>
      </c>
      <c r="D90" s="19" t="n">
        <v>0.23336777373544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76313237362183</v>
      </c>
      <c r="D91" s="19" t="n">
        <v>0.17689226875172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542177277803</v>
      </c>
      <c r="D92" s="19" t="n">
        <v>0.17655569366681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40597653167999</v>
      </c>
      <c r="D93" s="19" t="n">
        <v>0.14058334143949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26782672017542</v>
      </c>
      <c r="D94" s="19" t="n">
        <v>0.12635909918684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48596786503809</v>
      </c>
      <c r="D95" s="19" t="n">
        <v>0.247701443174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2428448478232</v>
      </c>
      <c r="D96" s="19" t="n">
        <v>0.29241143396829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0988895370437</v>
      </c>
      <c r="D97" s="19" t="n">
        <v>0.15099164519138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592339024060514</v>
      </c>
      <c r="D98" s="19" t="n">
        <v>0.059045389673514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7170454242071</v>
      </c>
      <c r="D99" s="19" t="n">
        <v>0.065719867084858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3164268035904</v>
      </c>
      <c r="D100" s="19" t="n">
        <v>0.060320322655249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09158221564932</v>
      </c>
      <c r="D101" s="19" t="n">
        <v>0.20868992650936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237006423418</v>
      </c>
      <c r="D102" s="19" t="n">
        <v>0.13424159298704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98284487899978</v>
      </c>
      <c r="D103" s="19" t="n">
        <v>0.19788372372719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43303413703413</v>
      </c>
      <c r="D104" s="19" t="n">
        <v>0.24293166746739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45460692065863</v>
      </c>
      <c r="D105" s="19" t="n">
        <v>0.2450947753815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45740929950556</v>
      </c>
      <c r="D106" s="19" t="n">
        <v>0.24536033497378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46086908074358</v>
      </c>
      <c r="D107" s="19" t="n">
        <v>0.24578995977039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942539438622241</v>
      </c>
      <c r="D108" s="19" t="n">
        <v>0.093872348570678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59835410820609</v>
      </c>
      <c r="D109" s="19" t="n">
        <v>0.059667678607003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3190113867592</v>
      </c>
      <c r="D110" s="19" t="n">
        <v>0.18316405335652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0549288080875</v>
      </c>
      <c r="D111" s="19" t="n">
        <v>0.20522416042937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9214379592281</v>
      </c>
      <c r="D112" s="19" t="n">
        <v>0.19154609527499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7643713493595</v>
      </c>
      <c r="D113" s="19" t="n">
        <v>0.097458738267428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42682999908642</v>
      </c>
      <c r="D114" s="19" t="n">
        <v>0.2416746203463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80838138841136</v>
      </c>
      <c r="D115" s="19" t="n">
        <v>0.17998107969007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1638211545372</v>
      </c>
      <c r="D116" s="19" t="n">
        <v>0.10123210092779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597266772738078</v>
      </c>
      <c r="D117" s="19" t="n">
        <v>0.059556822589780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904090631827531</v>
      </c>
      <c r="D118" s="19" t="n">
        <v>0.090572570846977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03215231438643</v>
      </c>
      <c r="D119" s="19" t="n">
        <v>0.2023012404086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38534058146435</v>
      </c>
      <c r="D120" s="19" t="n">
        <v>0.093816266388889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32356271436986</v>
      </c>
      <c r="D121" s="19" t="n">
        <v>0.092924447277413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1353</v>
      </c>
      <c r="C122" s="8" t="n">
        <v>0.0625402209975788</v>
      </c>
      <c r="D122" s="19" t="n">
        <v>0.062243594237239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1354</v>
      </c>
      <c r="C123" s="8" t="n">
        <v>0.135707398316398</v>
      </c>
      <c r="D123" s="19" t="n">
        <v>0.1353201434026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91529277649651</v>
      </c>
      <c r="D124" s="19" t="n">
        <v>0.39141587341210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00129188639524</v>
      </c>
      <c r="D125" s="19" t="n">
        <v>0.29998584272058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2229688067297</v>
      </c>
      <c r="D126" s="19" t="n">
        <v>0.15222450688882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32951156343706</v>
      </c>
      <c r="D127" s="19" t="n">
        <v>0.083049089827444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32" t="s">
        <v>254</v>
      </c>
      <c r="C128" s="8" t="n">
        <v>0.0723409767650599</v>
      </c>
      <c r="D128" s="19" t="n">
        <v>0.072199771578092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34102952592464</v>
      </c>
      <c r="D129" s="19" t="n">
        <v>0.053224761347865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84683700293768</v>
      </c>
      <c r="D130" s="19" t="n">
        <v>0.18411678690329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4568021324107</v>
      </c>
      <c r="D131" s="19" t="n">
        <v>0.14511913542114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1355</v>
      </c>
      <c r="C132" s="8" t="n">
        <v>0.270587249258331</v>
      </c>
      <c r="D132" s="19" t="n">
        <v>0.270591051675401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1356</v>
      </c>
      <c r="C133" s="8" t="n">
        <v>0.231255986656035</v>
      </c>
      <c r="D133" s="19" t="n">
        <v>0.23126367814382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1357</v>
      </c>
      <c r="C134" s="8" t="n">
        <v>0.231789197699324</v>
      </c>
      <c r="D134" s="19" t="n">
        <v>0.23179745558674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1358</v>
      </c>
      <c r="C135" s="8" t="n">
        <v>0.133271844058606</v>
      </c>
      <c r="D135" s="19" t="n">
        <v>0.13324497222918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1359</v>
      </c>
      <c r="C136" s="8" t="n">
        <v>0.384388785565948</v>
      </c>
      <c r="D136" s="19" t="n">
        <v>0.38307131257025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1360</v>
      </c>
      <c r="C137" s="8" t="n">
        <v>0.385434677368484</v>
      </c>
      <c r="D137" s="19" t="n">
        <v>0.38409161008959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1361</v>
      </c>
      <c r="C138" s="8" t="n">
        <v>0.367052868565643</v>
      </c>
      <c r="D138" s="19" t="n">
        <v>0.365660554760638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1362</v>
      </c>
      <c r="C139" s="8" t="n">
        <v>0.242824940041493</v>
      </c>
      <c r="D139" s="19" t="n">
        <v>0.24285898950255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1363</v>
      </c>
      <c r="C140" s="8" t="n">
        <v>0.0801735024237513</v>
      </c>
      <c r="D140" s="19" t="n">
        <v>0.080163005289200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24279791844586</v>
      </c>
      <c r="D141" s="19" t="n">
        <v>0.032438047618292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0650150733056</v>
      </c>
      <c r="D142" s="19" t="n">
        <v>0.106515939736026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338115179095094</v>
      </c>
      <c r="D143" s="19" t="n">
        <v>0.33803753352694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3504022436477</v>
      </c>
      <c r="D144" s="19" t="n">
        <v>0.18258583139580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1364</v>
      </c>
      <c r="C145" s="8" t="n">
        <v>0.076277117715102</v>
      </c>
      <c r="D145" s="19" t="n">
        <v>0.076272857124498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1365</v>
      </c>
      <c r="C146" s="8" t="n">
        <v>0.0525551568999463</v>
      </c>
      <c r="D146" s="19" t="n">
        <v>0.052396773290927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1366</v>
      </c>
      <c r="C147" s="8" t="n">
        <v>0.091629359848813</v>
      </c>
      <c r="D147" s="19" t="n">
        <v>0.090713556538239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1367</v>
      </c>
      <c r="C148" s="8" t="n">
        <v>0.0615810535345139</v>
      </c>
      <c r="D148" s="19" t="n">
        <v>0.061445216548658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41666389439921</v>
      </c>
      <c r="D149" s="19" t="n">
        <v>0.14128667692128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1368</v>
      </c>
      <c r="C150" s="8" t="n">
        <v>0.0719419058098831</v>
      </c>
      <c r="D150" s="19" t="n">
        <v>0.071767918787082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44145884746662</v>
      </c>
      <c r="D151" s="19" t="n">
        <v>0.24411234584007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76966973058955</v>
      </c>
      <c r="D152" s="19" t="n">
        <v>0.17637271343383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1369</v>
      </c>
      <c r="C153" s="8" t="n">
        <v>0.103133293683107</v>
      </c>
      <c r="D153" s="19" t="n">
        <v>0.10271479926403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876020581033722</v>
      </c>
      <c r="D154" s="19" t="n">
        <v>0.087343104205030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1370</v>
      </c>
      <c r="C155" s="8" t="n">
        <v>0.0930352623048415</v>
      </c>
      <c r="D155" s="19" t="n">
        <v>0.0930426240272515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97536926478316</v>
      </c>
      <c r="D156" s="19" t="n">
        <v>0.1969793124001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0276794497671</v>
      </c>
      <c r="D157" s="19" t="n">
        <v>0.14985609051933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9859162006268</v>
      </c>
      <c r="D158" s="19" t="n">
        <v>0.07498994201415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77487368841321</v>
      </c>
      <c r="D159" s="19" t="n">
        <v>0.17707869618251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5430693805038</v>
      </c>
      <c r="D160" s="19" t="n">
        <v>0.27540492060843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167895115995</v>
      </c>
      <c r="D161" s="19" t="n">
        <v>0.11138838058406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13065711361988</v>
      </c>
      <c r="D162" s="19" t="n">
        <v>0.061217867493693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79450765393384</v>
      </c>
      <c r="D163" s="19" t="n">
        <v>0.27883334800396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1371</v>
      </c>
      <c r="C164" s="8" t="n">
        <v>0.0780793342757675</v>
      </c>
      <c r="D164" s="19" t="n">
        <v>0.078141199434429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1372</v>
      </c>
      <c r="C165" s="8" t="n">
        <v>0.123454267250539</v>
      </c>
      <c r="D165" s="19" t="n">
        <v>0.123552084655129</v>
      </c>
      <c r="E165" s="20" t="n">
        <v>1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1373</v>
      </c>
      <c r="C166" s="8" t="n">
        <v>0.21046531882941</v>
      </c>
      <c r="D166" s="19" t="n">
        <v>0.21046425657239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1374</v>
      </c>
      <c r="C167" s="8" t="n">
        <v>0.111898685573949</v>
      </c>
      <c r="D167" s="19" t="n">
        <v>0.11125489377778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13250759598238</v>
      </c>
      <c r="D168" s="19" t="n">
        <v>0.11266462004885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220439925673447</v>
      </c>
      <c r="D169" s="19" t="n">
        <v>0.22036530712537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58036702323221</v>
      </c>
      <c r="D170" s="19" t="n">
        <v>0.15747577153991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1375</v>
      </c>
      <c r="C171" s="8" t="n">
        <v>0.16276820160916</v>
      </c>
      <c r="D171" s="19" t="n">
        <v>0.16233420013640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1376</v>
      </c>
      <c r="C172" s="8" t="n">
        <v>0.0930567311918135</v>
      </c>
      <c r="D172" s="19" t="n">
        <v>0.0925334943174426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43702780942818</v>
      </c>
      <c r="D173" s="19" t="n">
        <v>0.14308644896666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36969000170233</v>
      </c>
      <c r="D174" s="19" t="n">
        <v>0.13653203974757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20011980784492</v>
      </c>
      <c r="D175" s="19" t="n">
        <v>0.19955293593165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1377</v>
      </c>
      <c r="C176" s="130" t="n">
        <v>0.0851539619544994</v>
      </c>
      <c r="D176" s="19" t="n">
        <v>0.084901906197005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7449532152741</v>
      </c>
      <c r="D177" s="27" t="n">
        <v>0.10693908965136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1787192002367</v>
      </c>
      <c r="D178" s="19" t="n">
        <v>0.11124073832684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32627053184177</v>
      </c>
      <c r="D179" s="19" t="n">
        <v>0.13212396674706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1378</v>
      </c>
      <c r="C180" s="8" t="n">
        <v>0.055714416843878</v>
      </c>
      <c r="D180" s="19" t="n">
        <v>0.055577929676872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0976131213427636</v>
      </c>
      <c r="D181" s="19" t="n">
        <v>0.097354826816254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27301632631975</v>
      </c>
      <c r="D182" s="19" t="n">
        <v>0.12700052498167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1379</v>
      </c>
      <c r="C183" s="8" t="n">
        <v>0.0771429645933112</v>
      </c>
      <c r="D183" s="19" t="n">
        <v>0.076964982383871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87494574525748</v>
      </c>
      <c r="D184" s="19" t="n">
        <v>0.18683837418384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55293167229715</v>
      </c>
      <c r="D185" s="19" t="n">
        <v>0.25540243790377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27496198421606</v>
      </c>
      <c r="D186" s="19" t="n">
        <v>0.22793494258024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1806386510277</v>
      </c>
      <c r="D187" s="19" t="n">
        <v>0.11772788128482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0787089782259602</v>
      </c>
      <c r="D188" s="19" t="n">
        <v>0.078454847403730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301090120288561</v>
      </c>
      <c r="D189" s="19" t="n">
        <v>0.3010695537062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29699783601525</v>
      </c>
      <c r="D190" s="19" t="n">
        <v>0.12940910213801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97817472413558</v>
      </c>
      <c r="D191" s="19" t="n">
        <v>0.19771269712390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799832320444292</v>
      </c>
      <c r="D192" s="19" t="n">
        <v>0.079993456287771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8117581733478</v>
      </c>
      <c r="D193" s="19" t="n">
        <v>0.18058254384448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88954554676469</v>
      </c>
      <c r="D194" s="19" t="n">
        <v>0.18897795911563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12888079434013</v>
      </c>
      <c r="D195" s="19" t="n">
        <v>0.21234276794925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41326041693045</v>
      </c>
      <c r="D196" s="19" t="n">
        <v>0.24126672211728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91966838956833</v>
      </c>
      <c r="D197" s="19" t="n">
        <v>0.19179016027746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00473174465481</v>
      </c>
      <c r="D198" s="19" t="n">
        <v>0.10044049950575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25549057330074</v>
      </c>
      <c r="D199" s="19" t="n">
        <v>0.12524116090443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62376462020548</v>
      </c>
      <c r="D200" s="19" t="n">
        <v>0.26181183133243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935606872990447</v>
      </c>
      <c r="D201" s="19" t="n">
        <v>0.093184990439514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92661092582035</v>
      </c>
      <c r="D202" s="19" t="n">
        <v>0.19204488415073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38550377699841</v>
      </c>
      <c r="D203" s="19" t="n">
        <v>0.13811532555706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789090298834703</v>
      </c>
      <c r="D204" s="19" t="n">
        <v>0.078408207229054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5366392133325</v>
      </c>
      <c r="D205" s="19" t="n">
        <v>0.15313103241545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23600870846246</v>
      </c>
      <c r="D206" s="19" t="n">
        <v>0.12314511885428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0998486179099987</v>
      </c>
      <c r="D207" s="19" t="n">
        <v>0.099510559301592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0782570585135821</v>
      </c>
      <c r="D208" s="19" t="n">
        <v>0.078177438516212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56195639804336</v>
      </c>
      <c r="D209" s="19" t="n">
        <v>0.15620483317663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1380</v>
      </c>
      <c r="C210" s="8" t="n">
        <v>0.0715129776275228</v>
      </c>
      <c r="D210" s="19" t="n">
        <v>0.071247959173212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0771040222709932</v>
      </c>
      <c r="D211" s="19" t="n">
        <v>0.076981798492350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69525329330549</v>
      </c>
      <c r="D212" s="27" t="n">
        <v>0.16927554088679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03937897401126</v>
      </c>
      <c r="D213" s="27" t="n">
        <v>0.10351936144342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38786312077234</v>
      </c>
      <c r="D214" s="19" t="n">
        <v>0.13839845847178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29300121303343</v>
      </c>
      <c r="D215" s="19" t="n">
        <v>0.29297695540540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1381</v>
      </c>
      <c r="C216" s="8" t="n">
        <v>0.0744476875989857</v>
      </c>
      <c r="D216" s="19" t="n">
        <v>0.074231358061560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0707863564936544</v>
      </c>
      <c r="D217" s="19" t="n">
        <v>0.070775604695993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1382</v>
      </c>
      <c r="C218" s="8" t="n">
        <v>0.0941565200470803</v>
      </c>
      <c r="D218" s="19" t="n">
        <v>0.094164661716930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1383</v>
      </c>
      <c r="C219" s="8" t="n">
        <v>0.105406729124679</v>
      </c>
      <c r="D219" s="19" t="n">
        <v>0.10502425520355</v>
      </c>
      <c r="E219" s="20" t="n">
        <v>0</v>
      </c>
      <c r="F219" s="21" t="n">
        <v>1</v>
      </c>
    </row>
    <row r="220" customFormat="false" ht="15" hidden="false" customHeight="false" outlineLevel="0" collapsed="false">
      <c r="A220" s="17" t="s">
        <v>436</v>
      </c>
      <c r="B220" s="18" t="s">
        <v>1384</v>
      </c>
      <c r="C220" s="8" t="n">
        <v>0.0659505721413989</v>
      </c>
      <c r="D220" s="19" t="n">
        <v>0.065797706463930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57183756676208</v>
      </c>
      <c r="D221" s="19" t="n">
        <v>0.15803755566324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0628435941802472</v>
      </c>
      <c r="D222" s="19" t="n">
        <v>0.062513360270851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867335050154284</v>
      </c>
      <c r="D223" s="19" t="n">
        <v>0.086984611607574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1385</v>
      </c>
      <c r="C224" s="8" t="n">
        <v>0.101216343794406</v>
      </c>
      <c r="D224" s="19" t="n">
        <v>0.10107510055852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1386</v>
      </c>
      <c r="C225" s="8" t="n">
        <v>0.0688791532155088</v>
      </c>
      <c r="D225" s="19" t="n">
        <v>0.068725135607408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669012187541473</v>
      </c>
      <c r="D226" s="31" t="n">
        <v>0.066675254855554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46295458881358</v>
      </c>
      <c r="D227" s="19" t="n">
        <v>0.14365372927929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71634787651711</v>
      </c>
      <c r="D228" s="19" t="n">
        <v>0.17131698926787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65569417912583</v>
      </c>
      <c r="D229" s="19" t="n">
        <v>0.16558437751973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207580041815614</v>
      </c>
      <c r="D230" s="19" t="n">
        <v>0.20647006352494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613696451483363</v>
      </c>
      <c r="D231" s="19" t="n">
        <v>0.060899890959240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88893019137711</v>
      </c>
      <c r="D232" s="19" t="n">
        <v>0.18810897284387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14501871521712</v>
      </c>
      <c r="D233" s="19" t="n">
        <v>0.114287184585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974791410087357</v>
      </c>
      <c r="D234" s="19" t="n">
        <v>0.097232714866444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1387</v>
      </c>
      <c r="C235" s="8" t="n">
        <v>0.0692638855828537</v>
      </c>
      <c r="D235" s="19" t="n">
        <v>0.069157086658677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952474460414315</v>
      </c>
      <c r="D236" s="19" t="n">
        <v>0.094938888831765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1388</v>
      </c>
      <c r="C237" s="8" t="n">
        <v>0.103091921088443</v>
      </c>
      <c r="D237" s="19" t="n">
        <v>0.10276558543168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59586299436451</v>
      </c>
      <c r="D238" s="19" t="n">
        <v>0.1582136086206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01325901864825</v>
      </c>
      <c r="D239" s="19" t="n">
        <v>0.10102007275609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675404268257675</v>
      </c>
      <c r="D240" s="19" t="n">
        <v>0.067437186089269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67074006110399</v>
      </c>
      <c r="D241" s="19" t="n">
        <v>0.16662490851655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38045407968641</v>
      </c>
      <c r="D242" s="19" t="n">
        <v>0.137661995865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61083421088627</v>
      </c>
      <c r="D243" s="19" t="n">
        <v>0.16050860121174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911206273321108</v>
      </c>
      <c r="D244" s="19" t="n">
        <v>0.090962616636023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1389</v>
      </c>
      <c r="C245" s="8" t="n">
        <v>0.117387440100899</v>
      </c>
      <c r="D245" s="19" t="n">
        <v>0.11716118319299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79083408051303</v>
      </c>
      <c r="D246" s="19" t="n">
        <v>0.17902815937506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74997880522019</v>
      </c>
      <c r="D247" s="19" t="n">
        <v>0.17442103542796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1390</v>
      </c>
      <c r="C248" s="8" t="n">
        <v>0.0606271804160581</v>
      </c>
      <c r="D248" s="19" t="n">
        <v>0.060531003847255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1391</v>
      </c>
      <c r="C249" s="8" t="n">
        <v>0.0523110148281828</v>
      </c>
      <c r="D249" s="19" t="n">
        <v>0.052144885686472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392</v>
      </c>
      <c r="C250" s="8" t="n">
        <v>0.0495231614342965</v>
      </c>
      <c r="D250" s="19" t="n">
        <v>0.049378416597680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0525551224805304</v>
      </c>
      <c r="D251" s="19" t="n">
        <v>0.052383433020748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858226957289187</v>
      </c>
      <c r="D252" s="19" t="n">
        <v>0.08563236101180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106397795386659</v>
      </c>
      <c r="D253" s="19" t="n">
        <v>0.10600580980595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03750067507872</v>
      </c>
      <c r="D254" s="19" t="n">
        <v>0.10341140762700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1393</v>
      </c>
      <c r="C255" s="8" t="n">
        <v>0.0729554882915971</v>
      </c>
      <c r="D255" s="19" t="n">
        <v>0.072938366659322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24125447408689</v>
      </c>
      <c r="D256" s="19" t="n">
        <v>0.124045871285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87580540131243</v>
      </c>
      <c r="D257" s="19" t="n">
        <v>0.18710839296589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30" t="n">
        <v>0.110516923436145</v>
      </c>
      <c r="D258" s="19" t="n">
        <v>0.11012857109595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30" t="n">
        <v>0.074295685877507</v>
      </c>
      <c r="D259" s="19" t="n">
        <v>0.074077206144143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30" t="n">
        <v>0.119288865926661</v>
      </c>
      <c r="D260" s="19" t="n">
        <v>0.1189304141488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30" t="n">
        <v>0.232570944897894</v>
      </c>
      <c r="D261" s="19" t="n">
        <v>0.23250363418710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30" t="n">
        <v>0.128702044236117</v>
      </c>
      <c r="D262" s="19" t="n">
        <v>0.12835758203881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30" t="n">
        <v>0.107314393619234</v>
      </c>
      <c r="D263" s="19" t="n">
        <v>0.10730908728723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30" t="n">
        <v>0.0942801973334711</v>
      </c>
      <c r="D264" s="19" t="n">
        <v>0.094261838561496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076880921514901</v>
      </c>
      <c r="D265" s="27" t="n">
        <v>0.076683229376044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1394</v>
      </c>
      <c r="C266" s="8" t="n">
        <v>0.0675682271912934</v>
      </c>
      <c r="D266" s="27" t="n">
        <v>0.067337992480056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15997401446652</v>
      </c>
      <c r="D267" s="19" t="n">
        <v>0.11599932883795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89249496469459</v>
      </c>
      <c r="D268" s="19" t="n">
        <v>0.18922632034399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219124439275611</v>
      </c>
      <c r="D269" s="19" t="n">
        <v>0.21867297829650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0994480381751885</v>
      </c>
      <c r="D270" s="19" t="n">
        <v>0.099458721885642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1395</v>
      </c>
      <c r="C271" s="8" t="n">
        <v>0.0289853944260941</v>
      </c>
      <c r="D271" s="19" t="n">
        <v>0.028897873320078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0227008658960597</v>
      </c>
      <c r="D272" s="19" t="n">
        <v>0.022594582137733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35846300115632</v>
      </c>
      <c r="D273" s="19" t="n">
        <v>0.1352961451751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563630522057645</v>
      </c>
      <c r="D274" s="19" t="n">
        <v>0.056203310806889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71046781716686</v>
      </c>
      <c r="D275" s="19" t="n">
        <v>0.17067266938531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1396</v>
      </c>
      <c r="C276" s="8" t="n">
        <v>0.330718163562978</v>
      </c>
      <c r="D276" s="19" t="n">
        <v>0.330631425357118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590432909884543</v>
      </c>
      <c r="D277" s="19" t="n">
        <v>0.59023258828588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00995413602098081</v>
      </c>
      <c r="D278" s="19" t="n">
        <v>0.0099042402881263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11983549445136</v>
      </c>
      <c r="D279" s="19" t="n">
        <v>0.011983800362790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768619875180035</v>
      </c>
      <c r="D280" s="19" t="n">
        <v>0.076661976719733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151698048512525</v>
      </c>
      <c r="D281" s="19" t="n">
        <v>0.15122520331544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21374887500451</v>
      </c>
      <c r="D282" s="19" t="n">
        <v>0.21327047375225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211865976169674</v>
      </c>
      <c r="D283" s="27" t="n">
        <v>0.21187978680327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35164954024596</v>
      </c>
      <c r="D284" s="27" t="n">
        <v>0.13516295846894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120062859162338</v>
      </c>
      <c r="D285" s="27" t="n">
        <v>0.11996142509497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1397</v>
      </c>
      <c r="C286" s="8" t="n">
        <v>0.0589675659794092</v>
      </c>
      <c r="D286" s="27" t="n">
        <v>0.058839436207793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132535665299718</v>
      </c>
      <c r="D287" s="19" t="n">
        <v>0.13224256486286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212460869289837</v>
      </c>
      <c r="D288" s="27" t="n">
        <v>0.21146037280744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741547038175383</v>
      </c>
      <c r="D289" s="19" t="n">
        <v>0.074081863704827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101530768455177</v>
      </c>
      <c r="D290" s="19" t="n">
        <v>0.10123415873577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1398</v>
      </c>
      <c r="C291" s="8" t="n">
        <v>0.0706461615106835</v>
      </c>
      <c r="D291" s="19" t="n">
        <v>0.070428873853935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308549159018902</v>
      </c>
      <c r="D292" s="19" t="n">
        <v>0.30845839996183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195332531302904</v>
      </c>
      <c r="D293" s="19" t="n">
        <v>0.019503376241797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44115756402173</v>
      </c>
      <c r="D294" s="19" t="n">
        <v>0.044005504567125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105637683358666</v>
      </c>
      <c r="D295" s="19" t="n">
        <v>0.10527965071103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563446603691181</v>
      </c>
      <c r="D296" s="19" t="n">
        <v>0.056187892213023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109149878574604</v>
      </c>
      <c r="D297" s="19" t="n">
        <v>0.10887175509201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5062627973243</v>
      </c>
      <c r="D298" s="19" t="n">
        <v>0.050452766025857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39004026121165</v>
      </c>
      <c r="D299" s="19" t="n">
        <v>0.053680496594652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498460779384615</v>
      </c>
      <c r="D300" s="19" t="n">
        <v>0.049676265151989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591363375970923</v>
      </c>
      <c r="D301" s="19" t="n">
        <v>0.05901046663478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106494269968881</v>
      </c>
      <c r="D302" s="19" t="n">
        <v>0.010597049564141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60931191613283</v>
      </c>
      <c r="D303" s="19" t="n">
        <v>0.060716875631436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798203425510632</v>
      </c>
      <c r="D304" s="19" t="n">
        <v>0.079505407274304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1399</v>
      </c>
      <c r="C305" s="8" t="n">
        <v>0.167314242465136</v>
      </c>
      <c r="D305" s="19" t="n">
        <v>0.167314336965221</v>
      </c>
      <c r="E305" s="20" t="n">
        <v>0</v>
      </c>
      <c r="F305" s="21" t="n">
        <v>1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230974361643285</v>
      </c>
      <c r="D306" s="19" t="n">
        <v>0.022990813328350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15910559276867</v>
      </c>
      <c r="D307" s="19" t="n">
        <v>0.11560875044852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1400</v>
      </c>
      <c r="C308" s="8" t="n">
        <v>0.0527114984428384</v>
      </c>
      <c r="D308" s="19" t="n">
        <v>0.052529801507420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523447607364816</v>
      </c>
      <c r="D309" s="19" t="n">
        <v>0.052158119846731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1401</v>
      </c>
      <c r="C310" s="8" t="n">
        <v>0.0597829816908557</v>
      </c>
      <c r="D310" s="19" t="n">
        <v>0.059653668794516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1402</v>
      </c>
      <c r="C311" s="8" t="n">
        <v>0.0945251937296241</v>
      </c>
      <c r="D311" s="19" t="n">
        <v>0.0943207320879912</v>
      </c>
      <c r="E311" s="20" t="n">
        <v>1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378018601978449</v>
      </c>
      <c r="D312" s="19" t="n">
        <v>0.037720708060501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461204876692392</v>
      </c>
      <c r="D313" s="19" t="n">
        <v>0.045981603927082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353502034714226</v>
      </c>
      <c r="D314" s="19" t="n">
        <v>0.035350544990260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819361043884685</v>
      </c>
      <c r="D315" s="19" t="n">
        <v>0.081614518745039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56759422620172</v>
      </c>
      <c r="D316" s="19" t="n">
        <v>0.056652984872779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128410113783633</v>
      </c>
      <c r="D317" s="19" t="n">
        <v>0.12815861791823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632704306766936</v>
      </c>
      <c r="D318" s="19" t="n">
        <v>0.063064367418854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1403</v>
      </c>
      <c r="C319" s="8" t="n">
        <v>0.0583718815550572</v>
      </c>
      <c r="D319" s="19" t="n">
        <v>0.058370063515374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50158953849309</v>
      </c>
      <c r="D320" s="19" t="n">
        <v>0.050077424848033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1 MAY 2023</v>
      </c>
      <c r="B2" s="33"/>
      <c r="C2" s="33"/>
      <c r="D2" s="33"/>
    </row>
    <row r="3" customFormat="false" ht="12.75" hidden="false" customHeight="true" outlineLevel="0" collapsed="false">
      <c r="A3" s="133" t="s">
        <v>1404</v>
      </c>
      <c r="B3" s="34" t="s">
        <v>1330</v>
      </c>
      <c r="C3" s="34" t="s">
        <v>1331</v>
      </c>
      <c r="D3" s="134" t="s">
        <v>1332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8</v>
      </c>
      <c r="B5" s="18" t="s">
        <v>1405</v>
      </c>
      <c r="C5" s="8" t="n">
        <v>0.00526286617028368</v>
      </c>
      <c r="D5" s="19" t="n">
        <v>0.00523685075361106</v>
      </c>
    </row>
    <row r="6" customFormat="false" ht="15" hidden="false" customHeight="false" outlineLevel="0" collapsed="false">
      <c r="A6" s="17" t="s">
        <v>640</v>
      </c>
      <c r="B6" s="18" t="s">
        <v>1405</v>
      </c>
      <c r="C6" s="8" t="n">
        <v>0.00664191665278891</v>
      </c>
      <c r="D6" s="19" t="n">
        <v>0.00660976417204289</v>
      </c>
    </row>
    <row r="7" customFormat="false" ht="15" hidden="false" customHeight="false" outlineLevel="0" collapsed="false">
      <c r="A7" s="17" t="s">
        <v>641</v>
      </c>
      <c r="B7" s="18" t="s">
        <v>1405</v>
      </c>
      <c r="C7" s="8" t="n">
        <v>0.00680074351877709</v>
      </c>
      <c r="D7" s="19" t="n">
        <v>0.00676852359973311</v>
      </c>
    </row>
    <row r="8" customFormat="false" ht="15" hidden="false" customHeight="false" outlineLevel="0" collapsed="false">
      <c r="A8" s="17" t="s">
        <v>642</v>
      </c>
      <c r="B8" s="18" t="s">
        <v>1405</v>
      </c>
      <c r="C8" s="8" t="n">
        <v>0.00574416055698205</v>
      </c>
      <c r="D8" s="19" t="n">
        <v>0.00572189382425263</v>
      </c>
    </row>
    <row r="9" customFormat="false" ht="15" hidden="false" customHeight="false" outlineLevel="0" collapsed="false">
      <c r="A9" s="17" t="s">
        <v>643</v>
      </c>
      <c r="B9" s="18" t="s">
        <v>1406</v>
      </c>
      <c r="C9" s="8" t="n">
        <v>0.0260754786815778</v>
      </c>
      <c r="D9" s="19" t="n">
        <v>0.0259825514611896</v>
      </c>
    </row>
    <row r="10" customFormat="false" ht="15" hidden="false" customHeight="false" outlineLevel="0" collapsed="false">
      <c r="A10" s="17" t="s">
        <v>645</v>
      </c>
      <c r="B10" s="18" t="s">
        <v>1407</v>
      </c>
      <c r="C10" s="8" t="n">
        <v>0.0175460436712426</v>
      </c>
      <c r="D10" s="19" t="n">
        <v>0.0175073243173314</v>
      </c>
    </row>
    <row r="11" customFormat="false" ht="15" hidden="false" customHeight="false" outlineLevel="0" collapsed="false">
      <c r="A11" s="17" t="s">
        <v>647</v>
      </c>
      <c r="B11" s="18" t="s">
        <v>1408</v>
      </c>
      <c r="C11" s="8" t="n">
        <v>0.0082583782563522</v>
      </c>
      <c r="D11" s="19" t="n">
        <v>0.00823973656418231</v>
      </c>
    </row>
    <row r="12" customFormat="false" ht="14.25" hidden="false" customHeight="true" outlineLevel="0" collapsed="false">
      <c r="A12" s="17" t="s">
        <v>649</v>
      </c>
      <c r="B12" s="18" t="s">
        <v>1409</v>
      </c>
      <c r="C12" s="8" t="n">
        <v>0.0060609635617621</v>
      </c>
      <c r="D12" s="19" t="n">
        <v>0.00603013253365094</v>
      </c>
    </row>
    <row r="13" customFormat="false" ht="15" hidden="false" customHeight="false" outlineLevel="0" collapsed="false">
      <c r="A13" s="17" t="s">
        <v>651</v>
      </c>
      <c r="B13" s="18" t="s">
        <v>1410</v>
      </c>
      <c r="C13" s="8" t="n">
        <v>0.00250454473906374</v>
      </c>
      <c r="D13" s="19" t="n">
        <v>0.00249349609451175</v>
      </c>
    </row>
    <row r="14" customFormat="false" ht="15" hidden="false" customHeight="false" outlineLevel="0" collapsed="false">
      <c r="A14" s="17" t="s">
        <v>653</v>
      </c>
      <c r="B14" s="18" t="s">
        <v>1410</v>
      </c>
      <c r="C14" s="8" t="n">
        <v>0.00594216810681134</v>
      </c>
      <c r="D14" s="19" t="n">
        <v>0.00591230106435762</v>
      </c>
    </row>
    <row r="15" customFormat="false" ht="15" hidden="false" customHeight="false" outlineLevel="0" collapsed="false">
      <c r="A15" s="17" t="s">
        <v>654</v>
      </c>
      <c r="B15" s="18" t="s">
        <v>1410</v>
      </c>
      <c r="C15" s="8" t="n">
        <v>0.00719695005507154</v>
      </c>
      <c r="D15" s="19" t="n">
        <v>0.00716494598077694</v>
      </c>
    </row>
    <row r="16" customFormat="false" ht="15" hidden="false" customHeight="false" outlineLevel="0" collapsed="false">
      <c r="A16" s="17" t="s">
        <v>655</v>
      </c>
      <c r="B16" s="18" t="s">
        <v>1410</v>
      </c>
      <c r="C16" s="8" t="n">
        <v>0.00593767284795011</v>
      </c>
      <c r="D16" s="19" t="n">
        <v>0.00591408899165337</v>
      </c>
    </row>
    <row r="17" customFormat="false" ht="15" hidden="false" customHeight="false" outlineLevel="0" collapsed="false">
      <c r="A17" s="17" t="s">
        <v>656</v>
      </c>
      <c r="B17" s="18" t="s">
        <v>1411</v>
      </c>
      <c r="C17" s="8" t="n">
        <v>0.0542018590983322</v>
      </c>
      <c r="D17" s="19" t="n">
        <v>0.0540583482762866</v>
      </c>
    </row>
    <row r="18" customFormat="false" ht="15" hidden="false" customHeight="false" outlineLevel="0" collapsed="false">
      <c r="A18" s="17" t="s">
        <v>658</v>
      </c>
      <c r="B18" s="18" t="s">
        <v>1412</v>
      </c>
      <c r="C18" s="8" t="n">
        <v>0.0529580797721176</v>
      </c>
      <c r="D18" s="19" t="n">
        <v>0.0527724555766512</v>
      </c>
    </row>
    <row r="19" customFormat="false" ht="15" hidden="false" customHeight="false" outlineLevel="0" collapsed="false">
      <c r="A19" s="17" t="s">
        <v>660</v>
      </c>
      <c r="B19" s="18" t="s">
        <v>1413</v>
      </c>
      <c r="C19" s="8" t="n">
        <v>0.0515663779293986</v>
      </c>
      <c r="D19" s="19" t="n">
        <v>0.05140944738896</v>
      </c>
    </row>
    <row r="20" customFormat="false" ht="15" hidden="false" customHeight="false" outlineLevel="0" collapsed="false">
      <c r="A20" s="17" t="s">
        <v>662</v>
      </c>
      <c r="B20" s="18" t="s">
        <v>1414</v>
      </c>
      <c r="C20" s="8" t="n">
        <v>0.0299988613935213</v>
      </c>
      <c r="D20" s="19" t="n">
        <v>0.0300419558998026</v>
      </c>
    </row>
    <row r="21" customFormat="false" ht="15" hidden="false" customHeight="false" outlineLevel="0" collapsed="false">
      <c r="A21" s="17" t="s">
        <v>664</v>
      </c>
      <c r="B21" s="22" t="s">
        <v>1414</v>
      </c>
      <c r="C21" s="8" t="n">
        <v>0.042695090587778</v>
      </c>
      <c r="D21" s="19" t="n">
        <v>0.0422659833091885</v>
      </c>
    </row>
    <row r="22" customFormat="false" ht="15" hidden="false" customHeight="false" outlineLevel="0" collapsed="false">
      <c r="A22" s="17" t="s">
        <v>665</v>
      </c>
      <c r="B22" s="18" t="s">
        <v>1414</v>
      </c>
      <c r="C22" s="8" t="n">
        <v>0.0438817474274384</v>
      </c>
      <c r="D22" s="19" t="n">
        <v>0.0438741247733145</v>
      </c>
    </row>
    <row r="23" customFormat="false" ht="15" hidden="false" customHeight="false" outlineLevel="0" collapsed="false">
      <c r="A23" s="17" t="s">
        <v>666</v>
      </c>
      <c r="B23" s="18" t="s">
        <v>1415</v>
      </c>
      <c r="C23" s="8" t="n">
        <v>0.0515595605723678</v>
      </c>
      <c r="D23" s="19" t="n">
        <v>0.0514136873641157</v>
      </c>
    </row>
    <row r="24" customFormat="false" ht="15" hidden="false" customHeight="false" outlineLevel="0" collapsed="false">
      <c r="A24" s="17" t="s">
        <v>668</v>
      </c>
      <c r="B24" s="18" t="s">
        <v>1416</v>
      </c>
      <c r="C24" s="8" t="n">
        <v>0.118108472798662</v>
      </c>
      <c r="D24" s="19" t="n">
        <v>0.117819606070899</v>
      </c>
    </row>
    <row r="25" customFormat="false" ht="15" hidden="false" customHeight="false" outlineLevel="0" collapsed="false">
      <c r="A25" s="17" t="s">
        <v>670</v>
      </c>
      <c r="B25" s="18" t="s">
        <v>1417</v>
      </c>
      <c r="C25" s="8" t="n">
        <v>0.0586046677798791</v>
      </c>
      <c r="D25" s="19" t="n">
        <v>0.0584557287761483</v>
      </c>
    </row>
    <row r="26" customFormat="false" ht="15" hidden="false" customHeight="false" outlineLevel="0" collapsed="false">
      <c r="A26" s="17" t="s">
        <v>672</v>
      </c>
      <c r="B26" s="18" t="s">
        <v>1418</v>
      </c>
      <c r="C26" s="8" t="n">
        <v>0.0851436329995441</v>
      </c>
      <c r="D26" s="19" t="n">
        <v>0.0848626950512368</v>
      </c>
    </row>
    <row r="27" customFormat="false" ht="15" hidden="false" customHeight="false" outlineLevel="0" collapsed="false">
      <c r="A27" s="17" t="s">
        <v>674</v>
      </c>
      <c r="B27" s="18" t="s">
        <v>1419</v>
      </c>
      <c r="C27" s="8" t="n">
        <v>0.0538614957595255</v>
      </c>
      <c r="D27" s="19" t="n">
        <v>0.0536848469067794</v>
      </c>
    </row>
    <row r="28" customFormat="false" ht="15" hidden="false" customHeight="false" outlineLevel="0" collapsed="false">
      <c r="A28" s="17" t="s">
        <v>676</v>
      </c>
      <c r="B28" s="18" t="s">
        <v>1420</v>
      </c>
      <c r="C28" s="8" t="n">
        <v>0.0583781599707779</v>
      </c>
      <c r="D28" s="19" t="n">
        <v>0.0582304095884953</v>
      </c>
    </row>
    <row r="29" customFormat="false" ht="15" hidden="false" customHeight="false" outlineLevel="0" collapsed="false">
      <c r="A29" s="17" t="s">
        <v>678</v>
      </c>
      <c r="B29" s="18" t="s">
        <v>1421</v>
      </c>
      <c r="C29" s="8" t="n">
        <v>0.0736040169101533</v>
      </c>
      <c r="D29" s="19" t="n">
        <v>0.0730591275123828</v>
      </c>
    </row>
    <row r="30" customFormat="false" ht="15" hidden="false" customHeight="false" outlineLevel="0" collapsed="false">
      <c r="A30" s="17" t="s">
        <v>680</v>
      </c>
      <c r="B30" s="18" t="s">
        <v>1422</v>
      </c>
      <c r="C30" s="8" t="n">
        <v>0.0607698208452835</v>
      </c>
      <c r="D30" s="19" t="n">
        <v>0.0606652662710916</v>
      </c>
    </row>
    <row r="31" customFormat="false" ht="15" hidden="false" customHeight="false" outlineLevel="0" collapsed="false">
      <c r="A31" s="17" t="s">
        <v>682</v>
      </c>
      <c r="B31" s="18" t="s">
        <v>1423</v>
      </c>
      <c r="C31" s="8" t="n">
        <v>0.0538614957595255</v>
      </c>
      <c r="D31" s="19" t="n">
        <v>0.0536848469067794</v>
      </c>
    </row>
    <row r="32" customFormat="false" ht="15" hidden="false" customHeight="false" outlineLevel="0" collapsed="false">
      <c r="A32" s="17" t="s">
        <v>684</v>
      </c>
      <c r="B32" s="18" t="s">
        <v>1424</v>
      </c>
      <c r="C32" s="8" t="n">
        <v>0.0617979132213163</v>
      </c>
      <c r="D32" s="19" t="n">
        <v>0.0615699836498606</v>
      </c>
    </row>
    <row r="33" customFormat="false" ht="15" hidden="false" customHeight="false" outlineLevel="0" collapsed="false">
      <c r="A33" s="17" t="s">
        <v>686</v>
      </c>
      <c r="B33" s="18" t="s">
        <v>1425</v>
      </c>
      <c r="C33" s="8" t="n">
        <v>0.0511642704640799</v>
      </c>
      <c r="D33" s="19" t="n">
        <v>0.0511308977874608</v>
      </c>
    </row>
    <row r="34" customFormat="false" ht="15" hidden="false" customHeight="false" outlineLevel="0" collapsed="false">
      <c r="A34" s="17" t="s">
        <v>688</v>
      </c>
      <c r="B34" s="18" t="s">
        <v>1426</v>
      </c>
      <c r="C34" s="8" t="n">
        <v>0.0450350522912667</v>
      </c>
      <c r="D34" s="19" t="n">
        <v>0.0449075354957817</v>
      </c>
    </row>
    <row r="35" customFormat="false" ht="15" hidden="false" customHeight="false" outlineLevel="0" collapsed="false">
      <c r="A35" s="17" t="s">
        <v>690</v>
      </c>
      <c r="B35" s="18" t="s">
        <v>1427</v>
      </c>
      <c r="C35" s="8" t="n">
        <v>0.0497170994290214</v>
      </c>
      <c r="D35" s="19" t="n">
        <v>0.0495674692396177</v>
      </c>
    </row>
    <row r="36" customFormat="false" ht="15" hidden="false" customHeight="false" outlineLevel="0" collapsed="false">
      <c r="A36" s="17" t="s">
        <v>692</v>
      </c>
      <c r="B36" s="18" t="s">
        <v>1428</v>
      </c>
      <c r="C36" s="8" t="n">
        <v>0.0634972200785228</v>
      </c>
      <c r="D36" s="19" t="n">
        <v>0.0633153759270126</v>
      </c>
    </row>
    <row r="37" customFormat="false" ht="15" hidden="false" customHeight="false" outlineLevel="0" collapsed="false">
      <c r="A37" s="17" t="s">
        <v>694</v>
      </c>
      <c r="B37" s="18" t="s">
        <v>1429</v>
      </c>
      <c r="C37" s="8" t="n">
        <v>0.106839101375706</v>
      </c>
      <c r="D37" s="19" t="n">
        <v>0.106457743805745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1 MAY 2023</v>
      </c>
      <c r="B2" s="33"/>
      <c r="C2" s="33"/>
      <c r="D2" s="33"/>
    </row>
    <row r="3" customFormat="false" ht="15" hidden="false" customHeight="true" outlineLevel="0" collapsed="false">
      <c r="A3" s="37" t="s">
        <v>1404</v>
      </c>
      <c r="B3" s="38" t="s">
        <v>1330</v>
      </c>
      <c r="C3" s="39" t="s">
        <v>1331</v>
      </c>
      <c r="D3" s="40" t="s">
        <v>133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6</v>
      </c>
      <c r="B5" s="7" t="s">
        <v>1337</v>
      </c>
      <c r="C5" s="41" t="n">
        <v>0.136631844400198</v>
      </c>
      <c r="D5" s="9" t="n">
        <v>0.136159993307836</v>
      </c>
    </row>
    <row r="6" customFormat="false" ht="15" hidden="false" customHeight="false" outlineLevel="0" collapsed="false">
      <c r="A6" s="17" t="s">
        <v>697</v>
      </c>
      <c r="B6" s="18" t="s">
        <v>1336</v>
      </c>
      <c r="C6" s="8" t="n">
        <v>0.138193008873641</v>
      </c>
      <c r="D6" s="14" t="n">
        <v>0.137887019997187</v>
      </c>
    </row>
    <row r="7" customFormat="false" ht="15" hidden="false" customHeight="false" outlineLevel="0" collapsed="false">
      <c r="A7" s="17" t="s">
        <v>698</v>
      </c>
      <c r="B7" s="18" t="s">
        <v>28</v>
      </c>
      <c r="C7" s="8" t="n">
        <v>0.0730030297975036</v>
      </c>
      <c r="D7" s="19" t="n">
        <v>0.0744332477218572</v>
      </c>
    </row>
    <row r="8" customFormat="false" ht="15" hidden="false" customHeight="false" outlineLevel="0" collapsed="false">
      <c r="A8" s="17" t="s">
        <v>699</v>
      </c>
      <c r="B8" s="18" t="s">
        <v>36</v>
      </c>
      <c r="C8" s="8" t="n">
        <v>0.116513799578508</v>
      </c>
      <c r="D8" s="19" t="n">
        <v>0.116057017221229</v>
      </c>
    </row>
    <row r="9" customFormat="false" ht="15" hidden="false" customHeight="false" outlineLevel="0" collapsed="false">
      <c r="A9" s="17" t="s">
        <v>700</v>
      </c>
      <c r="B9" s="18" t="s">
        <v>1335</v>
      </c>
      <c r="C9" s="8" t="n">
        <v>0.124235928283182</v>
      </c>
      <c r="D9" s="19" t="n">
        <v>0.123927427287062</v>
      </c>
    </row>
    <row r="10" customFormat="false" ht="15" hidden="false" customHeight="false" outlineLevel="0" collapsed="false">
      <c r="A10" s="17" t="s">
        <v>701</v>
      </c>
      <c r="B10" s="18" t="s">
        <v>1339</v>
      </c>
      <c r="C10" s="8" t="n">
        <v>0.0591992298192924</v>
      </c>
      <c r="D10" s="19" t="n">
        <v>0.059065296953572</v>
      </c>
    </row>
    <row r="11" customFormat="false" ht="15" hidden="false" customHeight="false" outlineLevel="0" collapsed="false">
      <c r="A11" s="17" t="s">
        <v>702</v>
      </c>
      <c r="B11" s="18" t="s">
        <v>1342</v>
      </c>
      <c r="C11" s="8" t="n">
        <v>0.0959700721824763</v>
      </c>
      <c r="D11" s="19" t="n">
        <v>0.0957163154578866</v>
      </c>
    </row>
    <row r="12" customFormat="false" ht="15" hidden="false" customHeight="false" outlineLevel="0" collapsed="false">
      <c r="A12" s="17" t="s">
        <v>703</v>
      </c>
      <c r="B12" s="18" t="s">
        <v>1341</v>
      </c>
      <c r="C12" s="8" t="n">
        <v>0.0749054650962139</v>
      </c>
      <c r="D12" s="19" t="n">
        <v>0.0747122992540092</v>
      </c>
    </row>
    <row r="13" customFormat="false" ht="15" hidden="false" customHeight="false" outlineLevel="0" collapsed="false">
      <c r="A13" s="17" t="s">
        <v>704</v>
      </c>
      <c r="B13" s="18" t="s">
        <v>1349</v>
      </c>
      <c r="C13" s="8" t="n">
        <v>0.0785882623432536</v>
      </c>
      <c r="D13" s="19" t="n">
        <v>0.0783620033114442</v>
      </c>
    </row>
    <row r="14" customFormat="false" ht="15" hidden="false" customHeight="false" outlineLevel="0" collapsed="false">
      <c r="A14" s="17" t="s">
        <v>705</v>
      </c>
      <c r="B14" s="18" t="s">
        <v>136</v>
      </c>
      <c r="C14" s="8" t="n">
        <v>0.131239760339928</v>
      </c>
      <c r="D14" s="19" t="n">
        <v>0.131262342454732</v>
      </c>
    </row>
    <row r="15" customFormat="false" ht="15" hidden="false" customHeight="false" outlineLevel="0" collapsed="false">
      <c r="A15" s="17" t="s">
        <v>706</v>
      </c>
      <c r="B15" s="18" t="s">
        <v>1388</v>
      </c>
      <c r="C15" s="8" t="n">
        <v>0.103091921088443</v>
      </c>
      <c r="D15" s="19" t="n">
        <v>0.102765585431687</v>
      </c>
    </row>
    <row r="16" customFormat="false" ht="15" hidden="false" customHeight="false" outlineLevel="0" collapsed="false">
      <c r="A16" s="17" t="s">
        <v>707</v>
      </c>
      <c r="B16" s="18" t="s">
        <v>1350</v>
      </c>
      <c r="C16" s="8" t="n">
        <v>0.0591013848519935</v>
      </c>
      <c r="D16" s="19" t="n">
        <v>0.0589382098328761</v>
      </c>
    </row>
    <row r="17" customFormat="false" ht="15" hidden="false" customHeight="false" outlineLevel="0" collapsed="false">
      <c r="A17" s="17" t="s">
        <v>708</v>
      </c>
      <c r="B17" s="18" t="s">
        <v>130</v>
      </c>
      <c r="C17" s="8" t="n">
        <v>0.12318000482367</v>
      </c>
      <c r="D17" s="19" t="n">
        <v>0.122734618291106</v>
      </c>
    </row>
    <row r="18" customFormat="false" ht="15" hidden="false" customHeight="false" outlineLevel="0" collapsed="false">
      <c r="A18" s="17" t="s">
        <v>709</v>
      </c>
      <c r="B18" s="18" t="s">
        <v>1352</v>
      </c>
      <c r="C18" s="8" t="n">
        <v>0.0714695522989387</v>
      </c>
      <c r="D18" s="19" t="n">
        <v>0.071243924278235</v>
      </c>
    </row>
    <row r="19" customFormat="false" ht="15" hidden="false" customHeight="false" outlineLevel="0" collapsed="false">
      <c r="A19" s="17" t="s">
        <v>710</v>
      </c>
      <c r="B19" s="18" t="s">
        <v>120</v>
      </c>
      <c r="C19" s="8" t="n">
        <v>0.14635440957137</v>
      </c>
      <c r="D19" s="19" t="n">
        <v>0.145776558713967</v>
      </c>
    </row>
    <row r="20" customFormat="false" ht="15" hidden="false" customHeight="false" outlineLevel="0" collapsed="false">
      <c r="A20" s="17" t="s">
        <v>711</v>
      </c>
      <c r="B20" s="18" t="s">
        <v>170</v>
      </c>
      <c r="C20" s="8" t="n">
        <v>0.0623490620936203</v>
      </c>
      <c r="D20" s="19" t="n">
        <v>0.0623485039006562</v>
      </c>
    </row>
    <row r="21" customFormat="false" ht="15" hidden="false" customHeight="false" outlineLevel="0" collapsed="false">
      <c r="A21" s="17" t="s">
        <v>712</v>
      </c>
      <c r="B21" s="18" t="s">
        <v>198</v>
      </c>
      <c r="C21" s="8" t="n">
        <v>0.0603164268035904</v>
      </c>
      <c r="D21" s="19" t="n">
        <v>0.0603203226552491</v>
      </c>
    </row>
    <row r="22" customFormat="false" ht="15" hidden="false" customHeight="false" outlineLevel="0" collapsed="false">
      <c r="A22" s="17" t="s">
        <v>713</v>
      </c>
      <c r="B22" s="18" t="s">
        <v>587</v>
      </c>
      <c r="C22" s="8" t="n">
        <v>0.105637683358666</v>
      </c>
      <c r="D22" s="19" t="n">
        <v>0.105279650711033</v>
      </c>
    </row>
    <row r="23" customFormat="false" ht="15" hidden="false" customHeight="false" outlineLevel="0" collapsed="false">
      <c r="A23" s="17" t="s">
        <v>714</v>
      </c>
      <c r="B23" s="18" t="s">
        <v>196</v>
      </c>
      <c r="C23" s="8" t="n">
        <v>0.0657170454242071</v>
      </c>
      <c r="D23" s="19" t="n">
        <v>0.0657198670848588</v>
      </c>
    </row>
    <row r="24" customFormat="false" ht="15" hidden="false" customHeight="false" outlineLevel="0" collapsed="false">
      <c r="A24" s="17" t="s">
        <v>715</v>
      </c>
      <c r="B24" s="18" t="s">
        <v>208</v>
      </c>
      <c r="C24" s="8" t="n">
        <v>0.245460692065863</v>
      </c>
      <c r="D24" s="19" t="n">
        <v>0.24509477538159</v>
      </c>
    </row>
    <row r="25" customFormat="false" ht="15" hidden="false" customHeight="false" outlineLevel="0" collapsed="false">
      <c r="A25" s="17" t="s">
        <v>716</v>
      </c>
      <c r="B25" s="18" t="s">
        <v>210</v>
      </c>
      <c r="C25" s="8" t="n">
        <v>0.245740929950556</v>
      </c>
      <c r="D25" s="19" t="n">
        <v>0.245360334973782</v>
      </c>
    </row>
    <row r="26" customFormat="false" ht="15" hidden="false" customHeight="false" outlineLevel="0" collapsed="false">
      <c r="A26" s="17" t="s">
        <v>717</v>
      </c>
      <c r="B26" s="18" t="s">
        <v>178</v>
      </c>
      <c r="C26" s="8" t="n">
        <v>0.233491830907659</v>
      </c>
      <c r="D26" s="19" t="n">
        <v>0.233367773735449</v>
      </c>
    </row>
    <row r="27" customFormat="false" ht="15" hidden="false" customHeight="false" outlineLevel="0" collapsed="false">
      <c r="A27" s="17" t="s">
        <v>718</v>
      </c>
      <c r="B27" s="18" t="s">
        <v>1374</v>
      </c>
      <c r="C27" s="8" t="n">
        <v>0.111898685573949</v>
      </c>
      <c r="D27" s="19" t="n">
        <v>0.111254893777787</v>
      </c>
    </row>
    <row r="28" customFormat="false" ht="15" hidden="false" customHeight="false" outlineLevel="0" collapsed="false">
      <c r="A28" s="17" t="s">
        <v>719</v>
      </c>
      <c r="B28" s="18" t="s">
        <v>232</v>
      </c>
      <c r="C28" s="8" t="n">
        <v>0.0597266772738078</v>
      </c>
      <c r="D28" s="19" t="n">
        <v>0.0595568225897803</v>
      </c>
    </row>
    <row r="29" customFormat="false" ht="15" hidden="false" customHeight="false" outlineLevel="0" collapsed="false">
      <c r="A29" s="17" t="s">
        <v>720</v>
      </c>
      <c r="B29" s="18" t="s">
        <v>224</v>
      </c>
      <c r="C29" s="8" t="n">
        <v>0.097643713493595</v>
      </c>
      <c r="D29" s="19" t="n">
        <v>0.0974587382674285</v>
      </c>
    </row>
    <row r="30" customFormat="false" ht="15" hidden="false" customHeight="false" outlineLevel="0" collapsed="false">
      <c r="A30" s="17" t="s">
        <v>721</v>
      </c>
      <c r="B30" s="18" t="s">
        <v>1353</v>
      </c>
      <c r="C30" s="8" t="n">
        <v>0.0625402209975788</v>
      </c>
      <c r="D30" s="19" t="n">
        <v>0.0622435942372399</v>
      </c>
    </row>
    <row r="31" customFormat="false" ht="15" hidden="false" customHeight="false" outlineLevel="0" collapsed="false">
      <c r="A31" s="17" t="s">
        <v>722</v>
      </c>
      <c r="B31" s="18" t="s">
        <v>1368</v>
      </c>
      <c r="C31" s="8" t="n">
        <v>0.0719419058098831</v>
      </c>
      <c r="D31" s="19" t="n">
        <v>0.0717679187870825</v>
      </c>
    </row>
    <row r="32" customFormat="false" ht="15" hidden="false" customHeight="false" outlineLevel="0" collapsed="false">
      <c r="A32" s="17" t="s">
        <v>723</v>
      </c>
      <c r="B32" s="18" t="s">
        <v>1354</v>
      </c>
      <c r="C32" s="8" t="n">
        <v>0.135707398316398</v>
      </c>
      <c r="D32" s="19" t="n">
        <v>0.13532014340264</v>
      </c>
    </row>
    <row r="33" customFormat="false" ht="15" hidden="false" customHeight="false" outlineLevel="0" collapsed="false">
      <c r="A33" s="17" t="s">
        <v>724</v>
      </c>
      <c r="B33" s="18" t="s">
        <v>256</v>
      </c>
      <c r="C33" s="8" t="n">
        <v>0.0534102952592464</v>
      </c>
      <c r="D33" s="19" t="n">
        <v>0.0532247613478653</v>
      </c>
    </row>
    <row r="34" customFormat="false" ht="15" hidden="false" customHeight="false" outlineLevel="0" collapsed="false">
      <c r="A34" s="17" t="s">
        <v>725</v>
      </c>
      <c r="B34" s="18" t="s">
        <v>212</v>
      </c>
      <c r="C34" s="8" t="n">
        <v>0.246086908074358</v>
      </c>
      <c r="D34" s="19" t="n">
        <v>0.245789959770397</v>
      </c>
    </row>
    <row r="35" customFormat="false" ht="15" hidden="false" customHeight="false" outlineLevel="0" collapsed="false">
      <c r="A35" s="17" t="s">
        <v>726</v>
      </c>
      <c r="B35" s="18" t="s">
        <v>1366</v>
      </c>
      <c r="C35" s="8" t="n">
        <v>0.091629359848813</v>
      </c>
      <c r="D35" s="19" t="n">
        <v>0.0907135565382392</v>
      </c>
    </row>
    <row r="36" customFormat="false" ht="15" hidden="false" customHeight="false" outlineLevel="0" collapsed="false">
      <c r="A36" s="17" t="s">
        <v>727</v>
      </c>
      <c r="B36" s="18" t="s">
        <v>593</v>
      </c>
      <c r="C36" s="8" t="n">
        <v>0.05062627973243</v>
      </c>
      <c r="D36" s="19" t="n">
        <v>0.0504527660258576</v>
      </c>
    </row>
    <row r="37" customFormat="false" ht="15" hidden="false" customHeight="false" outlineLevel="0" collapsed="false">
      <c r="A37" s="17" t="s">
        <v>728</v>
      </c>
      <c r="B37" s="18" t="s">
        <v>1367</v>
      </c>
      <c r="C37" s="8" t="n">
        <v>0.0615810535345139</v>
      </c>
      <c r="D37" s="19" t="n">
        <v>0.0614452165486582</v>
      </c>
    </row>
    <row r="38" customFormat="false" ht="15" hidden="false" customHeight="false" outlineLevel="0" collapsed="false">
      <c r="A38" s="17" t="s">
        <v>729</v>
      </c>
      <c r="B38" s="18" t="s">
        <v>1384</v>
      </c>
      <c r="C38" s="8" t="n">
        <v>0.0659505721413989</v>
      </c>
      <c r="D38" s="19" t="n">
        <v>0.0657977064639307</v>
      </c>
    </row>
    <row r="39" customFormat="false" ht="15" hidden="false" customHeight="false" outlineLevel="0" collapsed="false">
      <c r="A39" s="17" t="s">
        <v>730</v>
      </c>
      <c r="B39" s="18" t="s">
        <v>597</v>
      </c>
      <c r="C39" s="8" t="n">
        <v>0.0498460779384615</v>
      </c>
      <c r="D39" s="19" t="n">
        <v>0.0496762651519897</v>
      </c>
    </row>
    <row r="40" customFormat="false" ht="15" hidden="false" customHeight="false" outlineLevel="0" collapsed="false">
      <c r="A40" s="17" t="s">
        <v>731</v>
      </c>
      <c r="B40" s="18" t="s">
        <v>314</v>
      </c>
      <c r="C40" s="8" t="n">
        <v>0.0749859162006268</v>
      </c>
      <c r="D40" s="19" t="n">
        <v>0.074989942014159</v>
      </c>
    </row>
    <row r="41" customFormat="false" ht="15" hidden="false" customHeight="false" outlineLevel="0" collapsed="false">
      <c r="A41" s="17" t="s">
        <v>732</v>
      </c>
      <c r="B41" s="18" t="s">
        <v>1387</v>
      </c>
      <c r="C41" s="8" t="n">
        <v>0.0692638855828537</v>
      </c>
      <c r="D41" s="19" t="n">
        <v>0.0691570866586775</v>
      </c>
    </row>
    <row r="42" customFormat="false" ht="15" hidden="false" customHeight="false" outlineLevel="0" collapsed="false">
      <c r="A42" s="17" t="s">
        <v>733</v>
      </c>
      <c r="B42" s="18" t="s">
        <v>322</v>
      </c>
      <c r="C42" s="8" t="n">
        <v>0.0613065711361988</v>
      </c>
      <c r="D42" s="19" t="n">
        <v>0.0612178674936935</v>
      </c>
    </row>
    <row r="43" customFormat="false" ht="15" hidden="false" customHeight="false" outlineLevel="0" collapsed="false">
      <c r="A43" s="17" t="s">
        <v>734</v>
      </c>
      <c r="B43" s="18" t="s">
        <v>1375</v>
      </c>
      <c r="C43" s="8" t="n">
        <v>0.16276820160916</v>
      </c>
      <c r="D43" s="19" t="n">
        <v>0.162334200136409</v>
      </c>
    </row>
    <row r="44" customFormat="false" ht="15" hidden="false" customHeight="false" outlineLevel="0" collapsed="false">
      <c r="A44" s="17" t="s">
        <v>735</v>
      </c>
      <c r="B44" s="18" t="s">
        <v>194</v>
      </c>
      <c r="C44" s="8" t="n">
        <v>0.0592339024060514</v>
      </c>
      <c r="D44" s="19" t="n">
        <v>0.0590453896735148</v>
      </c>
    </row>
    <row r="45" customFormat="false" ht="15" hidden="false" customHeight="false" outlineLevel="0" collapsed="false">
      <c r="A45" s="17" t="s">
        <v>736</v>
      </c>
      <c r="B45" s="18" t="s">
        <v>1377</v>
      </c>
      <c r="C45" s="8" t="n">
        <v>0.0851539619544994</v>
      </c>
      <c r="D45" s="19" t="n">
        <v>0.0849019061970058</v>
      </c>
    </row>
    <row r="46" customFormat="false" ht="15" hidden="false" customHeight="false" outlineLevel="0" collapsed="false">
      <c r="A46" s="17" t="s">
        <v>737</v>
      </c>
      <c r="B46" s="18" t="s">
        <v>353</v>
      </c>
      <c r="C46" s="8" t="n">
        <v>0.111787192002367</v>
      </c>
      <c r="D46" s="19" t="n">
        <v>0.111240738326843</v>
      </c>
    </row>
    <row r="47" customFormat="false" ht="15" hidden="false" customHeight="false" outlineLevel="0" collapsed="false">
      <c r="A47" s="17" t="s">
        <v>738</v>
      </c>
      <c r="B47" s="18" t="s">
        <v>1369</v>
      </c>
      <c r="C47" s="8" t="n">
        <v>0.103133293683107</v>
      </c>
      <c r="D47" s="19" t="n">
        <v>0.102714799264036</v>
      </c>
    </row>
    <row r="48" customFormat="false" ht="15" hidden="false" customHeight="false" outlineLevel="0" collapsed="false">
      <c r="A48" s="17" t="s">
        <v>739</v>
      </c>
      <c r="B48" s="18" t="s">
        <v>1378</v>
      </c>
      <c r="C48" s="8" t="n">
        <v>0.055714416843878</v>
      </c>
      <c r="D48" s="19" t="n">
        <v>0.0555779296768725</v>
      </c>
    </row>
    <row r="49" customFormat="false" ht="15" hidden="false" customHeight="false" outlineLevel="0" collapsed="false">
      <c r="A49" s="17" t="s">
        <v>740</v>
      </c>
      <c r="B49" s="18" t="s">
        <v>361</v>
      </c>
      <c r="C49" s="8" t="n">
        <v>0.127301632631975</v>
      </c>
      <c r="D49" s="19" t="n">
        <v>0.127000524981677</v>
      </c>
    </row>
    <row r="50" customFormat="false" ht="15" hidden="false" customHeight="false" outlineLevel="0" collapsed="false">
      <c r="A50" s="17" t="s">
        <v>741</v>
      </c>
      <c r="B50" s="18" t="s">
        <v>1379</v>
      </c>
      <c r="C50" s="8" t="n">
        <v>0.0771429645933112</v>
      </c>
      <c r="D50" s="19" t="n">
        <v>0.0769649823838719</v>
      </c>
    </row>
    <row r="51" customFormat="false" ht="15" hidden="false" customHeight="false" outlineLevel="0" collapsed="false">
      <c r="A51" s="17" t="s">
        <v>742</v>
      </c>
      <c r="B51" s="18" t="s">
        <v>234</v>
      </c>
      <c r="C51" s="8" t="n">
        <v>0.0904090631827531</v>
      </c>
      <c r="D51" s="19" t="n">
        <v>0.0905725708469771</v>
      </c>
    </row>
    <row r="52" customFormat="false" ht="15" hidden="false" customHeight="false" outlineLevel="0" collapsed="false">
      <c r="A52" s="17" t="s">
        <v>743</v>
      </c>
      <c r="B52" s="18" t="s">
        <v>140</v>
      </c>
      <c r="C52" s="8" t="n">
        <v>0.188270874796326</v>
      </c>
      <c r="D52" s="19" t="n">
        <v>0.188228008415939</v>
      </c>
    </row>
    <row r="53" customFormat="false" ht="15" hidden="false" customHeight="false" outlineLevel="0" collapsed="false">
      <c r="A53" s="17" t="s">
        <v>744</v>
      </c>
      <c r="B53" s="18" t="s">
        <v>1344</v>
      </c>
      <c r="C53" s="8" t="n">
        <v>0.0685213814799201</v>
      </c>
      <c r="D53" s="19" t="n">
        <v>0.0684156027591525</v>
      </c>
    </row>
    <row r="54" customFormat="false" ht="15" hidden="false" customHeight="false" outlineLevel="0" collapsed="false">
      <c r="A54" s="17" t="s">
        <v>745</v>
      </c>
      <c r="B54" s="18" t="s">
        <v>377</v>
      </c>
      <c r="C54" s="8" t="n">
        <v>0.129699783601525</v>
      </c>
      <c r="D54" s="19" t="n">
        <v>0.129409102138013</v>
      </c>
    </row>
    <row r="55" customFormat="false" ht="15" hidden="false" customHeight="false" outlineLevel="0" collapsed="false">
      <c r="A55" s="17" t="s">
        <v>746</v>
      </c>
      <c r="B55" s="18" t="s">
        <v>1346</v>
      </c>
      <c r="C55" s="8" t="n">
        <v>0.117357407218868</v>
      </c>
      <c r="D55" s="19" t="n">
        <v>0.116819992246525</v>
      </c>
    </row>
    <row r="56" customFormat="false" ht="15" hidden="false" customHeight="false" outlineLevel="0" collapsed="false">
      <c r="A56" s="17" t="s">
        <v>747</v>
      </c>
      <c r="B56" s="18" t="s">
        <v>399</v>
      </c>
      <c r="C56" s="8" t="n">
        <v>0.0935606872990447</v>
      </c>
      <c r="D56" s="19" t="n">
        <v>0.0931849904395143</v>
      </c>
    </row>
    <row r="57" customFormat="false" ht="15" hidden="false" customHeight="false" outlineLevel="0" collapsed="false">
      <c r="A57" s="17" t="s">
        <v>748</v>
      </c>
      <c r="B57" s="18" t="s">
        <v>521</v>
      </c>
      <c r="C57" s="8" t="n">
        <v>0.128702044236117</v>
      </c>
      <c r="D57" s="19" t="n">
        <v>0.128357582038812</v>
      </c>
    </row>
    <row r="58" customFormat="false" ht="15" hidden="false" customHeight="false" outlineLevel="0" collapsed="false">
      <c r="A58" s="17" t="s">
        <v>749</v>
      </c>
      <c r="B58" s="18" t="s">
        <v>571</v>
      </c>
      <c r="C58" s="8" t="n">
        <v>0.132535665299718</v>
      </c>
      <c r="D58" s="19" t="n">
        <v>0.132242564862867</v>
      </c>
    </row>
    <row r="59" customFormat="false" ht="15" hidden="false" customHeight="false" outlineLevel="0" collapsed="false">
      <c r="A59" s="17" t="s">
        <v>750</v>
      </c>
      <c r="B59" s="18" t="s">
        <v>419</v>
      </c>
      <c r="C59" s="8" t="n">
        <v>0.0771040222709932</v>
      </c>
      <c r="D59" s="19" t="n">
        <v>0.0769817984923508</v>
      </c>
    </row>
    <row r="60" customFormat="false" ht="15" hidden="false" customHeight="false" outlineLevel="0" collapsed="false">
      <c r="A60" s="17" t="s">
        <v>751</v>
      </c>
      <c r="B60" s="18" t="s">
        <v>1380</v>
      </c>
      <c r="C60" s="8" t="n">
        <v>0.0715129776275228</v>
      </c>
      <c r="D60" s="19" t="n">
        <v>0.0712479591732126</v>
      </c>
    </row>
    <row r="61" customFormat="false" ht="15" hidden="false" customHeight="false" outlineLevel="0" collapsed="false">
      <c r="A61" s="17" t="s">
        <v>752</v>
      </c>
      <c r="B61" s="18" t="s">
        <v>1371</v>
      </c>
      <c r="C61" s="8" t="n">
        <v>0.0780793342757675</v>
      </c>
      <c r="D61" s="19" t="n">
        <v>0.0781411994344295</v>
      </c>
    </row>
    <row r="62" customFormat="false" ht="15" hidden="false" customHeight="false" outlineLevel="0" collapsed="false">
      <c r="A62" s="17" t="s">
        <v>753</v>
      </c>
      <c r="B62" s="18" t="s">
        <v>32</v>
      </c>
      <c r="C62" s="8" t="n">
        <v>0.127818754503137</v>
      </c>
      <c r="D62" s="19" t="n">
        <v>0.127390916036029</v>
      </c>
    </row>
    <row r="63" customFormat="false" ht="15" hidden="false" customHeight="false" outlineLevel="0" collapsed="false">
      <c r="A63" s="17" t="s">
        <v>754</v>
      </c>
      <c r="B63" s="18" t="s">
        <v>431</v>
      </c>
      <c r="C63" s="8" t="n">
        <v>0.0707863564936544</v>
      </c>
      <c r="D63" s="19" t="n">
        <v>0.0707756046959933</v>
      </c>
    </row>
    <row r="64" customFormat="false" ht="15" hidden="false" customHeight="false" outlineLevel="0" collapsed="false">
      <c r="A64" s="17" t="s">
        <v>755</v>
      </c>
      <c r="B64" s="18" t="s">
        <v>86</v>
      </c>
      <c r="C64" s="8" t="n">
        <v>0.233058933620958</v>
      </c>
      <c r="D64" s="19" t="n">
        <v>0.232920883918699</v>
      </c>
    </row>
    <row r="65" customFormat="false" ht="15" hidden="false" customHeight="false" outlineLevel="0" collapsed="false">
      <c r="A65" s="17" t="s">
        <v>756</v>
      </c>
      <c r="B65" s="18" t="s">
        <v>1394</v>
      </c>
      <c r="C65" s="8" t="n">
        <v>0.0675682271912934</v>
      </c>
      <c r="D65" s="19" t="n">
        <v>0.0673379924800569</v>
      </c>
    </row>
    <row r="66" customFormat="false" ht="15" hidden="false" customHeight="false" outlineLevel="0" collapsed="false">
      <c r="A66" s="17" t="s">
        <v>757</v>
      </c>
      <c r="B66" s="18" t="s">
        <v>1340</v>
      </c>
      <c r="C66" s="8" t="n">
        <v>0.0767174907921805</v>
      </c>
      <c r="D66" s="19" t="n">
        <v>0.0765128704060683</v>
      </c>
    </row>
    <row r="67" customFormat="false" ht="15" hidden="false" customHeight="false" outlineLevel="0" collapsed="false">
      <c r="A67" s="17" t="s">
        <v>758</v>
      </c>
      <c r="B67" s="18" t="s">
        <v>527</v>
      </c>
      <c r="C67" s="8" t="n">
        <v>0.076880921514901</v>
      </c>
      <c r="D67" s="19" t="n">
        <v>0.0766832293760446</v>
      </c>
    </row>
    <row r="68" customFormat="false" ht="15" hidden="false" customHeight="false" outlineLevel="0" collapsed="false">
      <c r="A68" s="17" t="s">
        <v>759</v>
      </c>
      <c r="B68" s="18" t="s">
        <v>441</v>
      </c>
      <c r="C68" s="8" t="n">
        <v>0.0846311104722355</v>
      </c>
      <c r="D68" s="19" t="n">
        <v>0.0843008765628397</v>
      </c>
    </row>
    <row r="69" customFormat="false" ht="15" hidden="false" customHeight="false" outlineLevel="0" collapsed="false">
      <c r="A69" s="17" t="s">
        <v>760</v>
      </c>
      <c r="B69" s="18" t="s">
        <v>1386</v>
      </c>
      <c r="C69" s="8" t="n">
        <v>0.0688791532155088</v>
      </c>
      <c r="D69" s="19" t="n">
        <v>0.0687251356074083</v>
      </c>
    </row>
    <row r="70" customFormat="false" ht="15" hidden="false" customHeight="false" outlineLevel="0" collapsed="false">
      <c r="A70" s="17" t="s">
        <v>761</v>
      </c>
      <c r="B70" s="18" t="s">
        <v>449</v>
      </c>
      <c r="C70" s="8" t="n">
        <v>0.0669012187541473</v>
      </c>
      <c r="D70" s="19" t="n">
        <v>0.0666752548555541</v>
      </c>
    </row>
    <row r="71" customFormat="false" ht="15" hidden="false" customHeight="false" outlineLevel="0" collapsed="false">
      <c r="A71" s="17" t="s">
        <v>762</v>
      </c>
      <c r="B71" s="18" t="s">
        <v>457</v>
      </c>
      <c r="C71" s="8" t="n">
        <v>0.207580041815614</v>
      </c>
      <c r="D71" s="19" t="n">
        <v>0.206470063524943</v>
      </c>
    </row>
    <row r="72" customFormat="false" ht="15" hidden="false" customHeight="false" outlineLevel="0" collapsed="false">
      <c r="A72" s="17" t="s">
        <v>763</v>
      </c>
      <c r="B72" s="18" t="s">
        <v>1389</v>
      </c>
      <c r="C72" s="8" t="n">
        <v>0.117387440100899</v>
      </c>
      <c r="D72" s="19" t="n">
        <v>0.117161183192999</v>
      </c>
    </row>
    <row r="73" customFormat="false" ht="15" hidden="false" customHeight="false" outlineLevel="0" collapsed="false">
      <c r="A73" s="17" t="s">
        <v>764</v>
      </c>
      <c r="B73" s="18" t="s">
        <v>40</v>
      </c>
      <c r="C73" s="8" t="n">
        <v>0.0697284116640593</v>
      </c>
      <c r="D73" s="19" t="n">
        <v>0.0697183743854856</v>
      </c>
    </row>
    <row r="74" customFormat="false" ht="15" hidden="false" customHeight="false" outlineLevel="0" collapsed="false">
      <c r="A74" s="17" t="s">
        <v>765</v>
      </c>
      <c r="B74" s="18" t="s">
        <v>499</v>
      </c>
      <c r="C74" s="8" t="n">
        <v>0.0525551224805304</v>
      </c>
      <c r="D74" s="19" t="n">
        <v>0.0523834330207482</v>
      </c>
    </row>
    <row r="75" customFormat="false" ht="15" hidden="false" customHeight="false" outlineLevel="0" collapsed="false">
      <c r="A75" s="17" t="s">
        <v>766</v>
      </c>
      <c r="B75" s="18" t="s">
        <v>1393</v>
      </c>
      <c r="C75" s="8" t="n">
        <v>0.0729554882915971</v>
      </c>
      <c r="D75" s="19" t="n">
        <v>0.0729383666593229</v>
      </c>
    </row>
    <row r="76" customFormat="false" ht="15" hidden="false" customHeight="false" outlineLevel="0" collapsed="false">
      <c r="A76" s="17" t="s">
        <v>767</v>
      </c>
      <c r="B76" s="18" t="s">
        <v>206</v>
      </c>
      <c r="C76" s="8" t="n">
        <v>0.243303413703413</v>
      </c>
      <c r="D76" s="19" t="n">
        <v>0.242931667467398</v>
      </c>
    </row>
    <row r="77" customFormat="false" ht="15" hidden="false" customHeight="false" outlineLevel="0" collapsed="false">
      <c r="A77" s="17" t="s">
        <v>768</v>
      </c>
      <c r="B77" s="18" t="s">
        <v>511</v>
      </c>
      <c r="C77" s="8" t="n">
        <v>0.187580540131243</v>
      </c>
      <c r="D77" s="19" t="n">
        <v>0.187108392965899</v>
      </c>
    </row>
    <row r="78" customFormat="false" ht="15" hidden="false" customHeight="false" outlineLevel="0" collapsed="false">
      <c r="A78" s="17" t="s">
        <v>769</v>
      </c>
      <c r="B78" s="18" t="s">
        <v>14</v>
      </c>
      <c r="C78" s="8" t="n">
        <v>0.0568522567984452</v>
      </c>
      <c r="D78" s="19" t="n">
        <v>0.056698796142817</v>
      </c>
    </row>
    <row r="79" customFormat="false" ht="15" hidden="false" customHeight="false" outlineLevel="0" collapsed="false">
      <c r="A79" s="17" t="s">
        <v>770</v>
      </c>
      <c r="B79" s="18" t="s">
        <v>84</v>
      </c>
      <c r="C79" s="8" t="n">
        <v>0.233166455381741</v>
      </c>
      <c r="D79" s="19" t="n">
        <v>0.232922088878448</v>
      </c>
    </row>
    <row r="80" customFormat="false" ht="15" hidden="false" customHeight="false" outlineLevel="0" collapsed="false">
      <c r="A80" s="17" t="s">
        <v>771</v>
      </c>
      <c r="B80" s="18" t="s">
        <v>88</v>
      </c>
      <c r="C80" s="8" t="n">
        <v>0.234018905742005</v>
      </c>
      <c r="D80" s="19" t="n">
        <v>0.233917961464723</v>
      </c>
    </row>
    <row r="81" customFormat="false" ht="15" hidden="false" customHeight="false" outlineLevel="0" collapsed="false">
      <c r="A81" s="17" t="s">
        <v>772</v>
      </c>
      <c r="B81" s="18" t="s">
        <v>152</v>
      </c>
      <c r="C81" s="8" t="n">
        <v>0.0615809539400054</v>
      </c>
      <c r="D81" s="19" t="n">
        <v>0.0615376549956737</v>
      </c>
    </row>
    <row r="82" customFormat="false" ht="15" hidden="false" customHeight="false" outlineLevel="0" collapsed="false">
      <c r="A82" s="17" t="s">
        <v>773</v>
      </c>
      <c r="B82" s="18" t="s">
        <v>154</v>
      </c>
      <c r="C82" s="8" t="n">
        <v>0.156501463295733</v>
      </c>
      <c r="D82" s="19" t="n">
        <v>0.155996346719524</v>
      </c>
    </row>
    <row r="83" customFormat="false" ht="15" hidden="false" customHeight="false" outlineLevel="0" collapsed="false">
      <c r="A83" s="17" t="s">
        <v>774</v>
      </c>
      <c r="B83" s="18" t="s">
        <v>146</v>
      </c>
      <c r="C83" s="8" t="n">
        <v>0.103526455331915</v>
      </c>
      <c r="D83" s="19" t="n">
        <v>0.103268604637247</v>
      </c>
    </row>
    <row r="84" customFormat="false" ht="15" hidden="false" customHeight="false" outlineLevel="0" collapsed="false">
      <c r="A84" s="17" t="s">
        <v>775</v>
      </c>
      <c r="B84" s="18" t="s">
        <v>543</v>
      </c>
      <c r="C84" s="8" t="n">
        <v>0.135846300115632</v>
      </c>
      <c r="D84" s="19" t="n">
        <v>0.13529614517513</v>
      </c>
    </row>
    <row r="85" customFormat="false" ht="15" hidden="false" customHeight="false" outlineLevel="0" collapsed="false">
      <c r="A85" s="17" t="s">
        <v>776</v>
      </c>
      <c r="B85" s="18" t="s">
        <v>401</v>
      </c>
      <c r="C85" s="8" t="n">
        <v>0.192661092582035</v>
      </c>
      <c r="D85" s="19" t="n">
        <v>0.192044884150731</v>
      </c>
    </row>
    <row r="86" customFormat="false" ht="15" hidden="false" customHeight="false" outlineLevel="0" collapsed="false">
      <c r="A86" s="17" t="s">
        <v>777</v>
      </c>
      <c r="B86" s="18" t="s">
        <v>10</v>
      </c>
      <c r="C86" s="8" t="n">
        <v>0.154440769782741</v>
      </c>
      <c r="D86" s="19" t="n">
        <v>0.154060767869023</v>
      </c>
    </row>
    <row r="87" customFormat="false" ht="15" hidden="false" customHeight="false" outlineLevel="0" collapsed="false">
      <c r="A87" s="17" t="s">
        <v>778</v>
      </c>
      <c r="B87" s="18" t="s">
        <v>557</v>
      </c>
      <c r="C87" s="8" t="n">
        <v>0.0768619875180035</v>
      </c>
      <c r="D87" s="19" t="n">
        <v>0.0766619767197336</v>
      </c>
    </row>
    <row r="88" customFormat="false" ht="15" hidden="false" customHeight="false" outlineLevel="0" collapsed="false">
      <c r="A88" s="17" t="s">
        <v>779</v>
      </c>
      <c r="B88" s="18" t="s">
        <v>563</v>
      </c>
      <c r="C88" s="8" t="n">
        <v>0.211865976169674</v>
      </c>
      <c r="D88" s="19" t="n">
        <v>0.211879786803274</v>
      </c>
    </row>
    <row r="89" customFormat="false" ht="15" hidden="false" customHeight="false" outlineLevel="0" collapsed="false">
      <c r="A89" s="17" t="s">
        <v>780</v>
      </c>
      <c r="B89" s="18" t="s">
        <v>254</v>
      </c>
      <c r="C89" s="8" t="n">
        <v>0.0723409767650599</v>
      </c>
      <c r="D89" s="19" t="n">
        <v>0.0721997715780921</v>
      </c>
    </row>
    <row r="90" customFormat="false" ht="15" hidden="false" customHeight="false" outlineLevel="0" collapsed="false">
      <c r="A90" s="17" t="s">
        <v>781</v>
      </c>
      <c r="B90" s="18" t="s">
        <v>1397</v>
      </c>
      <c r="C90" s="8" t="n">
        <v>0.0589675659794092</v>
      </c>
      <c r="D90" s="19" t="n">
        <v>0.0588394362077936</v>
      </c>
    </row>
    <row r="91" customFormat="false" ht="15" hidden="false" customHeight="false" outlineLevel="0" collapsed="false">
      <c r="A91" s="17" t="s">
        <v>782</v>
      </c>
      <c r="B91" s="18" t="s">
        <v>559</v>
      </c>
      <c r="C91" s="8" t="n">
        <v>0.151698048512525</v>
      </c>
      <c r="D91" s="19" t="n">
        <v>0.151225203315445</v>
      </c>
    </row>
    <row r="92" customFormat="false" ht="15" hidden="false" customHeight="false" outlineLevel="0" collapsed="false">
      <c r="A92" s="17" t="s">
        <v>783</v>
      </c>
      <c r="B92" s="18" t="s">
        <v>583</v>
      </c>
      <c r="C92" s="8" t="n">
        <v>0.0182642719441927</v>
      </c>
      <c r="D92" s="19" t="n">
        <v>0.0182418642778228</v>
      </c>
    </row>
    <row r="93" customFormat="false" ht="15" hidden="false" customHeight="false" outlineLevel="0" collapsed="false">
      <c r="A93" s="17" t="s">
        <v>784</v>
      </c>
      <c r="B93" s="18" t="s">
        <v>599</v>
      </c>
      <c r="C93" s="8" t="n">
        <v>0.0591363375970923</v>
      </c>
      <c r="D93" s="19" t="n">
        <v>0.059010466634784</v>
      </c>
    </row>
    <row r="94" customFormat="false" ht="15" hidden="false" customHeight="false" outlineLevel="0" collapsed="false">
      <c r="A94" s="17" t="s">
        <v>785</v>
      </c>
      <c r="B94" s="18" t="s">
        <v>591</v>
      </c>
      <c r="C94" s="8" t="n">
        <v>0.109149878574604</v>
      </c>
      <c r="D94" s="19" t="n">
        <v>0.108871755092017</v>
      </c>
    </row>
    <row r="95" customFormat="false" ht="15" hidden="false" customHeight="false" outlineLevel="0" collapsed="false">
      <c r="A95" s="17" t="s">
        <v>786</v>
      </c>
      <c r="B95" s="18" t="s">
        <v>1348</v>
      </c>
      <c r="C95" s="8" t="n">
        <v>0.130320002204187</v>
      </c>
      <c r="D95" s="19" t="n">
        <v>0.130336500136093</v>
      </c>
    </row>
    <row r="96" customFormat="false" ht="15" hidden="false" customHeight="false" outlineLevel="0" collapsed="false">
      <c r="A96" s="17" t="s">
        <v>787</v>
      </c>
      <c r="B96" s="18" t="s">
        <v>589</v>
      </c>
      <c r="C96" s="8" t="n">
        <v>0.0563446603691181</v>
      </c>
      <c r="D96" s="19" t="n">
        <v>0.0561878922130238</v>
      </c>
    </row>
    <row r="97" customFormat="false" ht="15" hidden="false" customHeight="false" outlineLevel="0" collapsed="false">
      <c r="A97" s="17" t="s">
        <v>788</v>
      </c>
      <c r="B97" s="18" t="s">
        <v>1365</v>
      </c>
      <c r="C97" s="8" t="n">
        <v>0.0525551568999463</v>
      </c>
      <c r="D97" s="19" t="n">
        <v>0.0523967732909272</v>
      </c>
    </row>
    <row r="98" customFormat="false" ht="15" hidden="false" customHeight="false" outlineLevel="0" collapsed="false">
      <c r="A98" s="17" t="s">
        <v>789</v>
      </c>
      <c r="B98" s="18" t="s">
        <v>1401</v>
      </c>
      <c r="C98" s="8" t="n">
        <v>0.0597829816908557</v>
      </c>
      <c r="D98" s="19" t="n">
        <v>0.0596536687945163</v>
      </c>
    </row>
    <row r="99" customFormat="false" ht="15" hidden="false" customHeight="false" outlineLevel="0" collapsed="false">
      <c r="A99" s="17" t="s">
        <v>790</v>
      </c>
      <c r="B99" s="18" t="s">
        <v>1400</v>
      </c>
      <c r="C99" s="8" t="n">
        <v>0.0527114984428384</v>
      </c>
      <c r="D99" s="19" t="n">
        <v>0.0525298015074207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31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30</v>
      </c>
      <c r="C3" s="48" t="s">
        <v>1431</v>
      </c>
      <c r="D3" s="48" t="s">
        <v>14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1 MAY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33</v>
      </c>
      <c r="C19" s="60" t="s">
        <v>1434</v>
      </c>
      <c r="D19" s="60" t="s">
        <v>143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9</v>
      </c>
      <c r="C21" s="62" t="n">
        <v>262</v>
      </c>
      <c r="D21" s="62" t="n">
        <v>26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0</v>
      </c>
      <c r="C22" s="64" t="n">
        <v>73</v>
      </c>
      <c r="D22" s="64" t="n">
        <v>7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1</v>
      </c>
      <c r="C23" s="64" t="n">
        <v>287</v>
      </c>
      <c r="D23" s="64" t="n">
        <v>28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2</v>
      </c>
      <c r="C24" s="64" t="n">
        <v>322</v>
      </c>
      <c r="D24" s="64" t="n">
        <v>32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3</v>
      </c>
      <c r="C25" s="64" t="n">
        <v>424</v>
      </c>
      <c r="D25" s="64" t="n">
        <v>42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4</v>
      </c>
      <c r="C26" s="64" t="n">
        <v>463</v>
      </c>
      <c r="D26" s="64" t="n">
        <v>46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5</v>
      </c>
      <c r="C27" s="64" t="n">
        <v>236</v>
      </c>
      <c r="D27" s="64" t="n">
        <v>23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6</v>
      </c>
      <c r="C28" s="64" t="n">
        <v>230</v>
      </c>
      <c r="D28" s="64" t="n">
        <v>23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7</v>
      </c>
      <c r="C29" s="64" t="n">
        <v>476</v>
      </c>
      <c r="D29" s="64" t="n">
        <v>47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18</v>
      </c>
      <c r="C30" s="66" t="n">
        <v>471</v>
      </c>
      <c r="D30" s="66" t="n">
        <v>47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1 MAY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33</v>
      </c>
      <c r="C33" s="48" t="s">
        <v>1434</v>
      </c>
      <c r="D33" s="48" t="s">
        <v>143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9</v>
      </c>
      <c r="C35" s="71" t="n">
        <v>934</v>
      </c>
      <c r="D35" s="71" t="n">
        <v>9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0</v>
      </c>
      <c r="C36" s="71" t="n">
        <v>407</v>
      </c>
      <c r="D36" s="71" t="n">
        <v>40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1</v>
      </c>
      <c r="C37" s="71" t="n">
        <v>529</v>
      </c>
      <c r="D37" s="71" t="n">
        <v>52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2</v>
      </c>
      <c r="C38" s="71" t="n">
        <v>465</v>
      </c>
      <c r="D38" s="71" t="n">
        <v>46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3</v>
      </c>
      <c r="C39" s="71" t="n">
        <v>157</v>
      </c>
      <c r="D39" s="71" t="n">
        <v>15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4</v>
      </c>
      <c r="C40" s="71" t="n">
        <v>188</v>
      </c>
      <c r="D40" s="71" t="n">
        <v>18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5</v>
      </c>
      <c r="C41" s="71" t="n">
        <v>176</v>
      </c>
      <c r="D41" s="71" t="n">
        <v>17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6</v>
      </c>
      <c r="C42" s="73" t="n">
        <v>202</v>
      </c>
      <c r="D42" s="73" t="n">
        <v>20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1 MAY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33</v>
      </c>
      <c r="C45" s="48" t="s">
        <v>1434</v>
      </c>
      <c r="D45" s="48" t="s">
        <v>143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7</v>
      </c>
      <c r="C47" s="71" t="n">
        <v>1316</v>
      </c>
      <c r="D47" s="71" t="n">
        <v>130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8</v>
      </c>
      <c r="C48" s="71" t="n">
        <v>654</v>
      </c>
      <c r="D48" s="71" t="n">
        <v>65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9</v>
      </c>
      <c r="C49" s="71" t="n">
        <v>519</v>
      </c>
      <c r="D49" s="71" t="n">
        <v>51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0</v>
      </c>
      <c r="C50" s="71" t="n">
        <v>393</v>
      </c>
      <c r="D50" s="71" t="n">
        <v>39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1</v>
      </c>
      <c r="C51" s="71" t="n">
        <v>355</v>
      </c>
      <c r="D51" s="71" t="n">
        <v>35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2</v>
      </c>
      <c r="C52" s="73" t="n">
        <v>301</v>
      </c>
      <c r="D52" s="73" t="n">
        <v>30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1 MAY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33</v>
      </c>
      <c r="C55" s="48" t="s">
        <v>1434</v>
      </c>
      <c r="D55" s="48" t="s">
        <v>143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3</v>
      </c>
      <c r="C57" s="71" t="n">
        <v>1143</v>
      </c>
      <c r="D57" s="71" t="n">
        <v>113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4</v>
      </c>
      <c r="C58" s="71" t="n">
        <v>482</v>
      </c>
      <c r="D58" s="71" t="n">
        <v>48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5</v>
      </c>
      <c r="C59" s="71" t="n">
        <v>629</v>
      </c>
      <c r="D59" s="71" t="n">
        <v>62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6</v>
      </c>
      <c r="C60" s="73" t="n">
        <v>548</v>
      </c>
      <c r="D60" s="73" t="n">
        <v>54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1 MAY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04</v>
      </c>
      <c r="C65" s="79" t="n">
        <v>911</v>
      </c>
      <c r="D65" s="80" t="n">
        <v>914</v>
      </c>
      <c r="E65" s="81" t="n">
        <v>104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0</v>
      </c>
      <c r="D66" s="84" t="n">
        <v>920</v>
      </c>
      <c r="E66" s="85" t="n">
        <v>86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35</v>
      </c>
      <c r="E67" s="85" t="n">
        <v>57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31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30</v>
      </c>
      <c r="C3" s="48" t="s">
        <v>1431</v>
      </c>
      <c r="D3" s="48" t="s">
        <v>14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8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39</v>
      </c>
      <c r="D6" s="93" t="n">
        <v>2023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0</v>
      </c>
      <c r="D7" s="56" t="n">
        <v>2023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31 MAY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33</v>
      </c>
      <c r="C11" s="60" t="s">
        <v>1434</v>
      </c>
      <c r="D11" s="60" t="s">
        <v>143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2</v>
      </c>
      <c r="C13" s="64" t="n">
        <v>1733</v>
      </c>
      <c r="D13" s="64" t="n">
        <v>172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3</v>
      </c>
      <c r="C14" s="66" t="n">
        <v>973</v>
      </c>
      <c r="D14" s="66" t="n">
        <v>96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31 MAY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3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125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31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30</v>
      </c>
      <c r="C3" s="48" t="s">
        <v>1431</v>
      </c>
      <c r="D3" s="48" t="s">
        <v>14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1 MAY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33</v>
      </c>
      <c r="C19" s="60" t="s">
        <v>1434</v>
      </c>
      <c r="D19" s="60" t="s">
        <v>143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48</v>
      </c>
      <c r="D23" s="64" t="n">
        <v>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15</v>
      </c>
      <c r="D24" s="64" t="n">
        <v>11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498</v>
      </c>
      <c r="D25" s="64" t="n">
        <v>49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739</v>
      </c>
      <c r="D26" s="64" t="n">
        <v>73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271</v>
      </c>
      <c r="D27" s="64" t="n">
        <v>27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198</v>
      </c>
      <c r="D28" s="64" t="n">
        <v>19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484</v>
      </c>
      <c r="D29" s="64" t="n">
        <v>48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476</v>
      </c>
      <c r="D30" s="66" t="n">
        <v>47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1 MAY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33</v>
      </c>
      <c r="C33" s="48" t="s">
        <v>1434</v>
      </c>
      <c r="D33" s="48" t="s">
        <v>143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512</v>
      </c>
      <c r="D35" s="71" t="n">
        <v>51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495</v>
      </c>
      <c r="D36" s="71" t="n">
        <v>49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277</v>
      </c>
      <c r="D37" s="71" t="n">
        <v>27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458</v>
      </c>
      <c r="D38" s="71" t="n">
        <v>45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597</v>
      </c>
      <c r="D39" s="71" t="n">
        <v>59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200</v>
      </c>
      <c r="D40" s="71" t="n">
        <v>20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442</v>
      </c>
      <c r="D41" s="71" t="n">
        <v>44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34</v>
      </c>
      <c r="D42" s="73" t="n">
        <v>13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1 MAY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33</v>
      </c>
      <c r="C45" s="48" t="s">
        <v>1434</v>
      </c>
      <c r="D45" s="48" t="s">
        <v>143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4</v>
      </c>
      <c r="C47" s="71" t="n">
        <v>854</v>
      </c>
      <c r="D47" s="71" t="n">
        <v>85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5</v>
      </c>
      <c r="C48" s="71" t="n">
        <v>466</v>
      </c>
      <c r="D48" s="71" t="n">
        <v>46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6</v>
      </c>
      <c r="C49" s="71" t="n">
        <v>537</v>
      </c>
      <c r="D49" s="71" t="n">
        <v>53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7</v>
      </c>
      <c r="C50" s="71" t="n">
        <v>512</v>
      </c>
      <c r="D50" s="71" t="n">
        <v>51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8</v>
      </c>
      <c r="C51" s="71" t="n">
        <v>348</v>
      </c>
      <c r="D51" s="71" t="n">
        <v>35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9</v>
      </c>
      <c r="C52" s="73" t="n">
        <v>442</v>
      </c>
      <c r="D52" s="73" t="n">
        <v>44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1 MAY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33</v>
      </c>
      <c r="C55" s="48" t="s">
        <v>1434</v>
      </c>
      <c r="D55" s="48" t="s">
        <v>143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597</v>
      </c>
      <c r="D57" s="71" t="n">
        <v>59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495</v>
      </c>
      <c r="D58" s="71" t="n">
        <v>49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773</v>
      </c>
      <c r="D59" s="71" t="n">
        <v>77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277</v>
      </c>
      <c r="D60" s="73" t="n">
        <v>27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1 MAY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3</v>
      </c>
      <c r="C65" s="79" t="n">
        <v>558</v>
      </c>
      <c r="D65" s="80" t="n">
        <v>567</v>
      </c>
      <c r="E65" s="81" t="n">
        <v>55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51</v>
      </c>
      <c r="D66" s="84" t="n">
        <v>648</v>
      </c>
      <c r="E66" s="85" t="n">
        <v>100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83</v>
      </c>
      <c r="E67" s="85" t="n">
        <v>62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1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8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1 MAY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8</v>
      </c>
      <c r="D14" s="81" t="n">
        <v>21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4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1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9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1 MAY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7</v>
      </c>
      <c r="D17" s="81" t="n">
        <v>238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54</v>
      </c>
      <c r="D18" s="85" t="n">
        <v>257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21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31 MAY 2023</v>
      </c>
      <c r="B2" s="111"/>
      <c r="C2" s="111"/>
      <c r="D2" s="111"/>
    </row>
    <row r="3" customFormat="false" ht="15" hidden="false" customHeight="true" outlineLevel="0" collapsed="false">
      <c r="A3" s="101" t="s">
        <v>1404</v>
      </c>
      <c r="B3" s="102" t="s">
        <v>1330</v>
      </c>
      <c r="C3" s="102" t="s">
        <v>1436</v>
      </c>
      <c r="D3" s="102" t="s">
        <v>143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3</v>
      </c>
      <c r="B5" s="104" t="s">
        <v>140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5</v>
      </c>
      <c r="B6" s="104" t="s">
        <v>140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7</v>
      </c>
      <c r="B7" s="104" t="s">
        <v>140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6</v>
      </c>
      <c r="B8" s="104" t="s">
        <v>141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8</v>
      </c>
      <c r="B9" s="104" t="s">
        <v>141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0</v>
      </c>
      <c r="B10" s="18" t="s">
        <v>141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6</v>
      </c>
      <c r="B11" s="104" t="s">
        <v>1415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8</v>
      </c>
      <c r="B12" s="104" t="s">
        <v>141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0</v>
      </c>
      <c r="B13" s="104" t="s">
        <v>141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2</v>
      </c>
      <c r="B14" s="104" t="s">
        <v>141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6</v>
      </c>
      <c r="B15" s="109" t="s">
        <v>142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8</v>
      </c>
      <c r="B16" s="109" t="s">
        <v>142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0</v>
      </c>
      <c r="B17" s="109" t="s">
        <v>142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2</v>
      </c>
      <c r="B18" s="109" t="s">
        <v>142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4</v>
      </c>
      <c r="B19" s="104" t="s">
        <v>142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6</v>
      </c>
      <c r="B20" s="104" t="s">
        <v>142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8</v>
      </c>
      <c r="B21" s="104" t="s">
        <v>142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0</v>
      </c>
      <c r="B22" s="104" t="s">
        <v>142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2</v>
      </c>
      <c r="B23" s="104" t="s">
        <v>142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4</v>
      </c>
      <c r="B24" s="104" t="s">
        <v>142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1 MAY 2023</v>
      </c>
      <c r="B30" s="111"/>
      <c r="C30" s="111"/>
      <c r="D30" s="111"/>
    </row>
    <row r="31" customFormat="false" ht="15" hidden="false" customHeight="true" outlineLevel="0" collapsed="false">
      <c r="A31" s="101" t="s">
        <v>1404</v>
      </c>
      <c r="B31" s="102" t="s">
        <v>1330</v>
      </c>
      <c r="C31" s="102" t="s">
        <v>1438</v>
      </c>
      <c r="D31" s="102" t="s">
        <v>143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6</v>
      </c>
      <c r="B33" s="109" t="s">
        <v>133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7</v>
      </c>
      <c r="B34" s="109" t="s">
        <v>1336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0</v>
      </c>
      <c r="B37" s="109" t="s">
        <v>1335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1</v>
      </c>
      <c r="B38" s="109" t="s">
        <v>1339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2</v>
      </c>
      <c r="B39" s="109" t="s">
        <v>134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3</v>
      </c>
      <c r="B40" s="109" t="s">
        <v>134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4</v>
      </c>
      <c r="B41" s="109" t="s">
        <v>134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5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6</v>
      </c>
      <c r="B43" s="109" t="s">
        <v>138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7</v>
      </c>
      <c r="B44" s="109" t="s">
        <v>135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8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9</v>
      </c>
      <c r="B46" s="109" t="s">
        <v>135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1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2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3</v>
      </c>
      <c r="B50" s="109" t="s">
        <v>587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4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5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6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7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8</v>
      </c>
      <c r="B55" s="109" t="s">
        <v>1374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9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0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1</v>
      </c>
      <c r="B58" s="109" t="s">
        <v>135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2</v>
      </c>
      <c r="B59" s="109" t="s">
        <v>136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3</v>
      </c>
      <c r="B60" s="109" t="s">
        <v>135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4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5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6</v>
      </c>
      <c r="B63" s="109" t="s">
        <v>136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7</v>
      </c>
      <c r="B64" s="109" t="s">
        <v>59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8</v>
      </c>
      <c r="B65" s="109" t="s">
        <v>136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9</v>
      </c>
      <c r="B66" s="109" t="s">
        <v>138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0</v>
      </c>
      <c r="B67" s="109" t="s">
        <v>59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1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2</v>
      </c>
      <c r="B69" s="109" t="s">
        <v>138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3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4</v>
      </c>
      <c r="B71" s="109" t="s">
        <v>1375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5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6</v>
      </c>
      <c r="B73" s="109" t="s">
        <v>137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7</v>
      </c>
      <c r="B74" s="109" t="s">
        <v>35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8</v>
      </c>
      <c r="B75" s="109" t="s">
        <v>136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9</v>
      </c>
      <c r="B76" s="109" t="s">
        <v>137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0</v>
      </c>
      <c r="B77" s="109" t="s">
        <v>3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1</v>
      </c>
      <c r="B78" s="109" t="s">
        <v>137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2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3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4</v>
      </c>
      <c r="B81" s="109" t="s">
        <v>134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5</v>
      </c>
      <c r="B82" s="109" t="s">
        <v>377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6</v>
      </c>
      <c r="B83" s="109" t="s">
        <v>134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7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8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9</v>
      </c>
      <c r="B86" s="109" t="s">
        <v>57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0</v>
      </c>
      <c r="B87" s="109" t="s">
        <v>41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1</v>
      </c>
      <c r="B88" s="109" t="s">
        <v>138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2</v>
      </c>
      <c r="B89" s="109" t="s">
        <v>137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4</v>
      </c>
      <c r="B91" s="109" t="s">
        <v>43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6</v>
      </c>
      <c r="B93" s="109" t="s">
        <v>139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7</v>
      </c>
      <c r="B94" s="109" t="s">
        <v>134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8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9</v>
      </c>
      <c r="B96" s="109" t="s">
        <v>441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0</v>
      </c>
      <c r="B97" s="109" t="s">
        <v>138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1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2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3</v>
      </c>
      <c r="B100" s="109" t="s">
        <v>138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5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6</v>
      </c>
      <c r="B103" s="109" t="s">
        <v>139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7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8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2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3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4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5</v>
      </c>
      <c r="B112" s="109" t="s">
        <v>54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6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8</v>
      </c>
      <c r="B115" s="109" t="s">
        <v>557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9</v>
      </c>
      <c r="B116" s="109" t="s">
        <v>563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0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1</v>
      </c>
      <c r="B118" s="109" t="s">
        <v>139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2</v>
      </c>
      <c r="B119" s="109" t="s">
        <v>55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3</v>
      </c>
      <c r="B120" s="109" t="s">
        <v>583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4</v>
      </c>
      <c r="B121" s="109" t="s">
        <v>599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5</v>
      </c>
      <c r="B122" s="109" t="s">
        <v>591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6</v>
      </c>
      <c r="B123" s="109" t="s">
        <v>134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7</v>
      </c>
      <c r="B124" s="109" t="s">
        <v>58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8</v>
      </c>
      <c r="B125" s="109" t="s">
        <v>136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9</v>
      </c>
      <c r="B126" s="109" t="s">
        <v>140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0</v>
      </c>
      <c r="B127" s="109" t="s">
        <v>140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31, 2023</v>
      </c>
      <c r="B2" s="33"/>
      <c r="C2" s="33"/>
      <c r="D2" s="33"/>
    </row>
    <row r="3" customFormat="false" ht="15" hidden="false" customHeight="true" outlineLevel="0" collapsed="false">
      <c r="A3" s="34" t="s">
        <v>63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8</v>
      </c>
      <c r="B5" s="18" t="s">
        <v>639</v>
      </c>
      <c r="C5" s="8" t="n">
        <v>0.00526286617028368</v>
      </c>
      <c r="D5" s="19" t="n">
        <v>0.00523685075361106</v>
      </c>
    </row>
    <row r="6" customFormat="false" ht="15" hidden="false" customHeight="false" outlineLevel="0" collapsed="false">
      <c r="A6" s="17" t="s">
        <v>640</v>
      </c>
      <c r="B6" s="18" t="s">
        <v>639</v>
      </c>
      <c r="C6" s="8" t="n">
        <v>0.00664191665278891</v>
      </c>
      <c r="D6" s="19" t="n">
        <v>0.00660976417204289</v>
      </c>
    </row>
    <row r="7" customFormat="false" ht="15" hidden="false" customHeight="false" outlineLevel="0" collapsed="false">
      <c r="A7" s="17" t="s">
        <v>641</v>
      </c>
      <c r="B7" s="18" t="s">
        <v>639</v>
      </c>
      <c r="C7" s="8" t="n">
        <v>0.00680074351877709</v>
      </c>
      <c r="D7" s="19" t="n">
        <v>0.00676852359973311</v>
      </c>
    </row>
    <row r="8" customFormat="false" ht="15" hidden="false" customHeight="false" outlineLevel="0" collapsed="false">
      <c r="A8" s="17" t="s">
        <v>642</v>
      </c>
      <c r="B8" s="18" t="s">
        <v>639</v>
      </c>
      <c r="C8" s="8" t="n">
        <v>0.00574416055698205</v>
      </c>
      <c r="D8" s="19" t="n">
        <v>0.00572189382425263</v>
      </c>
    </row>
    <row r="9" customFormat="false" ht="15" hidden="false" customHeight="false" outlineLevel="0" collapsed="false">
      <c r="A9" s="17" t="s">
        <v>643</v>
      </c>
      <c r="B9" s="18" t="s">
        <v>644</v>
      </c>
      <c r="C9" s="8" t="n">
        <v>0.0260754786815778</v>
      </c>
      <c r="D9" s="19" t="n">
        <v>0.0259825514611896</v>
      </c>
    </row>
    <row r="10" customFormat="false" ht="15" hidden="false" customHeight="false" outlineLevel="0" collapsed="false">
      <c r="A10" s="17" t="s">
        <v>645</v>
      </c>
      <c r="B10" s="18" t="s">
        <v>646</v>
      </c>
      <c r="C10" s="8" t="n">
        <v>0.0175460436712426</v>
      </c>
      <c r="D10" s="19" t="n">
        <v>0.0175073243173314</v>
      </c>
    </row>
    <row r="11" customFormat="false" ht="15" hidden="false" customHeight="false" outlineLevel="0" collapsed="false">
      <c r="A11" s="17" t="s">
        <v>647</v>
      </c>
      <c r="B11" s="18" t="s">
        <v>648</v>
      </c>
      <c r="C11" s="8" t="n">
        <v>0.0082583782563522</v>
      </c>
      <c r="D11" s="19" t="n">
        <v>0.00823973656418231</v>
      </c>
    </row>
    <row r="12" customFormat="false" ht="15" hidden="false" customHeight="false" outlineLevel="0" collapsed="false">
      <c r="A12" s="17" t="s">
        <v>649</v>
      </c>
      <c r="B12" s="18" t="s">
        <v>650</v>
      </c>
      <c r="C12" s="8" t="n">
        <v>0.0060609635617621</v>
      </c>
      <c r="D12" s="19" t="n">
        <v>0.00603013253365094</v>
      </c>
    </row>
    <row r="13" customFormat="false" ht="15" hidden="false" customHeight="false" outlineLevel="0" collapsed="false">
      <c r="A13" s="17" t="s">
        <v>651</v>
      </c>
      <c r="B13" s="18" t="s">
        <v>652</v>
      </c>
      <c r="C13" s="8" t="n">
        <v>0.00250454473906374</v>
      </c>
      <c r="D13" s="19" t="n">
        <v>0.00249349609451175</v>
      </c>
    </row>
    <row r="14" customFormat="false" ht="15" hidden="false" customHeight="false" outlineLevel="0" collapsed="false">
      <c r="A14" s="35" t="s">
        <v>653</v>
      </c>
      <c r="B14" s="18" t="s">
        <v>652</v>
      </c>
      <c r="C14" s="8" t="n">
        <v>0.00594216810681134</v>
      </c>
      <c r="D14" s="19" t="n">
        <v>0.00591230106435762</v>
      </c>
    </row>
    <row r="15" customFormat="false" ht="15" hidden="false" customHeight="false" outlineLevel="0" collapsed="false">
      <c r="A15" s="17" t="s">
        <v>654</v>
      </c>
      <c r="B15" s="18" t="s">
        <v>652</v>
      </c>
      <c r="C15" s="8" t="n">
        <v>0.00719695005507154</v>
      </c>
      <c r="D15" s="19" t="n">
        <v>0.00716494598077694</v>
      </c>
    </row>
    <row r="16" customFormat="false" ht="15" hidden="false" customHeight="false" outlineLevel="0" collapsed="false">
      <c r="A16" s="17" t="s">
        <v>655</v>
      </c>
      <c r="B16" s="18" t="s">
        <v>652</v>
      </c>
      <c r="C16" s="8" t="n">
        <v>0.00593767284795011</v>
      </c>
      <c r="D16" s="19" t="n">
        <v>0.00591408899165337</v>
      </c>
    </row>
    <row r="17" customFormat="false" ht="15" hidden="false" customHeight="false" outlineLevel="0" collapsed="false">
      <c r="A17" s="35" t="s">
        <v>656</v>
      </c>
      <c r="B17" s="18" t="s">
        <v>657</v>
      </c>
      <c r="C17" s="8" t="n">
        <v>0.0542018590983322</v>
      </c>
      <c r="D17" s="19" t="n">
        <v>0.0540583482762866</v>
      </c>
    </row>
    <row r="18" customFormat="false" ht="15" hidden="false" customHeight="false" outlineLevel="0" collapsed="false">
      <c r="A18" s="35" t="s">
        <v>658</v>
      </c>
      <c r="B18" s="18" t="s">
        <v>659</v>
      </c>
      <c r="C18" s="8" t="n">
        <v>0.0529580797721176</v>
      </c>
      <c r="D18" s="19" t="n">
        <v>0.0527724555766512</v>
      </c>
    </row>
    <row r="19" customFormat="false" ht="15" hidden="false" customHeight="false" outlineLevel="0" collapsed="false">
      <c r="A19" s="35" t="s">
        <v>660</v>
      </c>
      <c r="B19" s="18" t="s">
        <v>661</v>
      </c>
      <c r="C19" s="8" t="n">
        <v>0.0515663779293986</v>
      </c>
      <c r="D19" s="19" t="n">
        <v>0.05140944738896</v>
      </c>
    </row>
    <row r="20" customFormat="false" ht="15" hidden="false" customHeight="false" outlineLevel="0" collapsed="false">
      <c r="A20" s="35" t="s">
        <v>662</v>
      </c>
      <c r="B20" s="18" t="s">
        <v>663</v>
      </c>
      <c r="C20" s="8" t="n">
        <v>0.0299988613935213</v>
      </c>
      <c r="D20" s="19" t="n">
        <v>0.0300419558998026</v>
      </c>
    </row>
    <row r="21" customFormat="false" ht="15" hidden="false" customHeight="false" outlineLevel="0" collapsed="false">
      <c r="A21" s="35" t="s">
        <v>664</v>
      </c>
      <c r="B21" s="22" t="s">
        <v>663</v>
      </c>
      <c r="C21" s="8" t="n">
        <v>0.042695090587778</v>
      </c>
      <c r="D21" s="19" t="n">
        <v>0.0422659833091885</v>
      </c>
    </row>
    <row r="22" customFormat="false" ht="15" hidden="false" customHeight="false" outlineLevel="0" collapsed="false">
      <c r="A22" s="35" t="s">
        <v>665</v>
      </c>
      <c r="B22" s="22" t="s">
        <v>663</v>
      </c>
      <c r="C22" s="8" t="n">
        <v>0.0438817474274384</v>
      </c>
      <c r="D22" s="19" t="n">
        <v>0.0438741247733145</v>
      </c>
    </row>
    <row r="23" customFormat="false" ht="15" hidden="false" customHeight="false" outlineLevel="0" collapsed="false">
      <c r="A23" s="35" t="s">
        <v>666</v>
      </c>
      <c r="B23" s="22" t="s">
        <v>667</v>
      </c>
      <c r="C23" s="8" t="n">
        <v>0.0515595605723678</v>
      </c>
      <c r="D23" s="19" t="n">
        <v>0.0514136873641157</v>
      </c>
    </row>
    <row r="24" customFormat="false" ht="15" hidden="false" customHeight="false" outlineLevel="0" collapsed="false">
      <c r="A24" s="35" t="s">
        <v>668</v>
      </c>
      <c r="B24" s="22" t="s">
        <v>669</v>
      </c>
      <c r="C24" s="8" t="n">
        <v>0.118108472798662</v>
      </c>
      <c r="D24" s="19" t="n">
        <v>0.117819606070899</v>
      </c>
    </row>
    <row r="25" customFormat="false" ht="15" hidden="false" customHeight="false" outlineLevel="0" collapsed="false">
      <c r="A25" s="35" t="s">
        <v>670</v>
      </c>
      <c r="B25" s="22" t="s">
        <v>671</v>
      </c>
      <c r="C25" s="8" t="n">
        <v>0.0586046677798791</v>
      </c>
      <c r="D25" s="19" t="n">
        <v>0.0584557287761483</v>
      </c>
    </row>
    <row r="26" customFormat="false" ht="15" hidden="false" customHeight="false" outlineLevel="0" collapsed="false">
      <c r="A26" s="35" t="s">
        <v>672</v>
      </c>
      <c r="B26" s="22" t="s">
        <v>673</v>
      </c>
      <c r="C26" s="8" t="n">
        <v>0.0851436329995441</v>
      </c>
      <c r="D26" s="19" t="n">
        <v>0.0848626950512368</v>
      </c>
    </row>
    <row r="27" customFormat="false" ht="15" hidden="false" customHeight="false" outlineLevel="0" collapsed="false">
      <c r="A27" s="35" t="s">
        <v>674</v>
      </c>
      <c r="B27" s="22" t="s">
        <v>675</v>
      </c>
      <c r="C27" s="8" t="n">
        <v>0.0538614957595255</v>
      </c>
      <c r="D27" s="19" t="n">
        <v>0.0536848469067794</v>
      </c>
    </row>
    <row r="28" customFormat="false" ht="15" hidden="false" customHeight="false" outlineLevel="0" collapsed="false">
      <c r="A28" s="35" t="s">
        <v>676</v>
      </c>
      <c r="B28" s="22" t="s">
        <v>677</v>
      </c>
      <c r="C28" s="8" t="n">
        <v>0.0583781599707779</v>
      </c>
      <c r="D28" s="19" t="n">
        <v>0.0582304095884953</v>
      </c>
    </row>
    <row r="29" customFormat="false" ht="15" hidden="false" customHeight="false" outlineLevel="0" collapsed="false">
      <c r="A29" s="35" t="s">
        <v>678</v>
      </c>
      <c r="B29" s="22" t="s">
        <v>679</v>
      </c>
      <c r="C29" s="8" t="n">
        <v>0.0736040169101533</v>
      </c>
      <c r="D29" s="19" t="n">
        <v>0.0730591275123828</v>
      </c>
    </row>
    <row r="30" customFormat="false" ht="15" hidden="false" customHeight="false" outlineLevel="0" collapsed="false">
      <c r="A30" s="35" t="s">
        <v>680</v>
      </c>
      <c r="B30" s="22" t="s">
        <v>681</v>
      </c>
      <c r="C30" s="8" t="n">
        <v>0.0607698208452835</v>
      </c>
      <c r="D30" s="19" t="n">
        <v>0.0606652662710916</v>
      </c>
    </row>
    <row r="31" customFormat="false" ht="15" hidden="false" customHeight="false" outlineLevel="0" collapsed="false">
      <c r="A31" s="35" t="s">
        <v>682</v>
      </c>
      <c r="B31" s="22" t="s">
        <v>683</v>
      </c>
      <c r="C31" s="8" t="n">
        <v>0.0538614957595255</v>
      </c>
      <c r="D31" s="19" t="n">
        <v>0.0536848469067794</v>
      </c>
    </row>
    <row r="32" customFormat="false" ht="15" hidden="false" customHeight="false" outlineLevel="0" collapsed="false">
      <c r="A32" s="35" t="s">
        <v>684</v>
      </c>
      <c r="B32" s="22" t="s">
        <v>685</v>
      </c>
      <c r="C32" s="8" t="n">
        <v>0.0617979132213163</v>
      </c>
      <c r="D32" s="19" t="n">
        <v>0.0615699836498606</v>
      </c>
    </row>
    <row r="33" customFormat="false" ht="15" hidden="false" customHeight="false" outlineLevel="0" collapsed="false">
      <c r="A33" s="35" t="s">
        <v>686</v>
      </c>
      <c r="B33" s="22" t="s">
        <v>687</v>
      </c>
      <c r="C33" s="8" t="n">
        <v>0.0511642704640799</v>
      </c>
      <c r="D33" s="19" t="n">
        <v>0.0511308977874608</v>
      </c>
    </row>
    <row r="34" customFormat="false" ht="15" hidden="false" customHeight="false" outlineLevel="0" collapsed="false">
      <c r="A34" s="35" t="s">
        <v>688</v>
      </c>
      <c r="B34" s="22" t="s">
        <v>689</v>
      </c>
      <c r="C34" s="8" t="n">
        <v>0.0450350522912667</v>
      </c>
      <c r="D34" s="19" t="n">
        <v>0.0449075354957817</v>
      </c>
    </row>
    <row r="35" customFormat="false" ht="15" hidden="false" customHeight="false" outlineLevel="0" collapsed="false">
      <c r="A35" s="35" t="s">
        <v>690</v>
      </c>
      <c r="B35" s="22" t="s">
        <v>691</v>
      </c>
      <c r="C35" s="8" t="n">
        <v>0.0497170994290214</v>
      </c>
      <c r="D35" s="19" t="n">
        <v>0.0495674692396177</v>
      </c>
    </row>
    <row r="36" customFormat="false" ht="15" hidden="false" customHeight="false" outlineLevel="0" collapsed="false">
      <c r="A36" s="35" t="s">
        <v>692</v>
      </c>
      <c r="B36" s="22" t="s">
        <v>693</v>
      </c>
      <c r="C36" s="8" t="n">
        <v>0.0634972200785228</v>
      </c>
      <c r="D36" s="19" t="n">
        <v>0.0633153759270126</v>
      </c>
    </row>
    <row r="37" customFormat="false" ht="15" hidden="false" customHeight="false" outlineLevel="0" collapsed="false">
      <c r="A37" s="35" t="s">
        <v>694</v>
      </c>
      <c r="B37" s="22" t="s">
        <v>695</v>
      </c>
      <c r="C37" s="8" t="n">
        <v>0.106839101375706</v>
      </c>
      <c r="D37" s="19" t="n">
        <v>0.106457743805745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31 MAY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40</v>
      </c>
      <c r="B3" s="143" t="s">
        <v>900</v>
      </c>
      <c r="C3" s="115" t="s">
        <v>901</v>
      </c>
      <c r="D3" s="115" t="s">
        <v>1441</v>
      </c>
      <c r="E3" s="115" t="s">
        <v>1442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904</v>
      </c>
      <c r="B5" s="118" t="n">
        <v>1</v>
      </c>
      <c r="C5" s="144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905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906</v>
      </c>
      <c r="B7" s="118" t="n">
        <v>6</v>
      </c>
      <c r="C7" s="144" t="n">
        <v>1</v>
      </c>
      <c r="D7" s="121" t="n">
        <v>0.61</v>
      </c>
      <c r="E7" s="121" t="n">
        <v>0.61</v>
      </c>
    </row>
    <row r="8" customFormat="false" ht="15" hidden="false" customHeight="false" outlineLevel="0" collapsed="false">
      <c r="A8" s="117" t="s">
        <v>907</v>
      </c>
      <c r="B8" s="118" t="n">
        <v>1</v>
      </c>
      <c r="C8" s="144" t="n">
        <v>1</v>
      </c>
      <c r="D8" s="121" t="n">
        <v>0.38</v>
      </c>
      <c r="E8" s="121" t="n">
        <v>0.38</v>
      </c>
    </row>
    <row r="9" customFormat="false" ht="15" hidden="false" customHeight="false" outlineLevel="0" collapsed="false">
      <c r="A9" s="117" t="s">
        <v>908</v>
      </c>
      <c r="B9" s="118" t="n">
        <v>11</v>
      </c>
      <c r="C9" s="144" t="n">
        <v>1</v>
      </c>
      <c r="D9" s="121" t="n">
        <v>0.37</v>
      </c>
      <c r="E9" s="121" t="n">
        <v>0.37</v>
      </c>
    </row>
    <row r="10" customFormat="false" ht="15" hidden="false" customHeight="false" outlineLevel="0" collapsed="false">
      <c r="A10" s="117" t="s">
        <v>909</v>
      </c>
      <c r="B10" s="118" t="n">
        <v>1</v>
      </c>
      <c r="C10" s="144" t="n">
        <v>2</v>
      </c>
      <c r="D10" s="121" t="n">
        <v>0.33</v>
      </c>
      <c r="E10" s="121" t="n">
        <v>0.33</v>
      </c>
    </row>
    <row r="11" customFormat="false" ht="15" hidden="false" customHeight="false" outlineLevel="0" collapsed="false">
      <c r="A11" s="117" t="s">
        <v>910</v>
      </c>
      <c r="B11" s="118" t="n">
        <v>1</v>
      </c>
      <c r="C11" s="144" t="n">
        <v>1</v>
      </c>
      <c r="D11" s="121" t="n">
        <v>0.3</v>
      </c>
      <c r="E11" s="121" t="n">
        <v>0.3</v>
      </c>
    </row>
    <row r="12" customFormat="false" ht="15" hidden="false" customHeight="false" outlineLevel="0" collapsed="false">
      <c r="A12" s="117" t="s">
        <v>911</v>
      </c>
      <c r="B12" s="118" t="n">
        <v>1</v>
      </c>
      <c r="C12" s="144" t="n">
        <v>1</v>
      </c>
      <c r="D12" s="121" t="n">
        <v>0.15</v>
      </c>
      <c r="E12" s="121" t="n">
        <v>0.15</v>
      </c>
    </row>
    <row r="13" customFormat="false" ht="15" hidden="false" customHeight="false" outlineLevel="0" collapsed="false">
      <c r="A13" s="117" t="s">
        <v>912</v>
      </c>
      <c r="B13" s="118" t="n">
        <v>1</v>
      </c>
      <c r="C13" s="144" t="n">
        <v>1</v>
      </c>
      <c r="D13" s="121" t="n">
        <v>0.12</v>
      </c>
      <c r="E13" s="121" t="n">
        <v>0.12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31 MAY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40</v>
      </c>
      <c r="B18" s="143" t="s">
        <v>900</v>
      </c>
      <c r="C18" s="115" t="s">
        <v>901</v>
      </c>
      <c r="D18" s="115" t="s">
        <v>1441</v>
      </c>
      <c r="E18" s="116" t="s">
        <v>1442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1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1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1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1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1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18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20</v>
      </c>
      <c r="B27" s="118" t="n">
        <v>1</v>
      </c>
      <c r="C27" s="122" t="n">
        <v>50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21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22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23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24</v>
      </c>
      <c r="B31" s="118" t="n">
        <v>1</v>
      </c>
      <c r="C31" s="122" t="n">
        <v>18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25</v>
      </c>
      <c r="B32" s="118" t="n">
        <v>1</v>
      </c>
      <c r="C32" s="122" t="n">
        <v>37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26</v>
      </c>
      <c r="B33" s="118" t="n">
        <v>1</v>
      </c>
      <c r="C33" s="122" t="n">
        <v>22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27</v>
      </c>
      <c r="B34" s="118" t="n">
        <v>1</v>
      </c>
      <c r="C34" s="122" t="n">
        <v>87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28</v>
      </c>
      <c r="B35" s="118" t="n">
        <v>1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9</v>
      </c>
      <c r="B36" s="118" t="n">
        <v>4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30</v>
      </c>
      <c r="B37" s="118" t="n">
        <v>1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31</v>
      </c>
      <c r="B38" s="118" t="n">
        <v>1</v>
      </c>
      <c r="C38" s="122" t="n">
        <v>3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32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33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3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35</v>
      </c>
      <c r="B42" s="118" t="n">
        <v>1</v>
      </c>
      <c r="C42" s="122" t="n">
        <v>2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36</v>
      </c>
      <c r="B43" s="118" t="n">
        <v>1</v>
      </c>
      <c r="C43" s="122" t="n">
        <v>1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37</v>
      </c>
      <c r="B44" s="118" t="n">
        <v>1</v>
      </c>
      <c r="C44" s="122" t="n">
        <v>21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38</v>
      </c>
      <c r="B45" s="118" t="n">
        <v>1</v>
      </c>
      <c r="C45" s="122" t="n">
        <v>20</v>
      </c>
      <c r="D45" s="121" t="n">
        <v>0.84</v>
      </c>
      <c r="E45" s="121" t="n">
        <v>0.85</v>
      </c>
    </row>
    <row r="46" customFormat="false" ht="15" hidden="false" customHeight="false" outlineLevel="0" collapsed="false">
      <c r="A46" s="117" t="s">
        <v>939</v>
      </c>
      <c r="B46" s="118" t="n">
        <v>1</v>
      </c>
      <c r="C46" s="122" t="n">
        <v>16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40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41</v>
      </c>
      <c r="B48" s="118" t="n">
        <v>1</v>
      </c>
      <c r="C48" s="122" t="n">
        <v>2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42</v>
      </c>
      <c r="B49" s="118" t="n">
        <v>2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43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44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45</v>
      </c>
      <c r="B52" s="118" t="n">
        <v>1</v>
      </c>
      <c r="C52" s="122" t="n">
        <v>5</v>
      </c>
      <c r="D52" s="121" t="n">
        <v>0.78</v>
      </c>
      <c r="E52" s="121" t="n">
        <v>0.79</v>
      </c>
    </row>
    <row r="53" customFormat="false" ht="15" hidden="false" customHeight="false" outlineLevel="0" collapsed="false">
      <c r="A53" s="117" t="s">
        <v>946</v>
      </c>
      <c r="B53" s="118" t="n">
        <v>1</v>
      </c>
      <c r="C53" s="122" t="n">
        <v>5</v>
      </c>
      <c r="D53" s="121" t="n">
        <v>0.77</v>
      </c>
      <c r="E53" s="121" t="n">
        <v>0.78</v>
      </c>
    </row>
    <row r="54" customFormat="false" ht="15" hidden="false" customHeight="false" outlineLevel="0" collapsed="false">
      <c r="A54" s="117" t="s">
        <v>947</v>
      </c>
      <c r="B54" s="118" t="n">
        <v>1</v>
      </c>
      <c r="C54" s="122" t="n">
        <v>21</v>
      </c>
      <c r="D54" s="121" t="n">
        <v>0.75</v>
      </c>
      <c r="E54" s="121" t="n">
        <v>0.75</v>
      </c>
    </row>
    <row r="55" customFormat="false" ht="15" hidden="false" customHeight="false" outlineLevel="0" collapsed="false">
      <c r="A55" s="117" t="s">
        <v>948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9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50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51</v>
      </c>
      <c r="B58" s="118" t="n">
        <v>1</v>
      </c>
      <c r="C58" s="122" t="n">
        <v>28</v>
      </c>
      <c r="D58" s="121" t="n">
        <v>0.73</v>
      </c>
      <c r="E58" s="121" t="n">
        <v>0.73</v>
      </c>
    </row>
    <row r="59" customFormat="false" ht="15" hidden="false" customHeight="false" outlineLevel="0" collapsed="false">
      <c r="A59" s="117" t="s">
        <v>952</v>
      </c>
      <c r="B59" s="118" t="n">
        <v>1</v>
      </c>
      <c r="C59" s="122" t="n">
        <v>7</v>
      </c>
      <c r="D59" s="121" t="n">
        <v>0.73</v>
      </c>
      <c r="E59" s="121" t="n">
        <v>0.73</v>
      </c>
    </row>
    <row r="60" customFormat="false" ht="15" hidden="false" customHeight="false" outlineLevel="0" collapsed="false">
      <c r="A60" s="117" t="s">
        <v>953</v>
      </c>
      <c r="B60" s="118" t="n">
        <v>1</v>
      </c>
      <c r="C60" s="122" t="n">
        <v>5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54</v>
      </c>
      <c r="B61" s="118" t="n">
        <v>2</v>
      </c>
      <c r="C61" s="122" t="n">
        <v>1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55</v>
      </c>
      <c r="B62" s="118" t="n">
        <v>1</v>
      </c>
      <c r="C62" s="122" t="n">
        <v>1</v>
      </c>
      <c r="D62" s="121" t="n">
        <v>0.72</v>
      </c>
      <c r="E62" s="121" t="n">
        <v>0.73</v>
      </c>
    </row>
    <row r="63" customFormat="false" ht="15" hidden="false" customHeight="false" outlineLevel="0" collapsed="false">
      <c r="A63" s="117" t="s">
        <v>956</v>
      </c>
      <c r="B63" s="118" t="n">
        <v>1</v>
      </c>
      <c r="C63" s="122" t="n">
        <v>11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57</v>
      </c>
      <c r="B64" s="118" t="n">
        <v>1</v>
      </c>
      <c r="C64" s="122" t="n">
        <v>20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58</v>
      </c>
      <c r="B65" s="118" t="n">
        <v>1</v>
      </c>
      <c r="C65" s="122" t="n">
        <v>7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59</v>
      </c>
      <c r="B66" s="118" t="n">
        <v>1</v>
      </c>
      <c r="C66" s="122" t="n">
        <v>2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60</v>
      </c>
      <c r="B67" s="118" t="n">
        <v>1</v>
      </c>
      <c r="C67" s="122" t="n">
        <v>3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61</v>
      </c>
      <c r="B68" s="118" t="n">
        <v>1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62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63</v>
      </c>
      <c r="B70" s="118" t="n">
        <v>1</v>
      </c>
      <c r="C70" s="122" t="n">
        <v>12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64</v>
      </c>
      <c r="B71" s="118" t="n">
        <v>1</v>
      </c>
      <c r="C71" s="122" t="n">
        <v>46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65</v>
      </c>
      <c r="B72" s="118" t="n">
        <v>1</v>
      </c>
      <c r="C72" s="122" t="n">
        <v>39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66</v>
      </c>
      <c r="B73" s="118" t="n">
        <v>2</v>
      </c>
      <c r="C73" s="122" t="n">
        <v>1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67</v>
      </c>
      <c r="B74" s="118" t="n">
        <v>1</v>
      </c>
      <c r="C74" s="122" t="n">
        <v>2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68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69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70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71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72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73</v>
      </c>
      <c r="B80" s="118" t="n">
        <v>1</v>
      </c>
      <c r="C80" s="122" t="n">
        <v>4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74</v>
      </c>
      <c r="B81" s="118" t="n">
        <v>1</v>
      </c>
      <c r="C81" s="122" t="n">
        <v>1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75</v>
      </c>
      <c r="B82" s="118" t="n">
        <v>1</v>
      </c>
      <c r="C82" s="122" t="n">
        <v>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76</v>
      </c>
      <c r="B83" s="118" t="n">
        <v>1</v>
      </c>
      <c r="C83" s="122" t="n">
        <v>17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77</v>
      </c>
      <c r="B84" s="118" t="n">
        <v>1</v>
      </c>
      <c r="C84" s="122" t="n">
        <v>1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78</v>
      </c>
      <c r="B85" s="118" t="n">
        <v>1</v>
      </c>
      <c r="C85" s="122" t="n">
        <v>13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79</v>
      </c>
      <c r="B86" s="118" t="n">
        <v>1</v>
      </c>
      <c r="C86" s="122" t="n">
        <v>29</v>
      </c>
      <c r="D86" s="121" t="n">
        <v>0.67</v>
      </c>
      <c r="E86" s="121" t="n">
        <v>0.68</v>
      </c>
    </row>
    <row r="87" customFormat="false" ht="15" hidden="false" customHeight="false" outlineLevel="0" collapsed="false">
      <c r="A87" s="117" t="s">
        <v>980</v>
      </c>
      <c r="B87" s="118" t="n">
        <v>1</v>
      </c>
      <c r="C87" s="122" t="n">
        <v>6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81</v>
      </c>
      <c r="B88" s="118" t="n">
        <v>7</v>
      </c>
      <c r="C88" s="122" t="n">
        <v>1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82</v>
      </c>
      <c r="B89" s="118" t="n">
        <v>1</v>
      </c>
      <c r="C89" s="122" t="n">
        <v>14</v>
      </c>
      <c r="D89" s="121" t="n">
        <v>0.67</v>
      </c>
      <c r="E89" s="121" t="n">
        <v>0.67</v>
      </c>
    </row>
    <row r="90" customFormat="false" ht="15" hidden="false" customHeight="false" outlineLevel="0" collapsed="false">
      <c r="A90" s="117" t="s">
        <v>983</v>
      </c>
      <c r="B90" s="118" t="n">
        <v>1</v>
      </c>
      <c r="C90" s="122" t="n">
        <v>56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84</v>
      </c>
      <c r="B91" s="118" t="n">
        <v>1</v>
      </c>
      <c r="C91" s="122" t="n">
        <v>7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85</v>
      </c>
      <c r="B92" s="118" t="n">
        <v>1</v>
      </c>
      <c r="C92" s="122" t="n">
        <v>6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86</v>
      </c>
      <c r="B93" s="118" t="n">
        <v>8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87</v>
      </c>
      <c r="B94" s="118" t="n">
        <v>2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88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9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90</v>
      </c>
      <c r="B97" s="118" t="n">
        <v>1</v>
      </c>
      <c r="C97" s="122" t="n">
        <v>12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91</v>
      </c>
      <c r="B98" s="118" t="n">
        <v>1</v>
      </c>
      <c r="C98" s="122" t="n">
        <v>54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92</v>
      </c>
      <c r="B99" s="118" t="n">
        <v>4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93</v>
      </c>
      <c r="B100" s="118" t="n">
        <v>1</v>
      </c>
      <c r="C100" s="122" t="n">
        <v>1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94</v>
      </c>
      <c r="B101" s="118" t="n">
        <v>1</v>
      </c>
      <c r="C101" s="122" t="n">
        <v>8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95</v>
      </c>
      <c r="B102" s="118" t="n">
        <v>1</v>
      </c>
      <c r="C102" s="122" t="n">
        <v>7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96</v>
      </c>
      <c r="B103" s="118" t="n">
        <v>1</v>
      </c>
      <c r="C103" s="122" t="n">
        <v>36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97</v>
      </c>
      <c r="B104" s="118" t="n">
        <v>2</v>
      </c>
      <c r="C104" s="122" t="n">
        <v>1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98</v>
      </c>
      <c r="B105" s="118" t="n">
        <v>1</v>
      </c>
      <c r="C105" s="122" t="n">
        <v>23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99</v>
      </c>
      <c r="B106" s="118" t="n">
        <v>1</v>
      </c>
      <c r="C106" s="122" t="n">
        <v>8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1000</v>
      </c>
      <c r="B107" s="118" t="n">
        <v>1</v>
      </c>
      <c r="C107" s="122" t="n">
        <v>26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1001</v>
      </c>
      <c r="B108" s="118" t="n">
        <v>1</v>
      </c>
      <c r="C108" s="122" t="n">
        <v>35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1002</v>
      </c>
      <c r="B109" s="118" t="n">
        <v>1</v>
      </c>
      <c r="C109" s="122" t="n">
        <v>21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1003</v>
      </c>
      <c r="B110" s="118" t="n">
        <v>1</v>
      </c>
      <c r="C110" s="122" t="n">
        <v>8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1004</v>
      </c>
      <c r="B111" s="118" t="n">
        <v>1</v>
      </c>
      <c r="C111" s="122" t="n">
        <v>3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1005</v>
      </c>
      <c r="B112" s="118" t="n">
        <v>1</v>
      </c>
      <c r="C112" s="122" t="n">
        <v>31</v>
      </c>
      <c r="D112" s="121" t="n">
        <v>0.62</v>
      </c>
      <c r="E112" s="121" t="n">
        <v>0.62</v>
      </c>
    </row>
    <row r="113" customFormat="false" ht="15" hidden="false" customHeight="false" outlineLevel="0" collapsed="false">
      <c r="A113" s="117" t="s">
        <v>1006</v>
      </c>
      <c r="B113" s="118" t="n">
        <v>1</v>
      </c>
      <c r="C113" s="122" t="n">
        <v>7</v>
      </c>
      <c r="D113" s="121" t="n">
        <v>0.62</v>
      </c>
      <c r="E113" s="121" t="n">
        <v>0.62</v>
      </c>
    </row>
    <row r="114" customFormat="false" ht="15" hidden="false" customHeight="false" outlineLevel="0" collapsed="false">
      <c r="A114" s="117" t="s">
        <v>1007</v>
      </c>
      <c r="B114" s="118" t="n">
        <v>1</v>
      </c>
      <c r="C114" s="122" t="n">
        <v>16</v>
      </c>
      <c r="D114" s="121" t="n">
        <v>0.61</v>
      </c>
      <c r="E114" s="121" t="n">
        <v>0.62</v>
      </c>
    </row>
    <row r="115" customFormat="false" ht="15" hidden="false" customHeight="false" outlineLevel="0" collapsed="false">
      <c r="A115" s="117" t="s">
        <v>1008</v>
      </c>
      <c r="B115" s="118" t="n">
        <v>1</v>
      </c>
      <c r="C115" s="122" t="n">
        <v>9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1009</v>
      </c>
      <c r="B116" s="118" t="n">
        <v>1</v>
      </c>
      <c r="C116" s="122" t="n">
        <v>13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10</v>
      </c>
      <c r="B117" s="118" t="n">
        <v>2</v>
      </c>
      <c r="C117" s="122" t="n">
        <v>1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11</v>
      </c>
      <c r="B118" s="118" t="n">
        <v>5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12</v>
      </c>
      <c r="B119" s="118" t="n">
        <v>6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13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14</v>
      </c>
      <c r="B121" s="118" t="n">
        <v>1</v>
      </c>
      <c r="C121" s="122" t="n">
        <v>9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15</v>
      </c>
      <c r="B122" s="118" t="n">
        <v>1</v>
      </c>
      <c r="C122" s="122" t="n">
        <v>3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16</v>
      </c>
      <c r="B123" s="118" t="n">
        <v>1</v>
      </c>
      <c r="C123" s="122" t="n">
        <v>31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17</v>
      </c>
      <c r="B124" s="118" t="n">
        <v>1</v>
      </c>
      <c r="C124" s="122" t="n">
        <v>42</v>
      </c>
      <c r="D124" s="121" t="n">
        <v>0.6</v>
      </c>
      <c r="E124" s="121" t="n">
        <v>0.61</v>
      </c>
    </row>
    <row r="125" customFormat="false" ht="15" hidden="false" customHeight="false" outlineLevel="0" collapsed="false">
      <c r="A125" s="117" t="s">
        <v>1018</v>
      </c>
      <c r="B125" s="118" t="n">
        <v>1</v>
      </c>
      <c r="C125" s="122" t="n">
        <v>6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9</v>
      </c>
      <c r="B126" s="118" t="n">
        <v>1</v>
      </c>
      <c r="C126" s="122" t="n">
        <v>19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20</v>
      </c>
      <c r="B127" s="118" t="n">
        <v>1</v>
      </c>
      <c r="C127" s="122" t="n">
        <v>140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21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22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23</v>
      </c>
      <c r="B130" s="118" t="n">
        <v>4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24</v>
      </c>
      <c r="B131" s="118" t="n">
        <v>2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25</v>
      </c>
      <c r="B132" s="118" t="n">
        <v>1</v>
      </c>
      <c r="C132" s="122" t="n">
        <v>1</v>
      </c>
      <c r="D132" s="121" t="n">
        <v>0.59</v>
      </c>
      <c r="E132" s="121" t="n">
        <v>0.6</v>
      </c>
    </row>
    <row r="133" customFormat="false" ht="15" hidden="false" customHeight="false" outlineLevel="0" collapsed="false">
      <c r="A133" s="117" t="s">
        <v>1026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27</v>
      </c>
      <c r="B134" s="118" t="n">
        <v>1</v>
      </c>
      <c r="C134" s="122" t="n">
        <v>2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28</v>
      </c>
      <c r="B135" s="118" t="n">
        <v>1</v>
      </c>
      <c r="C135" s="122" t="n">
        <v>8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9</v>
      </c>
      <c r="B136" s="118" t="n">
        <v>1</v>
      </c>
      <c r="C136" s="122" t="n">
        <v>35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30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31</v>
      </c>
      <c r="B138" s="118" t="n">
        <v>1</v>
      </c>
      <c r="C138" s="122" t="n">
        <v>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32</v>
      </c>
      <c r="B139" s="118" t="n">
        <v>10</v>
      </c>
      <c r="C139" s="122" t="n">
        <v>1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33</v>
      </c>
      <c r="B140" s="118" t="n">
        <v>1</v>
      </c>
      <c r="C140" s="122" t="n">
        <v>3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34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35</v>
      </c>
      <c r="B142" s="118" t="n">
        <v>1</v>
      </c>
      <c r="C142" s="122" t="n">
        <v>11</v>
      </c>
      <c r="D142" s="121" t="n">
        <v>0.6</v>
      </c>
      <c r="E142" s="121" t="n">
        <v>0.59</v>
      </c>
    </row>
    <row r="143" customFormat="false" ht="15" hidden="false" customHeight="false" outlineLevel="0" collapsed="false">
      <c r="A143" s="117" t="s">
        <v>1036</v>
      </c>
      <c r="B143" s="118" t="n">
        <v>1</v>
      </c>
      <c r="C143" s="122" t="n">
        <v>30</v>
      </c>
      <c r="D143" s="121" t="n">
        <v>0.58</v>
      </c>
      <c r="E143" s="121" t="n">
        <v>0.59</v>
      </c>
    </row>
    <row r="144" customFormat="false" ht="15" hidden="false" customHeight="false" outlineLevel="0" collapsed="false">
      <c r="A144" s="117" t="s">
        <v>1037</v>
      </c>
      <c r="B144" s="118" t="n">
        <v>1</v>
      </c>
      <c r="C144" s="122" t="n">
        <v>5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38</v>
      </c>
      <c r="B145" s="118" t="n">
        <v>1</v>
      </c>
      <c r="C145" s="122" t="n">
        <v>31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9</v>
      </c>
      <c r="B146" s="118" t="n">
        <v>1</v>
      </c>
      <c r="C146" s="122" t="n">
        <v>2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40</v>
      </c>
      <c r="B147" s="118" t="n">
        <v>1</v>
      </c>
      <c r="C147" s="122" t="n">
        <v>5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41</v>
      </c>
      <c r="B148" s="118" t="n">
        <v>1</v>
      </c>
      <c r="C148" s="122" t="n">
        <v>5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42</v>
      </c>
      <c r="B149" s="118" t="n">
        <v>1</v>
      </c>
      <c r="C149" s="122" t="n">
        <v>1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43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44</v>
      </c>
      <c r="B151" s="118" t="n">
        <v>1</v>
      </c>
      <c r="C151" s="122" t="n">
        <v>2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45</v>
      </c>
      <c r="B152" s="118" t="n">
        <v>1</v>
      </c>
      <c r="C152" s="122" t="n">
        <v>15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46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47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48</v>
      </c>
      <c r="B155" s="118" t="n">
        <v>1</v>
      </c>
      <c r="C155" s="122" t="n">
        <v>3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9</v>
      </c>
      <c r="B156" s="118" t="n">
        <v>1</v>
      </c>
      <c r="C156" s="122" t="n">
        <v>12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50</v>
      </c>
      <c r="B157" s="118" t="n">
        <v>1</v>
      </c>
      <c r="C157" s="122" t="n">
        <v>4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51</v>
      </c>
      <c r="B158" s="118" t="n">
        <v>2</v>
      </c>
      <c r="C158" s="122" t="n">
        <v>1</v>
      </c>
      <c r="D158" s="121" t="n">
        <v>0.57</v>
      </c>
      <c r="E158" s="121" t="n">
        <v>0.57</v>
      </c>
    </row>
    <row r="159" customFormat="false" ht="15" hidden="false" customHeight="false" outlineLevel="0" collapsed="false">
      <c r="A159" s="117" t="s">
        <v>1052</v>
      </c>
      <c r="B159" s="118" t="n">
        <v>1</v>
      </c>
      <c r="C159" s="122" t="n">
        <v>1</v>
      </c>
      <c r="D159" s="121" t="n">
        <v>0.57</v>
      </c>
      <c r="E159" s="121" t="n">
        <v>0.57</v>
      </c>
    </row>
    <row r="160" customFormat="false" ht="15" hidden="false" customHeight="false" outlineLevel="0" collapsed="false">
      <c r="A160" s="117" t="s">
        <v>1053</v>
      </c>
      <c r="B160" s="118" t="n">
        <v>1</v>
      </c>
      <c r="C160" s="122" t="n">
        <v>64</v>
      </c>
      <c r="D160" s="121" t="n">
        <v>0.56</v>
      </c>
      <c r="E160" s="121" t="n">
        <v>0.57</v>
      </c>
    </row>
    <row r="161" customFormat="false" ht="15" hidden="false" customHeight="false" outlineLevel="0" collapsed="false">
      <c r="A161" s="117" t="s">
        <v>1054</v>
      </c>
      <c r="B161" s="118" t="n">
        <v>1</v>
      </c>
      <c r="C161" s="122" t="n">
        <v>13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55</v>
      </c>
      <c r="B162" s="118" t="n">
        <v>1</v>
      </c>
      <c r="C162" s="122" t="n">
        <v>6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56</v>
      </c>
      <c r="B163" s="118" t="n">
        <v>1</v>
      </c>
      <c r="C163" s="122" t="n">
        <v>10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57</v>
      </c>
      <c r="B164" s="118" t="n">
        <v>1</v>
      </c>
      <c r="C164" s="122" t="n">
        <v>12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58</v>
      </c>
      <c r="B165" s="118" t="n">
        <v>1</v>
      </c>
      <c r="C165" s="122" t="n">
        <v>25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9</v>
      </c>
      <c r="B166" s="118" t="n">
        <v>1</v>
      </c>
      <c r="C166" s="122" t="n">
        <v>39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60</v>
      </c>
      <c r="B167" s="118" t="n">
        <v>1</v>
      </c>
      <c r="C167" s="122" t="n">
        <v>47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61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62</v>
      </c>
      <c r="B169" s="118" t="n">
        <v>1</v>
      </c>
      <c r="C169" s="122" t="n">
        <v>6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63</v>
      </c>
      <c r="B170" s="118" t="n">
        <v>1</v>
      </c>
      <c r="C170" s="122" t="n">
        <v>5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64</v>
      </c>
      <c r="B171" s="118" t="n">
        <v>1</v>
      </c>
      <c r="C171" s="122" t="n">
        <v>5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65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66</v>
      </c>
      <c r="B173" s="118" t="n">
        <v>2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67</v>
      </c>
      <c r="B174" s="118" t="n">
        <v>1</v>
      </c>
      <c r="C174" s="122" t="n">
        <v>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68</v>
      </c>
      <c r="B175" s="118" t="n">
        <v>1</v>
      </c>
      <c r="C175" s="122" t="n">
        <v>9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9</v>
      </c>
      <c r="B176" s="118" t="n">
        <v>1</v>
      </c>
      <c r="C176" s="122" t="n">
        <v>51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70</v>
      </c>
      <c r="B177" s="118" t="n">
        <v>1</v>
      </c>
      <c r="C177" s="122" t="n">
        <v>4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71</v>
      </c>
      <c r="B178" s="118" t="n">
        <v>1</v>
      </c>
      <c r="C178" s="122" t="n">
        <v>16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72</v>
      </c>
      <c r="B179" s="118" t="n">
        <v>1</v>
      </c>
      <c r="C179" s="122" t="n">
        <v>17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73</v>
      </c>
      <c r="B180" s="118" t="n">
        <v>1</v>
      </c>
      <c r="C180" s="122" t="n">
        <v>9</v>
      </c>
      <c r="D180" s="121" t="n">
        <v>0.55</v>
      </c>
      <c r="E180" s="121" t="n">
        <v>0.56</v>
      </c>
    </row>
    <row r="181" customFormat="false" ht="15" hidden="false" customHeight="false" outlineLevel="0" collapsed="false">
      <c r="A181" s="117" t="s">
        <v>1074</v>
      </c>
      <c r="B181" s="118" t="n">
        <v>1</v>
      </c>
      <c r="C181" s="122" t="n">
        <v>4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75</v>
      </c>
      <c r="B182" s="118" t="n">
        <v>1</v>
      </c>
      <c r="C182" s="122" t="n">
        <v>11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76</v>
      </c>
      <c r="B183" s="118" t="n">
        <v>1</v>
      </c>
      <c r="C183" s="122" t="n">
        <v>7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77</v>
      </c>
      <c r="B184" s="118" t="n">
        <v>1</v>
      </c>
      <c r="C184" s="122" t="n">
        <v>18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78</v>
      </c>
      <c r="B185" s="118" t="n">
        <v>1</v>
      </c>
      <c r="C185" s="122" t="n">
        <v>9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9</v>
      </c>
      <c r="B186" s="118" t="n">
        <v>1</v>
      </c>
      <c r="C186" s="122" t="n">
        <v>16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80</v>
      </c>
      <c r="B187" s="118" t="n">
        <v>1</v>
      </c>
      <c r="C187" s="122" t="n">
        <v>5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81</v>
      </c>
      <c r="B188" s="118" t="n">
        <v>1</v>
      </c>
      <c r="C188" s="122" t="n">
        <v>10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82</v>
      </c>
      <c r="B189" s="118" t="n">
        <v>3</v>
      </c>
      <c r="C189" s="122" t="n">
        <v>1</v>
      </c>
      <c r="D189" s="121" t="n">
        <v>0.56</v>
      </c>
      <c r="E189" s="121" t="n">
        <v>0.56</v>
      </c>
    </row>
    <row r="190" customFormat="false" ht="15" hidden="false" customHeight="false" outlineLevel="0" collapsed="false">
      <c r="A190" s="117" t="s">
        <v>1083</v>
      </c>
      <c r="B190" s="118" t="n">
        <v>1</v>
      </c>
      <c r="C190" s="122" t="n">
        <v>1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84</v>
      </c>
      <c r="B191" s="118" t="n">
        <v>1</v>
      </c>
      <c r="C191" s="122" t="n">
        <v>5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85</v>
      </c>
      <c r="B192" s="118" t="n">
        <v>3</v>
      </c>
      <c r="C192" s="122" t="n">
        <v>1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86</v>
      </c>
      <c r="B193" s="118" t="n">
        <v>1</v>
      </c>
      <c r="C193" s="122" t="n">
        <v>1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87</v>
      </c>
      <c r="B194" s="118" t="n">
        <v>1</v>
      </c>
      <c r="C194" s="122" t="n">
        <v>18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88</v>
      </c>
      <c r="B195" s="118" t="n">
        <v>1</v>
      </c>
      <c r="C195" s="122" t="n">
        <v>6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89</v>
      </c>
      <c r="B196" s="118" t="n">
        <v>1</v>
      </c>
      <c r="C196" s="122" t="n">
        <v>5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90</v>
      </c>
      <c r="B197" s="118" t="n">
        <v>1</v>
      </c>
      <c r="C197" s="122" t="n">
        <v>24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91</v>
      </c>
      <c r="B198" s="118" t="n">
        <v>1</v>
      </c>
      <c r="C198" s="122" t="n">
        <v>20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92</v>
      </c>
      <c r="B199" s="118" t="n">
        <v>1</v>
      </c>
      <c r="C199" s="122" t="n">
        <v>14</v>
      </c>
      <c r="D199" s="121" t="n">
        <v>0.55</v>
      </c>
      <c r="E199" s="121" t="n">
        <v>0.55</v>
      </c>
    </row>
    <row r="200" customFormat="false" ht="15" hidden="false" customHeight="false" outlineLevel="0" collapsed="false">
      <c r="A200" s="117" t="s">
        <v>1093</v>
      </c>
      <c r="B200" s="118" t="n">
        <v>1</v>
      </c>
      <c r="C200" s="122" t="n">
        <v>9</v>
      </c>
      <c r="D200" s="121" t="n">
        <v>0.55</v>
      </c>
      <c r="E200" s="121" t="n">
        <v>0.55</v>
      </c>
    </row>
    <row r="201" customFormat="false" ht="15" hidden="false" customHeight="false" outlineLevel="0" collapsed="false">
      <c r="A201" s="117" t="s">
        <v>1094</v>
      </c>
      <c r="B201" s="118" t="n">
        <v>1</v>
      </c>
      <c r="C201" s="122" t="n">
        <v>7</v>
      </c>
      <c r="D201" s="121" t="n">
        <v>0.55</v>
      </c>
      <c r="E201" s="121" t="n">
        <v>0.55</v>
      </c>
    </row>
    <row r="202" customFormat="false" ht="15" hidden="false" customHeight="false" outlineLevel="0" collapsed="false">
      <c r="A202" s="117" t="s">
        <v>1095</v>
      </c>
      <c r="B202" s="118" t="n">
        <v>1</v>
      </c>
      <c r="C202" s="122" t="n">
        <v>20</v>
      </c>
      <c r="D202" s="121" t="n">
        <v>0.55</v>
      </c>
      <c r="E202" s="121" t="n">
        <v>0.55</v>
      </c>
    </row>
    <row r="203" customFormat="false" ht="15" hidden="false" customHeight="false" outlineLevel="0" collapsed="false">
      <c r="A203" s="117" t="s">
        <v>1096</v>
      </c>
      <c r="B203" s="118" t="n">
        <v>1</v>
      </c>
      <c r="C203" s="122" t="n">
        <v>10</v>
      </c>
      <c r="D203" s="121" t="n">
        <v>0.55</v>
      </c>
      <c r="E203" s="121" t="n">
        <v>0.55</v>
      </c>
    </row>
    <row r="204" customFormat="false" ht="15" hidden="false" customHeight="false" outlineLevel="0" collapsed="false">
      <c r="A204" s="117" t="s">
        <v>1097</v>
      </c>
      <c r="B204" s="118" t="n">
        <v>7</v>
      </c>
      <c r="C204" s="122" t="n">
        <v>1</v>
      </c>
      <c r="D204" s="121" t="n">
        <v>0.55</v>
      </c>
      <c r="E204" s="121" t="n">
        <v>0.55</v>
      </c>
    </row>
    <row r="205" customFormat="false" ht="15" hidden="false" customHeight="false" outlineLevel="0" collapsed="false">
      <c r="A205" s="117" t="s">
        <v>1098</v>
      </c>
      <c r="B205" s="118" t="n">
        <v>1</v>
      </c>
      <c r="C205" s="122" t="n">
        <v>2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99</v>
      </c>
      <c r="B206" s="118" t="n">
        <v>1</v>
      </c>
      <c r="C206" s="122" t="n">
        <v>9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100</v>
      </c>
      <c r="B207" s="118" t="n">
        <v>1</v>
      </c>
      <c r="C207" s="122" t="n">
        <v>4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101</v>
      </c>
      <c r="B208" s="118" t="n">
        <v>1</v>
      </c>
      <c r="C208" s="122" t="n">
        <v>4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102</v>
      </c>
      <c r="B209" s="118" t="n">
        <v>1</v>
      </c>
      <c r="C209" s="122" t="n">
        <v>11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103</v>
      </c>
      <c r="B210" s="118" t="n">
        <v>1</v>
      </c>
      <c r="C210" s="122" t="n">
        <v>7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104</v>
      </c>
      <c r="B211" s="118" t="n">
        <v>1</v>
      </c>
      <c r="C211" s="122" t="n">
        <v>3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105</v>
      </c>
      <c r="B212" s="118" t="n">
        <v>1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106</v>
      </c>
      <c r="B213" s="118" t="n">
        <v>4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107</v>
      </c>
      <c r="B214" s="118" t="n">
        <v>2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108</v>
      </c>
      <c r="B215" s="118" t="n">
        <v>1</v>
      </c>
      <c r="C215" s="122" t="n">
        <v>4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9</v>
      </c>
      <c r="B216" s="118" t="n">
        <v>1</v>
      </c>
      <c r="C216" s="122" t="n">
        <v>3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10</v>
      </c>
      <c r="B217" s="118" t="n">
        <v>1</v>
      </c>
      <c r="C217" s="122" t="n">
        <v>120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11</v>
      </c>
      <c r="B218" s="118" t="n">
        <v>1</v>
      </c>
      <c r="C218" s="122" t="n">
        <v>15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12</v>
      </c>
      <c r="B219" s="118" t="n">
        <v>1</v>
      </c>
      <c r="C219" s="122" t="n">
        <v>9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13</v>
      </c>
      <c r="B220" s="118" t="n">
        <v>1</v>
      </c>
      <c r="C220" s="122" t="n">
        <v>6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14</v>
      </c>
      <c r="B221" s="118" t="n">
        <v>1</v>
      </c>
      <c r="C221" s="122" t="n">
        <v>12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15</v>
      </c>
      <c r="B222" s="118" t="n">
        <v>1</v>
      </c>
      <c r="C222" s="122" t="n">
        <v>6</v>
      </c>
      <c r="D222" s="121" t="n">
        <v>0.52</v>
      </c>
      <c r="E222" s="121" t="n">
        <v>0.53</v>
      </c>
    </row>
    <row r="223" customFormat="false" ht="15" hidden="false" customHeight="false" outlineLevel="0" collapsed="false">
      <c r="A223" s="117" t="s">
        <v>1116</v>
      </c>
      <c r="B223" s="118" t="n">
        <v>1</v>
      </c>
      <c r="C223" s="122" t="n">
        <v>8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17</v>
      </c>
      <c r="B224" s="118" t="n">
        <v>3</v>
      </c>
      <c r="C224" s="122" t="n">
        <v>1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18</v>
      </c>
      <c r="B225" s="118" t="n">
        <v>1</v>
      </c>
      <c r="C225" s="122" t="n">
        <v>1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19</v>
      </c>
      <c r="B226" s="118" t="n">
        <v>1</v>
      </c>
      <c r="C226" s="122" t="n">
        <v>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20</v>
      </c>
      <c r="B227" s="118" t="n">
        <v>1</v>
      </c>
      <c r="C227" s="122" t="n">
        <v>1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21</v>
      </c>
      <c r="B228" s="118" t="n">
        <v>1</v>
      </c>
      <c r="C228" s="122" t="n">
        <v>10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22</v>
      </c>
      <c r="B229" s="118" t="n">
        <v>1</v>
      </c>
      <c r="C229" s="122" t="n">
        <v>46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23</v>
      </c>
      <c r="B230" s="118" t="n">
        <v>1</v>
      </c>
      <c r="C230" s="122" t="n">
        <v>29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24</v>
      </c>
      <c r="B231" s="118" t="n">
        <v>1</v>
      </c>
      <c r="C231" s="122" t="n">
        <v>6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25</v>
      </c>
      <c r="B232" s="118" t="n">
        <v>1</v>
      </c>
      <c r="C232" s="122" t="n">
        <v>25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26</v>
      </c>
      <c r="B233" s="118" t="n">
        <v>1</v>
      </c>
      <c r="C233" s="122" t="n">
        <v>5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27</v>
      </c>
      <c r="B234" s="118" t="n">
        <v>1</v>
      </c>
      <c r="C234" s="122" t="n">
        <v>2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28</v>
      </c>
      <c r="B235" s="118" t="n">
        <v>2</v>
      </c>
      <c r="C235" s="122" t="n">
        <v>1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29</v>
      </c>
      <c r="B236" s="118" t="n">
        <v>1</v>
      </c>
      <c r="C236" s="122" t="n">
        <v>1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30</v>
      </c>
      <c r="B237" s="118" t="n">
        <v>1</v>
      </c>
      <c r="C237" s="122" t="n">
        <v>60</v>
      </c>
      <c r="D237" s="121" t="n">
        <v>0.5</v>
      </c>
      <c r="E237" s="121" t="n">
        <v>0.51</v>
      </c>
    </row>
    <row r="238" customFormat="false" ht="15" hidden="false" customHeight="false" outlineLevel="0" collapsed="false">
      <c r="A238" s="117" t="s">
        <v>1131</v>
      </c>
      <c r="B238" s="118" t="n">
        <v>1</v>
      </c>
      <c r="C238" s="122" t="n">
        <v>12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32</v>
      </c>
      <c r="B239" s="118" t="n">
        <v>1</v>
      </c>
      <c r="C239" s="122" t="n">
        <v>69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33</v>
      </c>
      <c r="B240" s="118" t="n">
        <v>1</v>
      </c>
      <c r="C240" s="122" t="n">
        <v>14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34</v>
      </c>
      <c r="B241" s="118" t="n">
        <v>1</v>
      </c>
      <c r="C241" s="122" t="n">
        <v>11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35</v>
      </c>
      <c r="B242" s="118" t="n">
        <v>1</v>
      </c>
      <c r="C242" s="122" t="n">
        <v>6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36</v>
      </c>
      <c r="B243" s="118" t="n">
        <v>1</v>
      </c>
      <c r="C243" s="122" t="n">
        <v>1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37</v>
      </c>
      <c r="B244" s="118" t="n">
        <v>1</v>
      </c>
      <c r="C244" s="122" t="n">
        <v>1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38</v>
      </c>
      <c r="B245" s="118" t="n">
        <v>1</v>
      </c>
      <c r="C245" s="122" t="n">
        <v>4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39</v>
      </c>
      <c r="B246" s="118" t="n">
        <v>1</v>
      </c>
      <c r="C246" s="122" t="n">
        <v>3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40</v>
      </c>
      <c r="B247" s="118" t="n">
        <v>1</v>
      </c>
      <c r="C247" s="122" t="n">
        <v>2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41</v>
      </c>
      <c r="B248" s="118" t="n">
        <v>1</v>
      </c>
      <c r="C248" s="122" t="n">
        <v>8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42</v>
      </c>
      <c r="B249" s="118" t="n">
        <v>1</v>
      </c>
      <c r="C249" s="122" t="n">
        <v>5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43</v>
      </c>
      <c r="B250" s="118" t="n">
        <v>1</v>
      </c>
      <c r="C250" s="122" t="n">
        <v>3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44</v>
      </c>
      <c r="B251" s="118" t="n">
        <v>1</v>
      </c>
      <c r="C251" s="122" t="n">
        <v>12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45</v>
      </c>
      <c r="B252" s="118" t="n">
        <v>1</v>
      </c>
      <c r="C252" s="122" t="n">
        <v>4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46</v>
      </c>
      <c r="B253" s="118" t="n">
        <v>1</v>
      </c>
      <c r="C253" s="122" t="n">
        <v>1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47</v>
      </c>
      <c r="B254" s="118" t="n">
        <v>1</v>
      </c>
      <c r="C254" s="122" t="n">
        <v>4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48</v>
      </c>
      <c r="B255" s="118" t="n">
        <v>1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49</v>
      </c>
      <c r="B256" s="118" t="n">
        <v>2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50</v>
      </c>
      <c r="B257" s="118" t="n">
        <v>2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51</v>
      </c>
      <c r="B258" s="118" t="n">
        <v>3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52</v>
      </c>
      <c r="B259" s="118" t="n">
        <v>1</v>
      </c>
      <c r="C259" s="122" t="n">
        <v>19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53</v>
      </c>
      <c r="B260" s="118" t="n">
        <v>1</v>
      </c>
      <c r="C260" s="122" t="n">
        <v>12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54</v>
      </c>
      <c r="B261" s="118" t="n">
        <v>1</v>
      </c>
      <c r="C261" s="122" t="n">
        <v>10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55</v>
      </c>
      <c r="B262" s="118" t="n">
        <v>1</v>
      </c>
      <c r="C262" s="122" t="n">
        <v>3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56</v>
      </c>
      <c r="B263" s="118" t="n">
        <v>1</v>
      </c>
      <c r="C263" s="122" t="n">
        <v>15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57</v>
      </c>
      <c r="B264" s="118" t="n">
        <v>1</v>
      </c>
      <c r="C264" s="122" t="n">
        <v>9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58</v>
      </c>
      <c r="B265" s="118" t="n">
        <v>13</v>
      </c>
      <c r="C265" s="122" t="n">
        <v>1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59</v>
      </c>
      <c r="B266" s="118" t="n">
        <v>5</v>
      </c>
      <c r="C266" s="122" t="n">
        <v>1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60</v>
      </c>
      <c r="B267" s="118" t="n">
        <v>3</v>
      </c>
      <c r="C267" s="122" t="n">
        <v>1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61</v>
      </c>
      <c r="B268" s="118" t="n">
        <v>1</v>
      </c>
      <c r="C268" s="122" t="n">
        <v>1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62</v>
      </c>
      <c r="B269" s="118" t="n">
        <v>1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63</v>
      </c>
      <c r="B270" s="118" t="n">
        <v>2</v>
      </c>
      <c r="C270" s="122" t="n">
        <v>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64</v>
      </c>
      <c r="B271" s="118" t="n">
        <v>1</v>
      </c>
      <c r="C271" s="122" t="n">
        <v>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65</v>
      </c>
      <c r="B272" s="118" t="n">
        <v>1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66</v>
      </c>
      <c r="B273" s="118" t="n">
        <v>1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67</v>
      </c>
      <c r="B274" s="118" t="n">
        <v>1</v>
      </c>
      <c r="C274" s="122" t="n">
        <v>4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68</v>
      </c>
      <c r="B275" s="118" t="n">
        <v>2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9</v>
      </c>
      <c r="B276" s="118" t="n">
        <v>1</v>
      </c>
      <c r="C276" s="122" t="n">
        <v>3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70</v>
      </c>
      <c r="B277" s="118" t="n">
        <v>1</v>
      </c>
      <c r="C277" s="122" t="n">
        <v>20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71</v>
      </c>
      <c r="B278" s="118" t="n">
        <v>1</v>
      </c>
      <c r="C278" s="122" t="n">
        <v>8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72</v>
      </c>
      <c r="B279" s="118" t="n">
        <v>1</v>
      </c>
      <c r="C279" s="122" t="n">
        <v>5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73</v>
      </c>
      <c r="B280" s="118" t="n">
        <v>1</v>
      </c>
      <c r="C280" s="122" t="n">
        <v>4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74</v>
      </c>
      <c r="B281" s="118" t="n">
        <v>1</v>
      </c>
      <c r="C281" s="122" t="n">
        <v>14</v>
      </c>
      <c r="D281" s="121" t="n">
        <v>0.47</v>
      </c>
      <c r="E281" s="121" t="n">
        <v>0.48</v>
      </c>
    </row>
    <row r="282" customFormat="false" ht="15" hidden="false" customHeight="false" outlineLevel="0" collapsed="false">
      <c r="A282" s="117" t="s">
        <v>1175</v>
      </c>
      <c r="B282" s="118" t="n">
        <v>5</v>
      </c>
      <c r="C282" s="122" t="n">
        <v>1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76</v>
      </c>
      <c r="B283" s="118" t="n">
        <v>2</v>
      </c>
      <c r="C283" s="122" t="n">
        <v>1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77</v>
      </c>
      <c r="B284" s="118" t="n">
        <v>1</v>
      </c>
      <c r="C284" s="122" t="n">
        <v>1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78</v>
      </c>
      <c r="B285" s="118" t="n">
        <v>2</v>
      </c>
      <c r="C285" s="122" t="n">
        <v>1</v>
      </c>
      <c r="D285" s="121" t="n">
        <v>0.46</v>
      </c>
      <c r="E285" s="121" t="n">
        <v>0.47</v>
      </c>
    </row>
    <row r="286" customFormat="false" ht="15" hidden="false" customHeight="false" outlineLevel="0" collapsed="false">
      <c r="A286" s="117" t="s">
        <v>1179</v>
      </c>
      <c r="B286" s="118" t="n">
        <v>1</v>
      </c>
      <c r="C286" s="122" t="n">
        <v>2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80</v>
      </c>
      <c r="B287" s="118" t="n">
        <v>4</v>
      </c>
      <c r="C287" s="122" t="n">
        <v>1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81</v>
      </c>
      <c r="B288" s="118" t="n">
        <v>1</v>
      </c>
      <c r="C288" s="122" t="n">
        <v>14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82</v>
      </c>
      <c r="B289" s="118" t="n">
        <v>1</v>
      </c>
      <c r="C289" s="122" t="n">
        <v>16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83</v>
      </c>
      <c r="B290" s="118" t="n">
        <v>1</v>
      </c>
      <c r="C290" s="122" t="n">
        <v>6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84</v>
      </c>
      <c r="B291" s="118" t="n">
        <v>1</v>
      </c>
      <c r="C291" s="122" t="n">
        <v>21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85</v>
      </c>
      <c r="B292" s="118" t="n">
        <v>1</v>
      </c>
      <c r="C292" s="122" t="n">
        <v>2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86</v>
      </c>
      <c r="B293" s="118" t="n">
        <v>1</v>
      </c>
      <c r="C293" s="122" t="n">
        <v>14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87</v>
      </c>
      <c r="B294" s="118" t="n">
        <v>1</v>
      </c>
      <c r="C294" s="122" t="n">
        <v>19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88</v>
      </c>
      <c r="B295" s="118" t="n">
        <v>1</v>
      </c>
      <c r="C295" s="122" t="n">
        <v>2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9</v>
      </c>
      <c r="B296" s="118" t="n">
        <v>1</v>
      </c>
      <c r="C296" s="122" t="n">
        <v>13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90</v>
      </c>
      <c r="B297" s="118" t="n">
        <v>1</v>
      </c>
      <c r="C297" s="122" t="n">
        <v>8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91</v>
      </c>
      <c r="B298" s="118" t="n">
        <v>1</v>
      </c>
      <c r="C298" s="122" t="n">
        <v>3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92</v>
      </c>
      <c r="B299" s="118" t="n">
        <v>1</v>
      </c>
      <c r="C299" s="122" t="n">
        <v>3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93</v>
      </c>
      <c r="B300" s="118" t="n">
        <v>1</v>
      </c>
      <c r="C300" s="122" t="n">
        <v>21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94</v>
      </c>
      <c r="B301" s="118" t="n">
        <v>1</v>
      </c>
      <c r="C301" s="122" t="n">
        <v>6</v>
      </c>
      <c r="D301" s="121" t="n">
        <v>0.47</v>
      </c>
      <c r="E301" s="121" t="n">
        <v>0.47</v>
      </c>
    </row>
    <row r="302" customFormat="false" ht="15" hidden="false" customHeight="false" outlineLevel="0" collapsed="false">
      <c r="A302" s="117" t="s">
        <v>1195</v>
      </c>
      <c r="B302" s="118" t="n">
        <v>1</v>
      </c>
      <c r="C302" s="122" t="n">
        <v>1</v>
      </c>
      <c r="D302" s="121" t="n">
        <v>0.47</v>
      </c>
      <c r="E302" s="121" t="n">
        <v>0.47</v>
      </c>
    </row>
    <row r="303" customFormat="false" ht="15" hidden="false" customHeight="false" outlineLevel="0" collapsed="false">
      <c r="A303" s="117" t="s">
        <v>1196</v>
      </c>
      <c r="B303" s="118" t="n">
        <v>2</v>
      </c>
      <c r="C303" s="122" t="n">
        <v>1</v>
      </c>
      <c r="D303" s="121" t="n">
        <v>0.47</v>
      </c>
      <c r="E303" s="121" t="n">
        <v>0.47</v>
      </c>
    </row>
    <row r="304" customFormat="false" ht="15" hidden="false" customHeight="false" outlineLevel="0" collapsed="false">
      <c r="A304" s="117" t="s">
        <v>1197</v>
      </c>
      <c r="B304" s="118" t="n">
        <v>3</v>
      </c>
      <c r="C304" s="122" t="n">
        <v>1</v>
      </c>
      <c r="D304" s="121" t="n">
        <v>0.47</v>
      </c>
      <c r="E304" s="121" t="n">
        <v>0.47</v>
      </c>
    </row>
    <row r="305" customFormat="false" ht="15" hidden="false" customHeight="false" outlineLevel="0" collapsed="false">
      <c r="A305" s="117" t="s">
        <v>1198</v>
      </c>
      <c r="B305" s="118" t="n">
        <v>1</v>
      </c>
      <c r="C305" s="122" t="n">
        <v>1</v>
      </c>
      <c r="D305" s="121" t="n">
        <v>0.46</v>
      </c>
      <c r="E305" s="121" t="n">
        <v>0.47</v>
      </c>
    </row>
    <row r="306" customFormat="false" ht="15" hidden="false" customHeight="false" outlineLevel="0" collapsed="false">
      <c r="A306" s="117" t="s">
        <v>1199</v>
      </c>
      <c r="B306" s="118" t="n">
        <v>3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200</v>
      </c>
      <c r="B307" s="118" t="n">
        <v>1</v>
      </c>
      <c r="C307" s="122" t="n">
        <v>2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201</v>
      </c>
      <c r="B308" s="118" t="n">
        <v>2</v>
      </c>
      <c r="C308" s="122" t="n">
        <v>1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202</v>
      </c>
      <c r="B309" s="118" t="n">
        <v>1</v>
      </c>
      <c r="C309" s="122" t="n">
        <v>8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203</v>
      </c>
      <c r="B310" s="118" t="n">
        <v>1</v>
      </c>
      <c r="C310" s="122" t="n">
        <v>51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204</v>
      </c>
      <c r="B311" s="118" t="n">
        <v>1</v>
      </c>
      <c r="C311" s="122" t="n">
        <v>3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205</v>
      </c>
      <c r="B312" s="118" t="n">
        <v>1</v>
      </c>
      <c r="C312" s="122" t="n">
        <v>7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206</v>
      </c>
      <c r="B313" s="118" t="n">
        <v>1</v>
      </c>
      <c r="C313" s="122" t="n">
        <v>5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207</v>
      </c>
      <c r="B314" s="118" t="n">
        <v>1</v>
      </c>
      <c r="C314" s="122" t="n">
        <v>5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208</v>
      </c>
      <c r="B315" s="118" t="n">
        <v>1</v>
      </c>
      <c r="C315" s="122" t="n">
        <v>9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09</v>
      </c>
      <c r="B316" s="118" t="n">
        <v>1</v>
      </c>
      <c r="C316" s="122" t="n">
        <v>5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210</v>
      </c>
      <c r="B317" s="118" t="n">
        <v>1</v>
      </c>
      <c r="C317" s="122" t="n">
        <v>24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211</v>
      </c>
      <c r="B318" s="118" t="n">
        <v>1</v>
      </c>
      <c r="C318" s="122" t="n">
        <v>9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212</v>
      </c>
      <c r="B319" s="118" t="n">
        <v>1</v>
      </c>
      <c r="C319" s="122" t="n">
        <v>8</v>
      </c>
      <c r="D319" s="121" t="n">
        <v>0.46</v>
      </c>
      <c r="E319" s="121" t="n">
        <v>0.46</v>
      </c>
    </row>
    <row r="320" customFormat="false" ht="15" hidden="false" customHeight="false" outlineLevel="0" collapsed="false">
      <c r="A320" s="117" t="s">
        <v>1213</v>
      </c>
      <c r="B320" s="118" t="n">
        <v>1</v>
      </c>
      <c r="C320" s="122" t="n">
        <v>8</v>
      </c>
      <c r="D320" s="121" t="n">
        <v>0.46</v>
      </c>
      <c r="E320" s="121" t="n">
        <v>0.46</v>
      </c>
    </row>
    <row r="321" customFormat="false" ht="15" hidden="false" customHeight="false" outlineLevel="0" collapsed="false">
      <c r="A321" s="117" t="s">
        <v>1214</v>
      </c>
      <c r="B321" s="118" t="n">
        <v>2</v>
      </c>
      <c r="C321" s="122" t="n">
        <v>1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15</v>
      </c>
      <c r="B322" s="118" t="n">
        <v>2</v>
      </c>
      <c r="C322" s="122" t="n">
        <v>1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16</v>
      </c>
      <c r="B323" s="118" t="n">
        <v>1</v>
      </c>
      <c r="C323" s="122" t="n">
        <v>2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17</v>
      </c>
      <c r="B324" s="118" t="n">
        <v>4</v>
      </c>
      <c r="C324" s="122" t="n">
        <v>1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18</v>
      </c>
      <c r="B325" s="118" t="n">
        <v>1</v>
      </c>
      <c r="C325" s="122" t="n">
        <v>1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19</v>
      </c>
      <c r="B326" s="118" t="n">
        <v>1</v>
      </c>
      <c r="C326" s="122" t="n">
        <v>2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20</v>
      </c>
      <c r="B327" s="118" t="n">
        <v>3</v>
      </c>
      <c r="C327" s="122" t="n">
        <v>1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21</v>
      </c>
      <c r="B328" s="118" t="n">
        <v>1</v>
      </c>
      <c r="C328" s="122" t="n">
        <v>9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22</v>
      </c>
      <c r="B329" s="118" t="n">
        <v>1</v>
      </c>
      <c r="C329" s="122" t="n">
        <v>35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23</v>
      </c>
      <c r="B330" s="118" t="n">
        <v>1</v>
      </c>
      <c r="C330" s="122" t="n">
        <v>10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24</v>
      </c>
      <c r="B331" s="118" t="n">
        <v>1</v>
      </c>
      <c r="C331" s="122" t="n">
        <v>7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25</v>
      </c>
      <c r="B332" s="118" t="n">
        <v>1</v>
      </c>
      <c r="C332" s="122" t="n">
        <v>3</v>
      </c>
      <c r="D332" s="121" t="n">
        <v>0.44</v>
      </c>
      <c r="E332" s="121" t="n">
        <v>0.45</v>
      </c>
    </row>
    <row r="333" customFormat="false" ht="15" hidden="false" customHeight="false" outlineLevel="0" collapsed="false">
      <c r="A333" s="117" t="s">
        <v>1226</v>
      </c>
      <c r="B333" s="118" t="n">
        <v>1</v>
      </c>
      <c r="C333" s="122" t="n">
        <v>3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27</v>
      </c>
      <c r="B334" s="118" t="n">
        <v>1</v>
      </c>
      <c r="C334" s="122" t="n">
        <v>11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28</v>
      </c>
      <c r="B335" s="118" t="n">
        <v>1</v>
      </c>
      <c r="C335" s="122" t="n">
        <v>3</v>
      </c>
      <c r="D335" s="121" t="n">
        <v>0.45</v>
      </c>
      <c r="E335" s="121" t="n">
        <v>0.45</v>
      </c>
    </row>
    <row r="336" customFormat="false" ht="15" hidden="false" customHeight="false" outlineLevel="0" collapsed="false">
      <c r="A336" s="117" t="s">
        <v>1229</v>
      </c>
      <c r="B336" s="118" t="n">
        <v>1</v>
      </c>
      <c r="C336" s="122" t="n">
        <v>18</v>
      </c>
      <c r="D336" s="121" t="n">
        <v>0.45</v>
      </c>
      <c r="E336" s="121" t="n">
        <v>0.45</v>
      </c>
    </row>
    <row r="337" customFormat="false" ht="15" hidden="false" customHeight="false" outlineLevel="0" collapsed="false">
      <c r="A337" s="117" t="s">
        <v>1230</v>
      </c>
      <c r="B337" s="118" t="n">
        <v>2</v>
      </c>
      <c r="C337" s="122" t="n">
        <v>1</v>
      </c>
      <c r="D337" s="121" t="n">
        <v>0.44</v>
      </c>
      <c r="E337" s="121" t="n">
        <v>0.44</v>
      </c>
    </row>
    <row r="338" customFormat="false" ht="15" hidden="false" customHeight="false" outlineLevel="0" collapsed="false">
      <c r="A338" s="117" t="s">
        <v>1231</v>
      </c>
      <c r="B338" s="118" t="n">
        <v>1</v>
      </c>
      <c r="C338" s="122" t="n">
        <v>1</v>
      </c>
      <c r="D338" s="121" t="n">
        <v>0.44</v>
      </c>
      <c r="E338" s="121" t="n">
        <v>0.44</v>
      </c>
    </row>
    <row r="339" customFormat="false" ht="15" hidden="false" customHeight="false" outlineLevel="0" collapsed="false">
      <c r="A339" s="117" t="s">
        <v>1232</v>
      </c>
      <c r="B339" s="118" t="n">
        <v>4</v>
      </c>
      <c r="C339" s="122" t="n">
        <v>1</v>
      </c>
      <c r="D339" s="121" t="n">
        <v>0.44</v>
      </c>
      <c r="E339" s="121" t="n">
        <v>0.44</v>
      </c>
    </row>
    <row r="340" customFormat="false" ht="15" hidden="false" customHeight="false" outlineLevel="0" collapsed="false">
      <c r="A340" s="117" t="s">
        <v>1233</v>
      </c>
      <c r="B340" s="118" t="n">
        <v>2</v>
      </c>
      <c r="C340" s="122" t="n">
        <v>1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34</v>
      </c>
      <c r="B341" s="118" t="n">
        <v>1</v>
      </c>
      <c r="C341" s="122" t="n">
        <v>3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35</v>
      </c>
      <c r="B342" s="118" t="n">
        <v>1</v>
      </c>
      <c r="C342" s="122" t="n">
        <v>2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36</v>
      </c>
      <c r="B343" s="118" t="n">
        <v>1</v>
      </c>
      <c r="C343" s="122" t="n">
        <v>5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37</v>
      </c>
      <c r="B344" s="118" t="n">
        <v>1</v>
      </c>
      <c r="C344" s="122" t="n">
        <v>18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38</v>
      </c>
      <c r="B345" s="118" t="n">
        <v>1</v>
      </c>
      <c r="C345" s="122" t="n">
        <v>10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39</v>
      </c>
      <c r="B346" s="118" t="n">
        <v>1</v>
      </c>
      <c r="C346" s="122" t="n">
        <v>5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40</v>
      </c>
      <c r="B347" s="118" t="n">
        <v>1</v>
      </c>
      <c r="C347" s="122" t="n">
        <v>13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41</v>
      </c>
      <c r="B348" s="118" t="n">
        <v>2</v>
      </c>
      <c r="C348" s="122" t="n">
        <v>1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42</v>
      </c>
      <c r="B349" s="118" t="n">
        <v>1</v>
      </c>
      <c r="C349" s="122" t="n">
        <v>2</v>
      </c>
      <c r="D349" s="121" t="n">
        <v>0.44</v>
      </c>
      <c r="E349" s="121" t="n">
        <v>0.44</v>
      </c>
    </row>
    <row r="350" customFormat="false" ht="15" hidden="false" customHeight="false" outlineLevel="0" collapsed="false">
      <c r="A350" s="117" t="s">
        <v>1243</v>
      </c>
      <c r="B350" s="118" t="n">
        <v>6</v>
      </c>
      <c r="C350" s="122" t="n">
        <v>1</v>
      </c>
      <c r="D350" s="121" t="n">
        <v>0.44</v>
      </c>
      <c r="E350" s="121" t="n">
        <v>0.44</v>
      </c>
    </row>
    <row r="351" customFormat="false" ht="15" hidden="false" customHeight="false" outlineLevel="0" collapsed="false">
      <c r="A351" s="117" t="s">
        <v>1244</v>
      </c>
      <c r="B351" s="118" t="n">
        <v>2</v>
      </c>
      <c r="C351" s="122" t="n">
        <v>1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45</v>
      </c>
      <c r="B352" s="118" t="n">
        <v>1</v>
      </c>
      <c r="C352" s="122" t="n">
        <v>8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46</v>
      </c>
      <c r="B353" s="118" t="n">
        <v>1</v>
      </c>
      <c r="C353" s="122" t="n">
        <v>6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47</v>
      </c>
      <c r="B354" s="118" t="n">
        <v>1</v>
      </c>
      <c r="C354" s="122" t="n">
        <v>10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48</v>
      </c>
      <c r="B355" s="118" t="n">
        <v>1</v>
      </c>
      <c r="C355" s="122" t="n">
        <v>41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49</v>
      </c>
      <c r="B356" s="118" t="n">
        <v>1</v>
      </c>
      <c r="C356" s="122" t="n">
        <v>19</v>
      </c>
      <c r="D356" s="121" t="n">
        <v>0.43</v>
      </c>
      <c r="E356" s="121" t="n">
        <v>0.43</v>
      </c>
    </row>
    <row r="357" customFormat="false" ht="15" hidden="false" customHeight="false" outlineLevel="0" collapsed="false">
      <c r="A357" s="117" t="s">
        <v>1250</v>
      </c>
      <c r="B357" s="118" t="n">
        <v>1</v>
      </c>
      <c r="C357" s="122" t="n">
        <v>1</v>
      </c>
      <c r="D357" s="121" t="n">
        <v>0.43</v>
      </c>
      <c r="E357" s="121" t="n">
        <v>0.43</v>
      </c>
    </row>
    <row r="358" customFormat="false" ht="15" hidden="false" customHeight="false" outlineLevel="0" collapsed="false">
      <c r="A358" s="117" t="s">
        <v>1251</v>
      </c>
      <c r="B358" s="118" t="n">
        <v>1</v>
      </c>
      <c r="C358" s="122" t="n">
        <v>12</v>
      </c>
      <c r="D358" s="121" t="n">
        <v>0.43</v>
      </c>
      <c r="E358" s="121" t="n">
        <v>0.43</v>
      </c>
    </row>
    <row r="359" customFormat="false" ht="15" hidden="false" customHeight="false" outlineLevel="0" collapsed="false">
      <c r="A359" s="117" t="s">
        <v>1252</v>
      </c>
      <c r="B359" s="118" t="n">
        <v>1</v>
      </c>
      <c r="C359" s="122" t="n">
        <v>9</v>
      </c>
      <c r="D359" s="121" t="n">
        <v>0.43</v>
      </c>
      <c r="E359" s="121" t="n">
        <v>0.43</v>
      </c>
    </row>
    <row r="360" customFormat="false" ht="15" hidden="false" customHeight="false" outlineLevel="0" collapsed="false">
      <c r="A360" s="117" t="s">
        <v>1253</v>
      </c>
      <c r="B360" s="118" t="n">
        <v>1</v>
      </c>
      <c r="C360" s="122" t="n">
        <v>14</v>
      </c>
      <c r="D360" s="121" t="n">
        <v>0.43</v>
      </c>
      <c r="E360" s="121" t="n">
        <v>0.43</v>
      </c>
    </row>
    <row r="361" customFormat="false" ht="15" hidden="false" customHeight="false" outlineLevel="0" collapsed="false">
      <c r="A361" s="117" t="s">
        <v>1254</v>
      </c>
      <c r="B361" s="118" t="n">
        <v>1</v>
      </c>
      <c r="C361" s="122" t="n">
        <v>4</v>
      </c>
      <c r="D361" s="121" t="n">
        <v>0.43</v>
      </c>
      <c r="E361" s="121" t="n">
        <v>0.43</v>
      </c>
    </row>
    <row r="362" customFormat="false" ht="15" hidden="false" customHeight="false" outlineLevel="0" collapsed="false">
      <c r="A362" s="117" t="s">
        <v>1255</v>
      </c>
      <c r="B362" s="118" t="n">
        <v>1</v>
      </c>
      <c r="C362" s="122" t="n">
        <v>8</v>
      </c>
      <c r="D362" s="121" t="n">
        <v>0.43</v>
      </c>
      <c r="E362" s="121" t="n">
        <v>0.43</v>
      </c>
    </row>
    <row r="363" customFormat="false" ht="15" hidden="false" customHeight="false" outlineLevel="0" collapsed="false">
      <c r="A363" s="117" t="s">
        <v>1256</v>
      </c>
      <c r="B363" s="118" t="n">
        <v>6</v>
      </c>
      <c r="C363" s="122" t="n">
        <v>1</v>
      </c>
      <c r="D363" s="121" t="n">
        <v>0.43</v>
      </c>
      <c r="E363" s="121" t="n">
        <v>0.43</v>
      </c>
    </row>
    <row r="364" customFormat="false" ht="15" hidden="false" customHeight="false" outlineLevel="0" collapsed="false">
      <c r="A364" s="117" t="s">
        <v>1257</v>
      </c>
      <c r="B364" s="118" t="n">
        <v>1</v>
      </c>
      <c r="C364" s="122" t="n">
        <v>2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58</v>
      </c>
      <c r="B365" s="118" t="n">
        <v>3</v>
      </c>
      <c r="C365" s="122" t="n">
        <v>1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59</v>
      </c>
      <c r="B366" s="118" t="n">
        <v>1</v>
      </c>
      <c r="C366" s="122" t="n">
        <v>2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60</v>
      </c>
      <c r="B367" s="118" t="n">
        <v>1</v>
      </c>
      <c r="C367" s="122" t="n">
        <v>1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61</v>
      </c>
      <c r="B368" s="118" t="n">
        <v>1</v>
      </c>
      <c r="C368" s="122" t="n">
        <v>17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62</v>
      </c>
      <c r="B369" s="118" t="n">
        <v>1</v>
      </c>
      <c r="C369" s="122" t="n">
        <v>4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63</v>
      </c>
      <c r="B370" s="118" t="n">
        <v>1</v>
      </c>
      <c r="C370" s="122" t="n">
        <v>4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64</v>
      </c>
      <c r="B371" s="118" t="n">
        <v>1</v>
      </c>
      <c r="C371" s="122" t="n">
        <v>9</v>
      </c>
      <c r="D371" s="121" t="n">
        <v>0.42</v>
      </c>
      <c r="E371" s="121" t="n">
        <v>0.42</v>
      </c>
    </row>
    <row r="372" customFormat="false" ht="15" hidden="false" customHeight="false" outlineLevel="0" collapsed="false">
      <c r="A372" s="117" t="s">
        <v>1265</v>
      </c>
      <c r="B372" s="118" t="n">
        <v>1</v>
      </c>
      <c r="C372" s="122" t="n">
        <v>17</v>
      </c>
      <c r="D372" s="121" t="n">
        <v>0.42</v>
      </c>
      <c r="E372" s="121" t="n">
        <v>0.42</v>
      </c>
    </row>
    <row r="373" customFormat="false" ht="15" hidden="false" customHeight="false" outlineLevel="0" collapsed="false">
      <c r="A373" s="117" t="s">
        <v>1266</v>
      </c>
      <c r="B373" s="118" t="n">
        <v>1</v>
      </c>
      <c r="C373" s="122" t="n">
        <v>8</v>
      </c>
      <c r="D373" s="121" t="n">
        <v>0.42</v>
      </c>
      <c r="E373" s="121" t="n">
        <v>0.42</v>
      </c>
    </row>
    <row r="374" customFormat="false" ht="15" hidden="false" customHeight="false" outlineLevel="0" collapsed="false">
      <c r="A374" s="117" t="s">
        <v>1267</v>
      </c>
      <c r="B374" s="118" t="n">
        <v>1</v>
      </c>
      <c r="C374" s="122" t="n">
        <v>4</v>
      </c>
      <c r="D374" s="121" t="n">
        <v>0.42</v>
      </c>
      <c r="E374" s="121" t="n">
        <v>0.42</v>
      </c>
    </row>
    <row r="375" customFormat="false" ht="15" hidden="false" customHeight="false" outlineLevel="0" collapsed="false">
      <c r="A375" s="117" t="s">
        <v>1268</v>
      </c>
      <c r="B375" s="118" t="n">
        <v>4</v>
      </c>
      <c r="C375" s="122" t="n">
        <v>1</v>
      </c>
      <c r="D375" s="121" t="n">
        <v>0.42</v>
      </c>
      <c r="E375" s="121" t="n">
        <v>0.42</v>
      </c>
    </row>
    <row r="376" customFormat="false" ht="15" hidden="false" customHeight="false" outlineLevel="0" collapsed="false">
      <c r="A376" s="117" t="s">
        <v>1269</v>
      </c>
      <c r="B376" s="118" t="n">
        <v>4</v>
      </c>
      <c r="C376" s="122" t="n">
        <v>1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70</v>
      </c>
      <c r="B377" s="118" t="n">
        <v>1</v>
      </c>
      <c r="C377" s="122" t="n">
        <v>4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71</v>
      </c>
      <c r="B378" s="118" t="n">
        <v>1</v>
      </c>
      <c r="C378" s="122" t="n">
        <v>16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72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73</v>
      </c>
      <c r="B380" s="118" t="n">
        <v>1</v>
      </c>
      <c r="C380" s="122" t="n">
        <v>7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74</v>
      </c>
      <c r="B381" s="118" t="n">
        <v>1</v>
      </c>
      <c r="C381" s="122" t="n">
        <v>4</v>
      </c>
      <c r="D381" s="121" t="n">
        <v>0.41</v>
      </c>
      <c r="E381" s="121" t="n">
        <v>0.41</v>
      </c>
    </row>
    <row r="382" customFormat="false" ht="15" hidden="false" customHeight="false" outlineLevel="0" collapsed="false">
      <c r="A382" s="117" t="s">
        <v>1275</v>
      </c>
      <c r="B382" s="118" t="n">
        <v>1</v>
      </c>
      <c r="C382" s="122" t="n">
        <v>7</v>
      </c>
      <c r="D382" s="121" t="n">
        <v>0.41</v>
      </c>
      <c r="E382" s="121" t="n">
        <v>0.41</v>
      </c>
    </row>
    <row r="383" customFormat="false" ht="15" hidden="false" customHeight="false" outlineLevel="0" collapsed="false">
      <c r="A383" s="117" t="s">
        <v>1276</v>
      </c>
      <c r="B383" s="118" t="n">
        <v>1</v>
      </c>
      <c r="C383" s="122" t="n">
        <v>2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77</v>
      </c>
      <c r="B384" s="118" t="n">
        <v>1</v>
      </c>
      <c r="C384" s="122" t="n">
        <v>12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78</v>
      </c>
      <c r="B385" s="118" t="n">
        <v>3</v>
      </c>
      <c r="C385" s="122" t="n">
        <v>1</v>
      </c>
      <c r="D385" s="121" t="n">
        <v>0.39</v>
      </c>
      <c r="E385" s="121" t="n">
        <v>0.39</v>
      </c>
    </row>
    <row r="386" customFormat="false" ht="15" hidden="false" customHeight="false" outlineLevel="0" collapsed="false">
      <c r="A386" s="117" t="s">
        <v>1279</v>
      </c>
      <c r="B386" s="118" t="n">
        <v>3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80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81</v>
      </c>
      <c r="B388" s="118" t="n">
        <v>1</v>
      </c>
      <c r="C388" s="122" t="n">
        <v>9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82</v>
      </c>
      <c r="B389" s="118" t="n">
        <v>1</v>
      </c>
      <c r="C389" s="122" t="n">
        <v>3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83</v>
      </c>
      <c r="B390" s="118" t="n">
        <v>1</v>
      </c>
      <c r="C390" s="122" t="n">
        <v>5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84</v>
      </c>
      <c r="B391" s="118" t="n">
        <v>4</v>
      </c>
      <c r="C391" s="122" t="n">
        <v>1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85</v>
      </c>
      <c r="B392" s="118" t="n">
        <v>2</v>
      </c>
      <c r="C392" s="122" t="n">
        <v>1</v>
      </c>
      <c r="D392" s="121" t="n">
        <v>0.38</v>
      </c>
      <c r="E392" s="121" t="n">
        <v>0.39</v>
      </c>
    </row>
    <row r="393" customFormat="false" ht="15" hidden="false" customHeight="false" outlineLevel="0" collapsed="false">
      <c r="A393" s="117" t="s">
        <v>1286</v>
      </c>
      <c r="B393" s="118" t="n">
        <v>4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87</v>
      </c>
      <c r="B394" s="118" t="n">
        <v>2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88</v>
      </c>
      <c r="B395" s="118" t="n">
        <v>4</v>
      </c>
      <c r="C395" s="122" t="n">
        <v>1</v>
      </c>
      <c r="D395" s="121" t="n">
        <v>0.38</v>
      </c>
      <c r="E395" s="121" t="n">
        <v>0.38</v>
      </c>
    </row>
    <row r="396" customFormat="false" ht="15" hidden="false" customHeight="false" outlineLevel="0" collapsed="false">
      <c r="A396" s="117" t="s">
        <v>1289</v>
      </c>
      <c r="B396" s="118" t="n">
        <v>2</v>
      </c>
      <c r="C396" s="122" t="n">
        <v>1</v>
      </c>
      <c r="D396" s="121" t="n">
        <v>0.38</v>
      </c>
      <c r="E396" s="121" t="n">
        <v>0.38</v>
      </c>
    </row>
    <row r="397" customFormat="false" ht="15" hidden="false" customHeight="false" outlineLevel="0" collapsed="false">
      <c r="A397" s="117" t="s">
        <v>1290</v>
      </c>
      <c r="B397" s="118" t="n">
        <v>6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91</v>
      </c>
      <c r="B398" s="118" t="n">
        <v>1</v>
      </c>
      <c r="C398" s="122" t="n">
        <v>2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92</v>
      </c>
      <c r="B399" s="118" t="n">
        <v>1</v>
      </c>
      <c r="C399" s="122" t="n">
        <v>2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93</v>
      </c>
      <c r="B400" s="118" t="n">
        <v>1</v>
      </c>
      <c r="C400" s="122" t="n">
        <v>8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94</v>
      </c>
      <c r="B401" s="118" t="n">
        <v>1</v>
      </c>
      <c r="C401" s="122" t="n">
        <v>8</v>
      </c>
      <c r="D401" s="121" t="n">
        <v>0.38</v>
      </c>
      <c r="E401" s="121" t="n">
        <v>0.38</v>
      </c>
    </row>
    <row r="402" customFormat="false" ht="15" hidden="false" customHeight="false" outlineLevel="0" collapsed="false">
      <c r="A402" s="117" t="s">
        <v>1295</v>
      </c>
      <c r="B402" s="118" t="n">
        <v>3</v>
      </c>
      <c r="C402" s="122" t="n">
        <v>1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96</v>
      </c>
      <c r="B403" s="118" t="n">
        <v>3</v>
      </c>
      <c r="C403" s="122" t="n">
        <v>1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97</v>
      </c>
      <c r="B404" s="118" t="n">
        <v>2</v>
      </c>
      <c r="C404" s="122" t="n">
        <v>1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98</v>
      </c>
      <c r="B405" s="118" t="n">
        <v>1</v>
      </c>
      <c r="C405" s="122" t="n">
        <v>25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9</v>
      </c>
      <c r="B406" s="118" t="n">
        <v>1</v>
      </c>
      <c r="C406" s="122" t="n">
        <v>2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300</v>
      </c>
      <c r="B407" s="118" t="n">
        <v>1</v>
      </c>
      <c r="C407" s="122" t="n">
        <v>3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301</v>
      </c>
      <c r="B408" s="118" t="n">
        <v>2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302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303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304</v>
      </c>
      <c r="B411" s="118" t="n">
        <v>1</v>
      </c>
      <c r="C411" s="122" t="n">
        <v>3</v>
      </c>
      <c r="D411" s="121" t="n">
        <v>0.36</v>
      </c>
      <c r="E411" s="121" t="n">
        <v>0.36</v>
      </c>
    </row>
    <row r="412" customFormat="false" ht="15" hidden="false" customHeight="false" outlineLevel="0" collapsed="false">
      <c r="A412" s="117" t="s">
        <v>1305</v>
      </c>
      <c r="B412" s="118" t="n">
        <v>4</v>
      </c>
      <c r="C412" s="122" t="n">
        <v>1</v>
      </c>
      <c r="D412" s="121" t="n">
        <v>0.36</v>
      </c>
      <c r="E412" s="121" t="n">
        <v>0.36</v>
      </c>
    </row>
    <row r="413" customFormat="false" ht="15" hidden="false" customHeight="false" outlineLevel="0" collapsed="false">
      <c r="A413" s="117" t="s">
        <v>1306</v>
      </c>
      <c r="B413" s="118" t="n">
        <v>1</v>
      </c>
      <c r="C413" s="122" t="n">
        <v>1</v>
      </c>
      <c r="D413" s="121" t="n">
        <v>0.36</v>
      </c>
      <c r="E413" s="121" t="n">
        <v>0.36</v>
      </c>
    </row>
    <row r="414" customFormat="false" ht="15" hidden="false" customHeight="false" outlineLevel="0" collapsed="false">
      <c r="A414" s="117" t="s">
        <v>1307</v>
      </c>
      <c r="B414" s="118" t="n">
        <v>1</v>
      </c>
      <c r="C414" s="122" t="n">
        <v>4</v>
      </c>
      <c r="D414" s="121" t="n">
        <v>0.35</v>
      </c>
      <c r="E414" s="121" t="n">
        <v>0.35</v>
      </c>
    </row>
    <row r="415" customFormat="false" ht="15" hidden="false" customHeight="false" outlineLevel="0" collapsed="false">
      <c r="A415" s="117" t="s">
        <v>1308</v>
      </c>
      <c r="B415" s="118" t="n">
        <v>4</v>
      </c>
      <c r="C415" s="122" t="n">
        <v>1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9</v>
      </c>
      <c r="B416" s="118" t="n">
        <v>1</v>
      </c>
      <c r="C416" s="122" t="n">
        <v>3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10</v>
      </c>
      <c r="B417" s="118" t="n">
        <v>1</v>
      </c>
      <c r="C417" s="122" t="n">
        <v>12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11</v>
      </c>
      <c r="B418" s="118" t="n">
        <v>1</v>
      </c>
      <c r="C418" s="122" t="n">
        <v>14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12</v>
      </c>
      <c r="B419" s="118" t="n">
        <v>1</v>
      </c>
      <c r="C419" s="122" t="n">
        <v>5</v>
      </c>
      <c r="D419" s="121" t="n">
        <v>0.34</v>
      </c>
      <c r="E419" s="121" t="n">
        <v>0.34</v>
      </c>
    </row>
    <row r="420" customFormat="false" ht="15" hidden="false" customHeight="false" outlineLevel="0" collapsed="false">
      <c r="A420" s="117" t="s">
        <v>1313</v>
      </c>
      <c r="B420" s="118" t="n">
        <v>1</v>
      </c>
      <c r="C420" s="122" t="n">
        <v>5</v>
      </c>
      <c r="D420" s="121" t="n">
        <v>0.34</v>
      </c>
      <c r="E420" s="121" t="n">
        <v>0.34</v>
      </c>
    </row>
    <row r="421" customFormat="false" ht="15" hidden="false" customHeight="false" outlineLevel="0" collapsed="false">
      <c r="A421" s="117" t="s">
        <v>1314</v>
      </c>
      <c r="B421" s="118" t="n">
        <v>1</v>
      </c>
      <c r="C421" s="122" t="n">
        <v>1</v>
      </c>
      <c r="D421" s="121" t="n">
        <v>0.33</v>
      </c>
      <c r="E421" s="121" t="n">
        <v>0.33</v>
      </c>
    </row>
    <row r="422" customFormat="false" ht="15" hidden="false" customHeight="false" outlineLevel="0" collapsed="false">
      <c r="A422" s="117" t="s">
        <v>1315</v>
      </c>
      <c r="B422" s="118" t="n">
        <v>3</v>
      </c>
      <c r="C422" s="122" t="n">
        <v>1</v>
      </c>
      <c r="D422" s="121" t="n">
        <v>0.33</v>
      </c>
      <c r="E422" s="121" t="n">
        <v>0.33</v>
      </c>
    </row>
    <row r="423" customFormat="false" ht="15" hidden="false" customHeight="false" outlineLevel="0" collapsed="false">
      <c r="A423" s="117" t="s">
        <v>1316</v>
      </c>
      <c r="B423" s="118" t="n">
        <v>3</v>
      </c>
      <c r="C423" s="122" t="n">
        <v>1</v>
      </c>
      <c r="D423" s="121" t="n">
        <v>0.33</v>
      </c>
      <c r="E423" s="121" t="n">
        <v>0.33</v>
      </c>
    </row>
    <row r="424" customFormat="false" ht="15" hidden="false" customHeight="false" outlineLevel="0" collapsed="false">
      <c r="A424" s="117" t="s">
        <v>1317</v>
      </c>
      <c r="B424" s="118" t="n">
        <v>1</v>
      </c>
      <c r="C424" s="122" t="n">
        <v>3</v>
      </c>
      <c r="D424" s="121" t="n">
        <v>0.32</v>
      </c>
      <c r="E424" s="121" t="n">
        <v>0.32</v>
      </c>
    </row>
    <row r="425" customFormat="false" ht="15" hidden="false" customHeight="false" outlineLevel="0" collapsed="false">
      <c r="A425" s="117" t="s">
        <v>1318</v>
      </c>
      <c r="B425" s="118" t="n">
        <v>3</v>
      </c>
      <c r="C425" s="122" t="n">
        <v>1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19</v>
      </c>
      <c r="B426" s="118" t="n">
        <v>7</v>
      </c>
      <c r="C426" s="122" t="n">
        <v>1</v>
      </c>
      <c r="D426" s="121" t="n">
        <v>0.31</v>
      </c>
      <c r="E426" s="121" t="n">
        <v>0.31</v>
      </c>
    </row>
    <row r="427" customFormat="false" ht="15" hidden="false" customHeight="false" outlineLevel="0" collapsed="false">
      <c r="A427" s="117" t="s">
        <v>1320</v>
      </c>
      <c r="B427" s="118" t="n">
        <v>1</v>
      </c>
      <c r="C427" s="122" t="n">
        <v>2</v>
      </c>
      <c r="D427" s="121" t="n">
        <v>0.31</v>
      </c>
      <c r="E427" s="121" t="n">
        <v>0.31</v>
      </c>
    </row>
    <row r="428" customFormat="false" ht="15" hidden="false" customHeight="false" outlineLevel="0" collapsed="false">
      <c r="A428" s="117" t="s">
        <v>1321</v>
      </c>
      <c r="B428" s="118" t="n">
        <v>1</v>
      </c>
      <c r="C428" s="122" t="n">
        <v>1</v>
      </c>
      <c r="D428" s="121" t="n">
        <v>0.3</v>
      </c>
      <c r="E428" s="121" t="n">
        <v>0.3</v>
      </c>
    </row>
    <row r="429" customFormat="false" ht="15" hidden="false" customHeight="false" outlineLevel="0" collapsed="false">
      <c r="A429" s="117" t="s">
        <v>1322</v>
      </c>
      <c r="B429" s="118" t="n">
        <v>1</v>
      </c>
      <c r="C429" s="122" t="n">
        <v>3</v>
      </c>
      <c r="D429" s="121" t="n">
        <v>0.3</v>
      </c>
      <c r="E429" s="121" t="n">
        <v>0.3</v>
      </c>
    </row>
    <row r="430" customFormat="false" ht="15" hidden="false" customHeight="false" outlineLevel="0" collapsed="false">
      <c r="A430" s="117" t="s">
        <v>1323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24</v>
      </c>
      <c r="B431" s="118" t="n">
        <v>1</v>
      </c>
      <c r="C431" s="122" t="n">
        <v>7</v>
      </c>
      <c r="D431" s="121" t="n">
        <v>0.28</v>
      </c>
      <c r="E431" s="121" t="n">
        <v>0.28</v>
      </c>
    </row>
    <row r="432" customFormat="false" ht="15" hidden="false" customHeight="false" outlineLevel="0" collapsed="false">
      <c r="A432" s="117" t="s">
        <v>1325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26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27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31, 2023</v>
      </c>
      <c r="B2" s="33"/>
      <c r="C2" s="33"/>
      <c r="D2" s="33"/>
    </row>
    <row r="3" customFormat="false" ht="15" hidden="false" customHeight="true" outlineLevel="0" collapsed="false">
      <c r="A3" s="37" t="s">
        <v>63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6</v>
      </c>
      <c r="B5" s="7" t="s">
        <v>34</v>
      </c>
      <c r="C5" s="41" t="n">
        <v>0.136631844400198</v>
      </c>
      <c r="D5" s="9" t="n">
        <v>0.136159993307836</v>
      </c>
    </row>
    <row r="6" customFormat="false" ht="15" hidden="false" customHeight="false" outlineLevel="0" collapsed="false">
      <c r="A6" s="17" t="s">
        <v>697</v>
      </c>
      <c r="B6" s="18" t="s">
        <v>20</v>
      </c>
      <c r="C6" s="8" t="n">
        <v>0.138193008873641</v>
      </c>
      <c r="D6" s="14" t="n">
        <v>0.137887019997187</v>
      </c>
    </row>
    <row r="7" customFormat="false" ht="15" hidden="false" customHeight="false" outlineLevel="0" collapsed="false">
      <c r="A7" s="17" t="s">
        <v>698</v>
      </c>
      <c r="B7" s="18" t="s">
        <v>28</v>
      </c>
      <c r="C7" s="8" t="n">
        <v>0.0730030297975036</v>
      </c>
      <c r="D7" s="19" t="n">
        <v>0.0744332477218572</v>
      </c>
    </row>
    <row r="8" customFormat="false" ht="15" hidden="false" customHeight="false" outlineLevel="0" collapsed="false">
      <c r="A8" s="17" t="s">
        <v>699</v>
      </c>
      <c r="B8" s="18" t="s">
        <v>36</v>
      </c>
      <c r="C8" s="8" t="n">
        <v>0.116513799578508</v>
      </c>
      <c r="D8" s="19" t="n">
        <v>0.116057017221229</v>
      </c>
    </row>
    <row r="9" customFormat="false" ht="15" hidden="false" customHeight="false" outlineLevel="0" collapsed="false">
      <c r="A9" s="17" t="s">
        <v>700</v>
      </c>
      <c r="B9" s="18" t="s">
        <v>8</v>
      </c>
      <c r="C9" s="8" t="n">
        <v>0.124235928283182</v>
      </c>
      <c r="D9" s="14" t="n">
        <v>0.123927427287062</v>
      </c>
    </row>
    <row r="10" customFormat="false" ht="15" hidden="false" customHeight="false" outlineLevel="0" collapsed="false">
      <c r="A10" s="17" t="s">
        <v>701</v>
      </c>
      <c r="B10" s="18" t="s">
        <v>54</v>
      </c>
      <c r="C10" s="8" t="n">
        <v>0.0591992298192924</v>
      </c>
      <c r="D10" s="19" t="n">
        <v>0.059065296953572</v>
      </c>
    </row>
    <row r="11" customFormat="false" ht="15" hidden="false" customHeight="false" outlineLevel="0" collapsed="false">
      <c r="A11" s="17" t="s">
        <v>702</v>
      </c>
      <c r="B11" s="18" t="s">
        <v>78</v>
      </c>
      <c r="C11" s="8" t="n">
        <v>0.0959700721824763</v>
      </c>
      <c r="D11" s="14" t="n">
        <v>0.0957163154578866</v>
      </c>
    </row>
    <row r="12" customFormat="false" ht="15" hidden="false" customHeight="false" outlineLevel="0" collapsed="false">
      <c r="A12" s="17" t="s">
        <v>703</v>
      </c>
      <c r="B12" s="18" t="s">
        <v>76</v>
      </c>
      <c r="C12" s="8" t="n">
        <v>0.0749054650962139</v>
      </c>
      <c r="D12" s="19" t="n">
        <v>0.0747122992540092</v>
      </c>
    </row>
    <row r="13" customFormat="false" ht="15" hidden="false" customHeight="false" outlineLevel="0" collapsed="false">
      <c r="A13" s="17" t="s">
        <v>704</v>
      </c>
      <c r="B13" s="18" t="s">
        <v>128</v>
      </c>
      <c r="C13" s="8" t="n">
        <v>0.0785882623432536</v>
      </c>
      <c r="D13" s="14" t="n">
        <v>0.0783620033114442</v>
      </c>
    </row>
    <row r="14" customFormat="false" ht="15" hidden="false" customHeight="false" outlineLevel="0" collapsed="false">
      <c r="A14" s="17" t="s">
        <v>705</v>
      </c>
      <c r="B14" s="18" t="s">
        <v>136</v>
      </c>
      <c r="C14" s="8" t="n">
        <v>0.131239760339928</v>
      </c>
      <c r="D14" s="19" t="n">
        <v>0.131262342454732</v>
      </c>
    </row>
    <row r="15" customFormat="false" ht="15" hidden="false" customHeight="false" outlineLevel="0" collapsed="false">
      <c r="A15" s="17" t="s">
        <v>706</v>
      </c>
      <c r="B15" s="18" t="s">
        <v>471</v>
      </c>
      <c r="C15" s="8" t="n">
        <v>0.103091921088443</v>
      </c>
      <c r="D15" s="14" t="n">
        <v>0.102765585431687</v>
      </c>
    </row>
    <row r="16" customFormat="false" ht="15" hidden="false" customHeight="false" outlineLevel="0" collapsed="false">
      <c r="A16" s="17" t="s">
        <v>707</v>
      </c>
      <c r="B16" s="18" t="s">
        <v>132</v>
      </c>
      <c r="C16" s="8" t="n">
        <v>0.0591013848519935</v>
      </c>
      <c r="D16" s="19" t="n">
        <v>0.0589382098328761</v>
      </c>
    </row>
    <row r="17" customFormat="false" ht="15" hidden="false" customHeight="false" outlineLevel="0" collapsed="false">
      <c r="A17" s="17" t="s">
        <v>708</v>
      </c>
      <c r="B17" s="18" t="s">
        <v>130</v>
      </c>
      <c r="C17" s="8" t="n">
        <v>0.12318000482367</v>
      </c>
      <c r="D17" s="14" t="n">
        <v>0.122734618291106</v>
      </c>
    </row>
    <row r="18" customFormat="false" ht="15" hidden="false" customHeight="false" outlineLevel="0" collapsed="false">
      <c r="A18" s="17" t="s">
        <v>709</v>
      </c>
      <c r="B18" s="18" t="s">
        <v>148</v>
      </c>
      <c r="C18" s="8" t="n">
        <v>0.0714695522989387</v>
      </c>
      <c r="D18" s="19" t="n">
        <v>0.071243924278235</v>
      </c>
    </row>
    <row r="19" customFormat="false" ht="15" hidden="false" customHeight="false" outlineLevel="0" collapsed="false">
      <c r="A19" s="17" t="s">
        <v>710</v>
      </c>
      <c r="B19" s="18" t="s">
        <v>120</v>
      </c>
      <c r="C19" s="8" t="n">
        <v>0.14635440957137</v>
      </c>
      <c r="D19" s="14" t="n">
        <v>0.145776558713967</v>
      </c>
    </row>
    <row r="20" customFormat="false" ht="15" hidden="false" customHeight="false" outlineLevel="0" collapsed="false">
      <c r="A20" s="17" t="s">
        <v>711</v>
      </c>
      <c r="B20" s="18" t="s">
        <v>170</v>
      </c>
      <c r="C20" s="8" t="n">
        <v>0.0623490620936203</v>
      </c>
      <c r="D20" s="19" t="n">
        <v>0.0623485039006562</v>
      </c>
    </row>
    <row r="21" customFormat="false" ht="15" hidden="false" customHeight="false" outlineLevel="0" collapsed="false">
      <c r="A21" s="17" t="s">
        <v>712</v>
      </c>
      <c r="B21" s="18" t="s">
        <v>198</v>
      </c>
      <c r="C21" s="8" t="n">
        <v>0.0603164268035904</v>
      </c>
      <c r="D21" s="14" t="n">
        <v>0.0603203226552491</v>
      </c>
    </row>
    <row r="22" customFormat="false" ht="15" hidden="false" customHeight="false" outlineLevel="0" collapsed="false">
      <c r="A22" s="17" t="s">
        <v>713</v>
      </c>
      <c r="B22" s="18" t="s">
        <v>587</v>
      </c>
      <c r="C22" s="8" t="n">
        <v>0.105637683358666</v>
      </c>
      <c r="D22" s="19" t="n">
        <v>0.105279650711033</v>
      </c>
    </row>
    <row r="23" customFormat="false" ht="15" hidden="false" customHeight="false" outlineLevel="0" collapsed="false">
      <c r="A23" s="17" t="s">
        <v>714</v>
      </c>
      <c r="B23" s="18" t="s">
        <v>196</v>
      </c>
      <c r="C23" s="8" t="n">
        <v>0.0657170454242071</v>
      </c>
      <c r="D23" s="14" t="n">
        <v>0.0657198670848588</v>
      </c>
    </row>
    <row r="24" customFormat="false" ht="15" hidden="false" customHeight="false" outlineLevel="0" collapsed="false">
      <c r="A24" s="17" t="s">
        <v>715</v>
      </c>
      <c r="B24" s="18" t="s">
        <v>208</v>
      </c>
      <c r="C24" s="8" t="n">
        <v>0.245460692065863</v>
      </c>
      <c r="D24" s="19" t="n">
        <v>0.24509477538159</v>
      </c>
    </row>
    <row r="25" customFormat="false" ht="15" hidden="false" customHeight="false" outlineLevel="0" collapsed="false">
      <c r="A25" s="17" t="s">
        <v>716</v>
      </c>
      <c r="B25" s="18" t="s">
        <v>210</v>
      </c>
      <c r="C25" s="8" t="n">
        <v>0.245740929950556</v>
      </c>
      <c r="D25" s="14" t="n">
        <v>0.245360334973782</v>
      </c>
    </row>
    <row r="26" customFormat="false" ht="15" hidden="false" customHeight="false" outlineLevel="0" collapsed="false">
      <c r="A26" s="17" t="s">
        <v>717</v>
      </c>
      <c r="B26" s="18" t="s">
        <v>178</v>
      </c>
      <c r="C26" s="8" t="n">
        <v>0.233491830907659</v>
      </c>
      <c r="D26" s="19" t="n">
        <v>0.233367773735449</v>
      </c>
    </row>
    <row r="27" customFormat="false" ht="15" hidden="false" customHeight="false" outlineLevel="0" collapsed="false">
      <c r="A27" s="17" t="s">
        <v>718</v>
      </c>
      <c r="B27" s="18" t="s">
        <v>331</v>
      </c>
      <c r="C27" s="8" t="n">
        <v>0.111898685573949</v>
      </c>
      <c r="D27" s="14" t="n">
        <v>0.111254893777787</v>
      </c>
    </row>
    <row r="28" customFormat="false" ht="15" hidden="false" customHeight="false" outlineLevel="0" collapsed="false">
      <c r="A28" s="17" t="s">
        <v>719</v>
      </c>
      <c r="B28" s="18" t="s">
        <v>232</v>
      </c>
      <c r="C28" s="8" t="n">
        <v>0.0597266772738078</v>
      </c>
      <c r="D28" s="19" t="n">
        <v>0.0595568225897803</v>
      </c>
    </row>
    <row r="29" customFormat="false" ht="15" hidden="false" customHeight="false" outlineLevel="0" collapsed="false">
      <c r="A29" s="17" t="s">
        <v>720</v>
      </c>
      <c r="B29" s="18" t="s">
        <v>224</v>
      </c>
      <c r="C29" s="8" t="n">
        <v>0.097643713493595</v>
      </c>
      <c r="D29" s="14" t="n">
        <v>0.0974587382674285</v>
      </c>
    </row>
    <row r="30" customFormat="false" ht="15" hidden="false" customHeight="false" outlineLevel="0" collapsed="false">
      <c r="A30" s="17" t="s">
        <v>721</v>
      </c>
      <c r="B30" s="18" t="s">
        <v>242</v>
      </c>
      <c r="C30" s="8" t="n">
        <v>0.0625402209975788</v>
      </c>
      <c r="D30" s="19" t="n">
        <v>0.0622435942372399</v>
      </c>
    </row>
    <row r="31" customFormat="false" ht="15" hidden="false" customHeight="false" outlineLevel="0" collapsed="false">
      <c r="A31" s="17" t="s">
        <v>722</v>
      </c>
      <c r="B31" s="18" t="s">
        <v>298</v>
      </c>
      <c r="C31" s="8" t="n">
        <v>0.0719419058098831</v>
      </c>
      <c r="D31" s="14" t="n">
        <v>0.0717679187870825</v>
      </c>
    </row>
    <row r="32" customFormat="false" ht="15" hidden="false" customHeight="false" outlineLevel="0" collapsed="false">
      <c r="A32" s="17" t="s">
        <v>723</v>
      </c>
      <c r="B32" s="18" t="s">
        <v>244</v>
      </c>
      <c r="C32" s="8" t="n">
        <v>0.135707398316398</v>
      </c>
      <c r="D32" s="19" t="n">
        <v>0.13532014340264</v>
      </c>
    </row>
    <row r="33" customFormat="false" ht="15" hidden="false" customHeight="false" outlineLevel="0" collapsed="false">
      <c r="A33" s="17" t="s">
        <v>724</v>
      </c>
      <c r="B33" s="18" t="s">
        <v>256</v>
      </c>
      <c r="C33" s="8" t="n">
        <v>0.0534102952592464</v>
      </c>
      <c r="D33" s="14" t="n">
        <v>0.0532247613478653</v>
      </c>
    </row>
    <row r="34" customFormat="false" ht="15" hidden="false" customHeight="false" outlineLevel="0" collapsed="false">
      <c r="A34" s="17" t="s">
        <v>725</v>
      </c>
      <c r="B34" s="18" t="s">
        <v>212</v>
      </c>
      <c r="C34" s="8" t="n">
        <v>0.246086908074358</v>
      </c>
      <c r="D34" s="19" t="n">
        <v>0.245789959770397</v>
      </c>
    </row>
    <row r="35" customFormat="false" ht="15" hidden="false" customHeight="false" outlineLevel="0" collapsed="false">
      <c r="A35" s="17" t="s">
        <v>726</v>
      </c>
      <c r="B35" s="18" t="s">
        <v>292</v>
      </c>
      <c r="C35" s="8" t="n">
        <v>0.091629359848813</v>
      </c>
      <c r="D35" s="14" t="n">
        <v>0.0907135565382392</v>
      </c>
    </row>
    <row r="36" customFormat="false" ht="15" hidden="false" customHeight="false" outlineLevel="0" collapsed="false">
      <c r="A36" s="17" t="s">
        <v>727</v>
      </c>
      <c r="B36" s="18" t="s">
        <v>593</v>
      </c>
      <c r="C36" s="8" t="n">
        <v>0.05062627973243</v>
      </c>
      <c r="D36" s="19" t="n">
        <v>0.0504527660258576</v>
      </c>
    </row>
    <row r="37" customFormat="false" ht="15" hidden="false" customHeight="false" outlineLevel="0" collapsed="false">
      <c r="A37" s="17" t="s">
        <v>728</v>
      </c>
      <c r="B37" s="18" t="s">
        <v>294</v>
      </c>
      <c r="C37" s="8" t="n">
        <v>0.0615810535345139</v>
      </c>
      <c r="D37" s="14" t="n">
        <v>0.0614452165486582</v>
      </c>
    </row>
    <row r="38" customFormat="false" ht="15" hidden="false" customHeight="false" outlineLevel="0" collapsed="false">
      <c r="A38" s="17" t="s">
        <v>729</v>
      </c>
      <c r="B38" s="18" t="s">
        <v>437</v>
      </c>
      <c r="C38" s="8" t="n">
        <v>0.0659505721413989</v>
      </c>
      <c r="D38" s="19" t="n">
        <v>0.0657977064639307</v>
      </c>
    </row>
    <row r="39" customFormat="false" ht="15" hidden="false" customHeight="false" outlineLevel="0" collapsed="false">
      <c r="A39" s="17" t="s">
        <v>730</v>
      </c>
      <c r="B39" s="18" t="s">
        <v>597</v>
      </c>
      <c r="C39" s="8" t="n">
        <v>0.0498460779384615</v>
      </c>
      <c r="D39" s="14" t="n">
        <v>0.0496762651519897</v>
      </c>
    </row>
    <row r="40" customFormat="false" ht="15" hidden="false" customHeight="false" outlineLevel="0" collapsed="false">
      <c r="A40" s="17" t="s">
        <v>731</v>
      </c>
      <c r="B40" s="18" t="s">
        <v>314</v>
      </c>
      <c r="C40" s="8" t="n">
        <v>0.0749859162006268</v>
      </c>
      <c r="D40" s="19" t="n">
        <v>0.074989942014159</v>
      </c>
    </row>
    <row r="41" customFormat="false" ht="15" hidden="false" customHeight="false" outlineLevel="0" collapsed="false">
      <c r="A41" s="17" t="s">
        <v>732</v>
      </c>
      <c r="B41" s="18" t="s">
        <v>467</v>
      </c>
      <c r="C41" s="8" t="n">
        <v>0.0692638855828537</v>
      </c>
      <c r="D41" s="14" t="n">
        <v>0.0691570866586775</v>
      </c>
    </row>
    <row r="42" customFormat="false" ht="15" hidden="false" customHeight="false" outlineLevel="0" collapsed="false">
      <c r="A42" s="17" t="s">
        <v>733</v>
      </c>
      <c r="B42" s="18" t="s">
        <v>322</v>
      </c>
      <c r="C42" s="8" t="n">
        <v>0.0613065711361988</v>
      </c>
      <c r="D42" s="19" t="n">
        <v>0.0612178674936935</v>
      </c>
    </row>
    <row r="43" customFormat="false" ht="15" hidden="false" customHeight="false" outlineLevel="0" collapsed="false">
      <c r="A43" s="17" t="s">
        <v>734</v>
      </c>
      <c r="B43" s="18" t="s">
        <v>339</v>
      </c>
      <c r="C43" s="8" t="n">
        <v>0.16276820160916</v>
      </c>
      <c r="D43" s="14" t="n">
        <v>0.162334200136409</v>
      </c>
    </row>
    <row r="44" customFormat="false" ht="15" hidden="false" customHeight="false" outlineLevel="0" collapsed="false">
      <c r="A44" s="17" t="s">
        <v>735</v>
      </c>
      <c r="B44" s="18" t="s">
        <v>194</v>
      </c>
      <c r="C44" s="8" t="n">
        <v>0.0592339024060514</v>
      </c>
      <c r="D44" s="19" t="n">
        <v>0.0590453896735148</v>
      </c>
    </row>
    <row r="45" customFormat="false" ht="15" hidden="false" customHeight="false" outlineLevel="0" collapsed="false">
      <c r="A45" s="17" t="s">
        <v>736</v>
      </c>
      <c r="B45" s="18" t="s">
        <v>349</v>
      </c>
      <c r="C45" s="8" t="n">
        <v>0.0851539619544994</v>
      </c>
      <c r="D45" s="14" t="n">
        <v>0.0849019061970058</v>
      </c>
    </row>
    <row r="46" customFormat="false" ht="15" hidden="false" customHeight="false" outlineLevel="0" collapsed="false">
      <c r="A46" s="17" t="s">
        <v>737</v>
      </c>
      <c r="B46" s="18" t="s">
        <v>353</v>
      </c>
      <c r="C46" s="8" t="n">
        <v>0.111787192002367</v>
      </c>
      <c r="D46" s="19" t="n">
        <v>0.111240738326843</v>
      </c>
    </row>
    <row r="47" customFormat="false" ht="15" hidden="false" customHeight="false" outlineLevel="0" collapsed="false">
      <c r="A47" s="17" t="s">
        <v>738</v>
      </c>
      <c r="B47" s="18" t="s">
        <v>304</v>
      </c>
      <c r="C47" s="8" t="n">
        <v>0.103133293683107</v>
      </c>
      <c r="D47" s="14" t="n">
        <v>0.102714799264036</v>
      </c>
    </row>
    <row r="48" customFormat="false" ht="15" hidden="false" customHeight="false" outlineLevel="0" collapsed="false">
      <c r="A48" s="17" t="s">
        <v>739</v>
      </c>
      <c r="B48" s="18" t="s">
        <v>357</v>
      </c>
      <c r="C48" s="8" t="n">
        <v>0.055714416843878</v>
      </c>
      <c r="D48" s="19" t="n">
        <v>0.0555779296768725</v>
      </c>
    </row>
    <row r="49" customFormat="false" ht="15" hidden="false" customHeight="false" outlineLevel="0" collapsed="false">
      <c r="A49" s="17" t="s">
        <v>740</v>
      </c>
      <c r="B49" s="18" t="s">
        <v>361</v>
      </c>
      <c r="C49" s="8" t="n">
        <v>0.127301632631975</v>
      </c>
      <c r="D49" s="14" t="n">
        <v>0.127000524981677</v>
      </c>
    </row>
    <row r="50" customFormat="false" ht="15" hidden="false" customHeight="false" outlineLevel="0" collapsed="false">
      <c r="A50" s="17" t="s">
        <v>741</v>
      </c>
      <c r="B50" s="18" t="s">
        <v>363</v>
      </c>
      <c r="C50" s="8" t="n">
        <v>0.0771429645933112</v>
      </c>
      <c r="D50" s="19" t="n">
        <v>0.0769649823838719</v>
      </c>
    </row>
    <row r="51" customFormat="false" ht="15" hidden="false" customHeight="false" outlineLevel="0" collapsed="false">
      <c r="A51" s="17" t="s">
        <v>742</v>
      </c>
      <c r="B51" s="18" t="s">
        <v>234</v>
      </c>
      <c r="C51" s="8" t="n">
        <v>0.0904090631827531</v>
      </c>
      <c r="D51" s="14" t="n">
        <v>0.0905725708469771</v>
      </c>
    </row>
    <row r="52" customFormat="false" ht="15" hidden="false" customHeight="false" outlineLevel="0" collapsed="false">
      <c r="A52" s="17" t="s">
        <v>743</v>
      </c>
      <c r="B52" s="18" t="s">
        <v>140</v>
      </c>
      <c r="C52" s="8" t="n">
        <v>0.188270874796326</v>
      </c>
      <c r="D52" s="19" t="n">
        <v>0.188228008415939</v>
      </c>
    </row>
    <row r="53" customFormat="false" ht="15" hidden="false" customHeight="false" outlineLevel="0" collapsed="false">
      <c r="A53" s="17" t="s">
        <v>744</v>
      </c>
      <c r="B53" s="18" t="s">
        <v>82</v>
      </c>
      <c r="C53" s="8" t="n">
        <v>0.0685213814799201</v>
      </c>
      <c r="D53" s="14" t="n">
        <v>0.0684156027591525</v>
      </c>
    </row>
    <row r="54" customFormat="false" ht="15" hidden="false" customHeight="false" outlineLevel="0" collapsed="false">
      <c r="A54" s="17" t="s">
        <v>745</v>
      </c>
      <c r="B54" s="18" t="s">
        <v>377</v>
      </c>
      <c r="C54" s="8" t="n">
        <v>0.129699783601525</v>
      </c>
      <c r="D54" s="19" t="n">
        <v>0.129409102138013</v>
      </c>
    </row>
    <row r="55" customFormat="false" ht="15" hidden="false" customHeight="false" outlineLevel="0" collapsed="false">
      <c r="A55" s="17" t="s">
        <v>746</v>
      </c>
      <c r="B55" s="18" t="s">
        <v>104</v>
      </c>
      <c r="C55" s="8" t="n">
        <v>0.117357407218868</v>
      </c>
      <c r="D55" s="14" t="n">
        <v>0.116819992246525</v>
      </c>
    </row>
    <row r="56" customFormat="false" ht="15" hidden="false" customHeight="false" outlineLevel="0" collapsed="false">
      <c r="A56" s="17" t="s">
        <v>747</v>
      </c>
      <c r="B56" s="18" t="s">
        <v>399</v>
      </c>
      <c r="C56" s="8" t="n">
        <v>0.0935606872990447</v>
      </c>
      <c r="D56" s="19" t="n">
        <v>0.0931849904395143</v>
      </c>
    </row>
    <row r="57" customFormat="false" ht="15" hidden="false" customHeight="false" outlineLevel="0" collapsed="false">
      <c r="A57" s="17" t="s">
        <v>748</v>
      </c>
      <c r="B57" s="18" t="s">
        <v>521</v>
      </c>
      <c r="C57" s="8" t="n">
        <v>0.128702044236117</v>
      </c>
      <c r="D57" s="14" t="n">
        <v>0.128357582038812</v>
      </c>
    </row>
    <row r="58" customFormat="false" ht="15" hidden="false" customHeight="false" outlineLevel="0" collapsed="false">
      <c r="A58" s="17" t="s">
        <v>749</v>
      </c>
      <c r="B58" s="18" t="s">
        <v>571</v>
      </c>
      <c r="C58" s="8" t="n">
        <v>0.132535665299718</v>
      </c>
      <c r="D58" s="19" t="n">
        <v>0.132242564862867</v>
      </c>
    </row>
    <row r="59" customFormat="false" ht="15" hidden="false" customHeight="false" outlineLevel="0" collapsed="false">
      <c r="A59" s="17" t="s">
        <v>750</v>
      </c>
      <c r="B59" s="18" t="s">
        <v>419</v>
      </c>
      <c r="C59" s="8" t="n">
        <v>0.0771040222709932</v>
      </c>
      <c r="D59" s="14" t="n">
        <v>0.0769817984923508</v>
      </c>
    </row>
    <row r="60" customFormat="false" ht="15" hidden="false" customHeight="false" outlineLevel="0" collapsed="false">
      <c r="A60" s="17" t="s">
        <v>751</v>
      </c>
      <c r="B60" s="18" t="s">
        <v>417</v>
      </c>
      <c r="C60" s="8" t="n">
        <v>0.0715129776275228</v>
      </c>
      <c r="D60" s="19" t="n">
        <v>0.0712479591732126</v>
      </c>
    </row>
    <row r="61" customFormat="false" ht="15" hidden="false" customHeight="false" outlineLevel="0" collapsed="false">
      <c r="A61" s="17" t="s">
        <v>752</v>
      </c>
      <c r="B61" s="18" t="s">
        <v>326</v>
      </c>
      <c r="C61" s="8" t="n">
        <v>0.0780793342757675</v>
      </c>
      <c r="D61" s="14" t="n">
        <v>0.0781411994344295</v>
      </c>
    </row>
    <row r="62" customFormat="false" ht="15" hidden="false" customHeight="false" outlineLevel="0" collapsed="false">
      <c r="A62" s="17" t="s">
        <v>753</v>
      </c>
      <c r="B62" s="18" t="s">
        <v>32</v>
      </c>
      <c r="C62" s="8" t="n">
        <v>0.127818754503137</v>
      </c>
      <c r="D62" s="19" t="n">
        <v>0.127390916036029</v>
      </c>
    </row>
    <row r="63" customFormat="false" ht="15" hidden="false" customHeight="false" outlineLevel="0" collapsed="false">
      <c r="A63" s="17" t="s">
        <v>754</v>
      </c>
      <c r="B63" s="18" t="s">
        <v>431</v>
      </c>
      <c r="C63" s="8" t="n">
        <v>0.0707863564936544</v>
      </c>
      <c r="D63" s="14" t="n">
        <v>0.0707756046959933</v>
      </c>
    </row>
    <row r="64" customFormat="false" ht="15" hidden="false" customHeight="false" outlineLevel="0" collapsed="false">
      <c r="A64" s="17" t="s">
        <v>755</v>
      </c>
      <c r="B64" s="18" t="s">
        <v>86</v>
      </c>
      <c r="C64" s="8" t="n">
        <v>0.233058933620958</v>
      </c>
      <c r="D64" s="14" t="n">
        <v>0.232920883918699</v>
      </c>
    </row>
    <row r="65" customFormat="false" ht="15" hidden="false" customHeight="false" outlineLevel="0" collapsed="false">
      <c r="A65" s="17" t="s">
        <v>756</v>
      </c>
      <c r="B65" s="18" t="s">
        <v>529</v>
      </c>
      <c r="C65" s="8" t="n">
        <v>0.0675682271912934</v>
      </c>
      <c r="D65" s="14" t="n">
        <v>0.0673379924800569</v>
      </c>
    </row>
    <row r="66" customFormat="false" ht="15" hidden="false" customHeight="false" outlineLevel="0" collapsed="false">
      <c r="A66" s="17" t="s">
        <v>757</v>
      </c>
      <c r="B66" s="18" t="s">
        <v>66</v>
      </c>
      <c r="C66" s="8" t="n">
        <v>0.0767174907921805</v>
      </c>
      <c r="D66" s="14" t="n">
        <v>0.0765128704060683</v>
      </c>
    </row>
    <row r="67" customFormat="false" ht="15" hidden="false" customHeight="false" outlineLevel="0" collapsed="false">
      <c r="A67" s="17" t="s">
        <v>758</v>
      </c>
      <c r="B67" s="18" t="s">
        <v>527</v>
      </c>
      <c r="C67" s="8" t="n">
        <v>0.076880921514901</v>
      </c>
      <c r="D67" s="14" t="n">
        <v>0.0766832293760446</v>
      </c>
    </row>
    <row r="68" customFormat="false" ht="15" hidden="false" customHeight="false" outlineLevel="0" collapsed="false">
      <c r="A68" s="17" t="s">
        <v>759</v>
      </c>
      <c r="B68" s="18" t="s">
        <v>441</v>
      </c>
      <c r="C68" s="8" t="n">
        <v>0.0846311104722355</v>
      </c>
      <c r="D68" s="14" t="n">
        <v>0.0843008765628397</v>
      </c>
    </row>
    <row r="69" customFormat="false" ht="15" hidden="false" customHeight="false" outlineLevel="0" collapsed="false">
      <c r="A69" s="17" t="s">
        <v>760</v>
      </c>
      <c r="B69" s="18" t="s">
        <v>447</v>
      </c>
      <c r="C69" s="8" t="n">
        <v>0.0688791532155088</v>
      </c>
      <c r="D69" s="14" t="n">
        <v>0.0687251356074083</v>
      </c>
    </row>
    <row r="70" customFormat="false" ht="15" hidden="false" customHeight="false" outlineLevel="0" collapsed="false">
      <c r="A70" s="17" t="s">
        <v>761</v>
      </c>
      <c r="B70" s="18" t="s">
        <v>449</v>
      </c>
      <c r="C70" s="8" t="n">
        <v>0.0669012187541473</v>
      </c>
      <c r="D70" s="14" t="n">
        <v>0.0666752548555541</v>
      </c>
    </row>
    <row r="71" customFormat="false" ht="15" hidden="false" customHeight="false" outlineLevel="0" collapsed="false">
      <c r="A71" s="17" t="s">
        <v>762</v>
      </c>
      <c r="B71" s="18" t="s">
        <v>457</v>
      </c>
      <c r="C71" s="8" t="n">
        <v>0.207580041815614</v>
      </c>
      <c r="D71" s="14" t="n">
        <v>0.206470063524943</v>
      </c>
    </row>
    <row r="72" customFormat="false" ht="15" hidden="false" customHeight="false" outlineLevel="0" collapsed="false">
      <c r="A72" s="17" t="s">
        <v>763</v>
      </c>
      <c r="B72" s="18" t="s">
        <v>487</v>
      </c>
      <c r="C72" s="8" t="n">
        <v>0.117387440100899</v>
      </c>
      <c r="D72" s="14" t="n">
        <v>0.117161183192999</v>
      </c>
    </row>
    <row r="73" customFormat="false" ht="15" hidden="false" customHeight="false" outlineLevel="0" collapsed="false">
      <c r="A73" s="17" t="s">
        <v>764</v>
      </c>
      <c r="B73" s="18" t="s">
        <v>40</v>
      </c>
      <c r="C73" s="8" t="n">
        <v>0.0697284116640593</v>
      </c>
      <c r="D73" s="14" t="n">
        <v>0.0697183743854856</v>
      </c>
    </row>
    <row r="74" customFormat="false" ht="15" hidden="false" customHeight="false" outlineLevel="0" collapsed="false">
      <c r="A74" s="17" t="s">
        <v>765</v>
      </c>
      <c r="B74" s="18" t="s">
        <v>499</v>
      </c>
      <c r="C74" s="8" t="n">
        <v>0.0525551224805304</v>
      </c>
      <c r="D74" s="14" t="n">
        <v>0.0523834330207482</v>
      </c>
    </row>
    <row r="75" customFormat="false" ht="15" hidden="false" customHeight="false" outlineLevel="0" collapsed="false">
      <c r="A75" s="17" t="s">
        <v>766</v>
      </c>
      <c r="B75" s="18" t="s">
        <v>507</v>
      </c>
      <c r="C75" s="8" t="n">
        <v>0.0729554882915971</v>
      </c>
      <c r="D75" s="14" t="n">
        <v>0.0729383666593229</v>
      </c>
    </row>
    <row r="76" customFormat="false" ht="15" hidden="false" customHeight="false" outlineLevel="0" collapsed="false">
      <c r="A76" s="17" t="s">
        <v>767</v>
      </c>
      <c r="B76" s="18" t="s">
        <v>206</v>
      </c>
      <c r="C76" s="8" t="n">
        <v>0.243303413703413</v>
      </c>
      <c r="D76" s="14" t="n">
        <v>0.242931667467398</v>
      </c>
    </row>
    <row r="77" customFormat="false" ht="15" hidden="false" customHeight="false" outlineLevel="0" collapsed="false">
      <c r="A77" s="17" t="s">
        <v>768</v>
      </c>
      <c r="B77" s="18" t="s">
        <v>511</v>
      </c>
      <c r="C77" s="8" t="n">
        <v>0.187580540131243</v>
      </c>
      <c r="D77" s="14" t="n">
        <v>0.187108392965899</v>
      </c>
    </row>
    <row r="78" customFormat="false" ht="15" hidden="false" customHeight="false" outlineLevel="0" collapsed="false">
      <c r="A78" s="17" t="s">
        <v>769</v>
      </c>
      <c r="B78" s="18" t="s">
        <v>14</v>
      </c>
      <c r="C78" s="8" t="n">
        <v>0.0568522567984452</v>
      </c>
      <c r="D78" s="14" t="n">
        <v>0.056698796142817</v>
      </c>
    </row>
    <row r="79" customFormat="false" ht="15" hidden="false" customHeight="false" outlineLevel="0" collapsed="false">
      <c r="A79" s="17" t="s">
        <v>770</v>
      </c>
      <c r="B79" s="18" t="s">
        <v>84</v>
      </c>
      <c r="C79" s="8" t="n">
        <v>0.233166455381741</v>
      </c>
      <c r="D79" s="14" t="n">
        <v>0.232922088878448</v>
      </c>
    </row>
    <row r="80" customFormat="false" ht="15" hidden="false" customHeight="false" outlineLevel="0" collapsed="false">
      <c r="A80" s="17" t="s">
        <v>771</v>
      </c>
      <c r="B80" s="18" t="s">
        <v>88</v>
      </c>
      <c r="C80" s="8" t="n">
        <v>0.234018905742005</v>
      </c>
      <c r="D80" s="14" t="n">
        <v>0.233917961464723</v>
      </c>
    </row>
    <row r="81" customFormat="false" ht="15" hidden="false" customHeight="false" outlineLevel="0" collapsed="false">
      <c r="A81" s="17" t="s">
        <v>772</v>
      </c>
      <c r="B81" s="18" t="s">
        <v>152</v>
      </c>
      <c r="C81" s="8" t="n">
        <v>0.0615809539400054</v>
      </c>
      <c r="D81" s="14" t="n">
        <v>0.0615376549956737</v>
      </c>
    </row>
    <row r="82" customFormat="false" ht="15" hidden="false" customHeight="false" outlineLevel="0" collapsed="false">
      <c r="A82" s="17" t="s">
        <v>773</v>
      </c>
      <c r="B82" s="18" t="s">
        <v>154</v>
      </c>
      <c r="C82" s="8" t="n">
        <v>0.156501463295733</v>
      </c>
      <c r="D82" s="14" t="n">
        <v>0.155996346719524</v>
      </c>
    </row>
    <row r="83" customFormat="false" ht="15" hidden="false" customHeight="false" outlineLevel="0" collapsed="false">
      <c r="A83" s="17" t="s">
        <v>774</v>
      </c>
      <c r="B83" s="18" t="s">
        <v>146</v>
      </c>
      <c r="C83" s="8" t="n">
        <v>0.103526455331915</v>
      </c>
      <c r="D83" s="14" t="n">
        <v>0.103268604637247</v>
      </c>
    </row>
    <row r="84" customFormat="false" ht="15" hidden="false" customHeight="false" outlineLevel="0" collapsed="false">
      <c r="A84" s="17" t="s">
        <v>775</v>
      </c>
      <c r="B84" s="18" t="s">
        <v>543</v>
      </c>
      <c r="C84" s="8" t="n">
        <v>0.135846300115632</v>
      </c>
      <c r="D84" s="14" t="n">
        <v>0.13529614517513</v>
      </c>
    </row>
    <row r="85" customFormat="false" ht="15" hidden="false" customHeight="false" outlineLevel="0" collapsed="false">
      <c r="A85" s="17" t="s">
        <v>776</v>
      </c>
      <c r="B85" s="18" t="s">
        <v>401</v>
      </c>
      <c r="C85" s="8" t="n">
        <v>0.192661092582035</v>
      </c>
      <c r="D85" s="14" t="n">
        <v>0.192044884150731</v>
      </c>
    </row>
    <row r="86" customFormat="false" ht="15" hidden="false" customHeight="false" outlineLevel="0" collapsed="false">
      <c r="A86" s="17" t="s">
        <v>777</v>
      </c>
      <c r="B86" s="18" t="s">
        <v>10</v>
      </c>
      <c r="C86" s="8" t="n">
        <v>0.154440769782741</v>
      </c>
      <c r="D86" s="14" t="n">
        <v>0.154060767869023</v>
      </c>
    </row>
    <row r="87" customFormat="false" ht="15" hidden="false" customHeight="false" outlineLevel="0" collapsed="false">
      <c r="A87" s="17" t="s">
        <v>778</v>
      </c>
      <c r="B87" s="18" t="s">
        <v>557</v>
      </c>
      <c r="C87" s="8" t="n">
        <v>0.0768619875180035</v>
      </c>
      <c r="D87" s="14" t="n">
        <v>0.0766619767197336</v>
      </c>
    </row>
    <row r="88" customFormat="false" ht="15" hidden="false" customHeight="false" outlineLevel="0" collapsed="false">
      <c r="A88" s="17" t="s">
        <v>779</v>
      </c>
      <c r="B88" s="18" t="s">
        <v>563</v>
      </c>
      <c r="C88" s="8" t="n">
        <v>0.211865976169674</v>
      </c>
      <c r="D88" s="14" t="n">
        <v>0.211879786803274</v>
      </c>
    </row>
    <row r="89" customFormat="false" ht="15" hidden="false" customHeight="false" outlineLevel="0" collapsed="false">
      <c r="A89" s="17" t="s">
        <v>780</v>
      </c>
      <c r="B89" s="18" t="s">
        <v>254</v>
      </c>
      <c r="C89" s="8" t="n">
        <v>0.0723409767650599</v>
      </c>
      <c r="D89" s="14" t="n">
        <v>0.0721997715780921</v>
      </c>
    </row>
    <row r="90" customFormat="false" ht="15" hidden="false" customHeight="false" outlineLevel="0" collapsed="false">
      <c r="A90" s="17" t="s">
        <v>781</v>
      </c>
      <c r="B90" s="18" t="s">
        <v>569</v>
      </c>
      <c r="C90" s="8" t="n">
        <v>0.0589675659794092</v>
      </c>
      <c r="D90" s="14" t="n">
        <v>0.0588394362077936</v>
      </c>
    </row>
    <row r="91" customFormat="false" ht="15" hidden="false" customHeight="false" outlineLevel="0" collapsed="false">
      <c r="A91" s="17" t="s">
        <v>782</v>
      </c>
      <c r="B91" s="18" t="s">
        <v>559</v>
      </c>
      <c r="C91" s="8" t="n">
        <v>0.151698048512525</v>
      </c>
      <c r="D91" s="14" t="n">
        <v>0.151225203315445</v>
      </c>
    </row>
    <row r="92" customFormat="false" ht="15" hidden="false" customHeight="false" outlineLevel="0" collapsed="false">
      <c r="A92" s="17" t="s">
        <v>783</v>
      </c>
      <c r="B92" s="18" t="s">
        <v>583</v>
      </c>
      <c r="C92" s="8" t="n">
        <v>0.0182642719441927</v>
      </c>
      <c r="D92" s="14" t="n">
        <v>0.0182418642778228</v>
      </c>
    </row>
    <row r="93" customFormat="false" ht="15" hidden="false" customHeight="false" outlineLevel="0" collapsed="false">
      <c r="A93" s="17" t="s">
        <v>784</v>
      </c>
      <c r="B93" s="18" t="s">
        <v>599</v>
      </c>
      <c r="C93" s="8" t="n">
        <v>0.0591363375970923</v>
      </c>
      <c r="D93" s="14" t="n">
        <v>0.059010466634784</v>
      </c>
    </row>
    <row r="94" customFormat="false" ht="15" hidden="false" customHeight="false" outlineLevel="0" collapsed="false">
      <c r="A94" s="17" t="s">
        <v>785</v>
      </c>
      <c r="B94" s="18" t="s">
        <v>591</v>
      </c>
      <c r="C94" s="8" t="n">
        <v>0.109149878574604</v>
      </c>
      <c r="D94" s="14" t="n">
        <v>0.108871755092017</v>
      </c>
    </row>
    <row r="95" customFormat="false" ht="15" hidden="false" customHeight="false" outlineLevel="0" collapsed="false">
      <c r="A95" s="17" t="s">
        <v>786</v>
      </c>
      <c r="B95" s="18" t="s">
        <v>124</v>
      </c>
      <c r="C95" s="8" t="n">
        <v>0.130320002204187</v>
      </c>
      <c r="D95" s="14" t="n">
        <v>0.130336500136093</v>
      </c>
    </row>
    <row r="96" customFormat="false" ht="15" hidden="false" customHeight="false" outlineLevel="0" collapsed="false">
      <c r="A96" s="17" t="s">
        <v>787</v>
      </c>
      <c r="B96" s="18" t="s">
        <v>589</v>
      </c>
      <c r="C96" s="8" t="n">
        <v>0.0563446603691181</v>
      </c>
      <c r="D96" s="14" t="n">
        <v>0.0561878922130238</v>
      </c>
    </row>
    <row r="97" customFormat="false" ht="15" hidden="false" customHeight="false" outlineLevel="0" collapsed="false">
      <c r="A97" s="17" t="s">
        <v>788</v>
      </c>
      <c r="B97" s="18" t="s">
        <v>290</v>
      </c>
      <c r="C97" s="8" t="n">
        <v>0.0525551568999463</v>
      </c>
      <c r="D97" s="14" t="n">
        <v>0.0523967732909272</v>
      </c>
    </row>
    <row r="98" customFormat="false" ht="15" hidden="false" customHeight="false" outlineLevel="0" collapsed="false">
      <c r="A98" s="17" t="s">
        <v>789</v>
      </c>
      <c r="B98" s="18" t="s">
        <v>617</v>
      </c>
      <c r="C98" s="8" t="n">
        <v>0.0597829816908557</v>
      </c>
      <c r="D98" s="14" t="n">
        <v>0.0596536687945163</v>
      </c>
    </row>
    <row r="99" customFormat="false" ht="15" hidden="false" customHeight="false" outlineLevel="0" collapsed="false">
      <c r="A99" s="17" t="s">
        <v>790</v>
      </c>
      <c r="B99" s="18" t="s">
        <v>613</v>
      </c>
      <c r="C99" s="8" t="n">
        <v>0.0527114984428384</v>
      </c>
      <c r="D99" s="14" t="n">
        <v>0.0525298015074207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Y 3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31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6</v>
      </c>
      <c r="C19" s="60" t="s">
        <v>807</v>
      </c>
      <c r="D19" s="60" t="s">
        <v>80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9</v>
      </c>
      <c r="C21" s="62" t="n">
        <v>262</v>
      </c>
      <c r="D21" s="62" t="n">
        <v>26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0</v>
      </c>
      <c r="C22" s="64" t="n">
        <v>73</v>
      </c>
      <c r="D22" s="64" t="n">
        <v>7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1</v>
      </c>
      <c r="C23" s="64" t="n">
        <v>287</v>
      </c>
      <c r="D23" s="64" t="n">
        <v>28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2</v>
      </c>
      <c r="C24" s="64" t="n">
        <v>322</v>
      </c>
      <c r="D24" s="64" t="n">
        <v>32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3</v>
      </c>
      <c r="C25" s="64" t="n">
        <v>424</v>
      </c>
      <c r="D25" s="64" t="n">
        <v>42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4</v>
      </c>
      <c r="C26" s="64" t="n">
        <v>463</v>
      </c>
      <c r="D26" s="64" t="n">
        <v>46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5</v>
      </c>
      <c r="C27" s="64" t="n">
        <v>236</v>
      </c>
      <c r="D27" s="64" t="n">
        <v>23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6</v>
      </c>
      <c r="C28" s="64" t="n">
        <v>230</v>
      </c>
      <c r="D28" s="64" t="n">
        <v>23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7</v>
      </c>
      <c r="C29" s="64" t="n">
        <v>476</v>
      </c>
      <c r="D29" s="64" t="n">
        <v>47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18</v>
      </c>
      <c r="C30" s="66" t="n">
        <v>471</v>
      </c>
      <c r="D30" s="66" t="n">
        <v>47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31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6</v>
      </c>
      <c r="C33" s="48" t="s">
        <v>807</v>
      </c>
      <c r="D33" s="48" t="s">
        <v>80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9</v>
      </c>
      <c r="C35" s="71" t="n">
        <v>934</v>
      </c>
      <c r="D35" s="71" t="n">
        <v>9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0</v>
      </c>
      <c r="C36" s="71" t="n">
        <v>407</v>
      </c>
      <c r="D36" s="71" t="n">
        <v>40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1</v>
      </c>
      <c r="C37" s="71" t="n">
        <v>529</v>
      </c>
      <c r="D37" s="71" t="n">
        <v>52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2</v>
      </c>
      <c r="C38" s="71" t="n">
        <v>465</v>
      </c>
      <c r="D38" s="71" t="n">
        <v>46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3</v>
      </c>
      <c r="C39" s="71" t="n">
        <v>157</v>
      </c>
      <c r="D39" s="71" t="n">
        <v>15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4</v>
      </c>
      <c r="C40" s="71" t="n">
        <v>188</v>
      </c>
      <c r="D40" s="71" t="n">
        <v>18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5</v>
      </c>
      <c r="C41" s="71" t="n">
        <v>176</v>
      </c>
      <c r="D41" s="71" t="n">
        <v>17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6</v>
      </c>
      <c r="C42" s="73" t="n">
        <v>202</v>
      </c>
      <c r="D42" s="73" t="n">
        <v>20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31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6</v>
      </c>
      <c r="C45" s="48" t="s">
        <v>807</v>
      </c>
      <c r="D45" s="48" t="s">
        <v>80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7</v>
      </c>
      <c r="C47" s="71" t="n">
        <v>1316</v>
      </c>
      <c r="D47" s="71" t="n">
        <v>130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8</v>
      </c>
      <c r="C48" s="71" t="n">
        <v>654</v>
      </c>
      <c r="D48" s="71" t="n">
        <v>65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9</v>
      </c>
      <c r="C49" s="71" t="n">
        <v>519</v>
      </c>
      <c r="D49" s="71" t="n">
        <v>51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0</v>
      </c>
      <c r="C50" s="71" t="n">
        <v>393</v>
      </c>
      <c r="D50" s="71" t="n">
        <v>39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1</v>
      </c>
      <c r="C51" s="71" t="n">
        <v>355</v>
      </c>
      <c r="D51" s="71" t="n">
        <v>35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2</v>
      </c>
      <c r="C52" s="73" t="n">
        <v>301</v>
      </c>
      <c r="D52" s="73" t="n">
        <v>30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31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6</v>
      </c>
      <c r="C55" s="48" t="s">
        <v>807</v>
      </c>
      <c r="D55" s="48" t="s">
        <v>80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3</v>
      </c>
      <c r="C57" s="71" t="n">
        <v>1143</v>
      </c>
      <c r="D57" s="71" t="n">
        <v>113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4</v>
      </c>
      <c r="C58" s="71" t="n">
        <v>482</v>
      </c>
      <c r="D58" s="71" t="n">
        <v>48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5</v>
      </c>
      <c r="C59" s="71" t="n">
        <v>629</v>
      </c>
      <c r="D59" s="71" t="n">
        <v>62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6</v>
      </c>
      <c r="C60" s="73" t="n">
        <v>548</v>
      </c>
      <c r="D60" s="73" t="n">
        <v>54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31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04</v>
      </c>
      <c r="C65" s="79" t="n">
        <v>911</v>
      </c>
      <c r="D65" s="80" t="n">
        <v>914</v>
      </c>
      <c r="E65" s="81" t="n">
        <v>104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0</v>
      </c>
      <c r="D66" s="84" t="n">
        <v>920</v>
      </c>
      <c r="E66" s="85" t="n">
        <v>86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35</v>
      </c>
      <c r="E67" s="85" t="n">
        <v>57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Y 3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8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39</v>
      </c>
      <c r="D6" s="93" t="n">
        <v>2023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0</v>
      </c>
      <c r="D7" s="56" t="n">
        <v>2023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Y 31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6</v>
      </c>
      <c r="C11" s="60" t="s">
        <v>807</v>
      </c>
      <c r="D11" s="60" t="s">
        <v>80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2</v>
      </c>
      <c r="C13" s="64" t="n">
        <v>1733</v>
      </c>
      <c r="D13" s="64" t="n">
        <v>172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3</v>
      </c>
      <c r="C14" s="66" t="n">
        <v>973</v>
      </c>
      <c r="D14" s="66" t="n">
        <v>96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Y 31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3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25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Y 3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31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6</v>
      </c>
      <c r="C19" s="60" t="s">
        <v>807</v>
      </c>
      <c r="D19" s="60" t="s">
        <v>80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48</v>
      </c>
      <c r="D23" s="64" t="n">
        <v>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15</v>
      </c>
      <c r="D24" s="64" t="n">
        <v>11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498</v>
      </c>
      <c r="D25" s="64" t="n">
        <v>49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739</v>
      </c>
      <c r="D26" s="64" t="n">
        <v>73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271</v>
      </c>
      <c r="D27" s="64" t="n">
        <v>27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198</v>
      </c>
      <c r="D28" s="64" t="n">
        <v>19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484</v>
      </c>
      <c r="D29" s="64" t="n">
        <v>48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476</v>
      </c>
      <c r="D30" s="66" t="n">
        <v>47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31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6</v>
      </c>
      <c r="C33" s="48" t="s">
        <v>807</v>
      </c>
      <c r="D33" s="48" t="s">
        <v>80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512</v>
      </c>
      <c r="D35" s="71" t="n">
        <v>51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495</v>
      </c>
      <c r="D36" s="71" t="n">
        <v>49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277</v>
      </c>
      <c r="D37" s="71" t="n">
        <v>27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458</v>
      </c>
      <c r="D38" s="71" t="n">
        <v>45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597</v>
      </c>
      <c r="D39" s="71" t="n">
        <v>59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200</v>
      </c>
      <c r="D40" s="71" t="n">
        <v>20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442</v>
      </c>
      <c r="D41" s="71" t="n">
        <v>44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34</v>
      </c>
      <c r="D42" s="73" t="n">
        <v>13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31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6</v>
      </c>
      <c r="C45" s="48" t="s">
        <v>807</v>
      </c>
      <c r="D45" s="48" t="s">
        <v>80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4</v>
      </c>
      <c r="C47" s="71" t="n">
        <v>854</v>
      </c>
      <c r="D47" s="71" t="n">
        <v>85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5</v>
      </c>
      <c r="C48" s="71" t="n">
        <v>466</v>
      </c>
      <c r="D48" s="71" t="n">
        <v>46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6</v>
      </c>
      <c r="C49" s="71" t="n">
        <v>537</v>
      </c>
      <c r="D49" s="71" t="n">
        <v>53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7</v>
      </c>
      <c r="C50" s="71" t="n">
        <v>512</v>
      </c>
      <c r="D50" s="71" t="n">
        <v>51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8</v>
      </c>
      <c r="C51" s="71" t="n">
        <v>348</v>
      </c>
      <c r="D51" s="71" t="n">
        <v>35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9</v>
      </c>
      <c r="C52" s="73" t="n">
        <v>442</v>
      </c>
      <c r="D52" s="73" t="n">
        <v>44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31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6</v>
      </c>
      <c r="C55" s="48" t="s">
        <v>807</v>
      </c>
      <c r="D55" s="48" t="s">
        <v>80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597</v>
      </c>
      <c r="D57" s="71" t="n">
        <v>59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495</v>
      </c>
      <c r="D58" s="71" t="n">
        <v>49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773</v>
      </c>
      <c r="D59" s="71" t="n">
        <v>77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277</v>
      </c>
      <c r="D60" s="73" t="n">
        <v>27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31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3</v>
      </c>
      <c r="C65" s="79" t="n">
        <v>558</v>
      </c>
      <c r="D65" s="80" t="n">
        <v>567</v>
      </c>
      <c r="E65" s="81" t="n">
        <v>55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51</v>
      </c>
      <c r="D66" s="84" t="n">
        <v>648</v>
      </c>
      <c r="E66" s="85" t="n">
        <v>100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83</v>
      </c>
      <c r="E67" s="85" t="n">
        <v>62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Y 3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8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Y 31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8</v>
      </c>
      <c r="D14" s="81" t="n">
        <v>21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4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Y 3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9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Y 31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7</v>
      </c>
      <c r="D17" s="81" t="n">
        <v>238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54</v>
      </c>
      <c r="D18" s="85" t="n">
        <v>257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21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Y 31, 2023</v>
      </c>
      <c r="B2" s="100"/>
      <c r="C2" s="100"/>
      <c r="D2" s="100"/>
    </row>
    <row r="3" customFormat="false" ht="12.75" hidden="false" customHeight="true" outlineLevel="0" collapsed="false">
      <c r="A3" s="101" t="s">
        <v>637</v>
      </c>
      <c r="B3" s="102" t="s">
        <v>2</v>
      </c>
      <c r="C3" s="102" t="s">
        <v>897</v>
      </c>
      <c r="D3" s="102" t="s">
        <v>89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3</v>
      </c>
      <c r="B5" s="104" t="s">
        <v>64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5</v>
      </c>
      <c r="B6" s="104" t="s">
        <v>64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7</v>
      </c>
      <c r="B7" s="104" t="s">
        <v>64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6</v>
      </c>
      <c r="B8" s="104" t="s">
        <v>65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8</v>
      </c>
      <c r="B9" s="104" t="s">
        <v>65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0</v>
      </c>
      <c r="B10" s="18" t="s">
        <v>66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6</v>
      </c>
      <c r="B11" s="104" t="s">
        <v>667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8</v>
      </c>
      <c r="B12" s="104" t="s">
        <v>66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0</v>
      </c>
      <c r="B13" s="104" t="s">
        <v>67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2</v>
      </c>
      <c r="B14" s="104" t="s">
        <v>67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6</v>
      </c>
      <c r="B15" s="109" t="s">
        <v>67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8</v>
      </c>
      <c r="B16" s="109" t="s">
        <v>67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0</v>
      </c>
      <c r="B17" s="109" t="s">
        <v>68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2</v>
      </c>
      <c r="B18" s="109" t="s">
        <v>68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4</v>
      </c>
      <c r="B19" s="104" t="s">
        <v>68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6</v>
      </c>
      <c r="B20" s="109" t="s">
        <v>68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8</v>
      </c>
      <c r="B21" s="109" t="s">
        <v>68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0</v>
      </c>
      <c r="B22" s="109" t="s">
        <v>69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2</v>
      </c>
      <c r="B23" s="109" t="s">
        <v>69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4</v>
      </c>
      <c r="B24" s="109" t="s">
        <v>69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Y 31, 2023</v>
      </c>
      <c r="B30" s="111"/>
      <c r="C30" s="111"/>
      <c r="D30" s="111"/>
    </row>
    <row r="31" customFormat="false" ht="15" hidden="false" customHeight="true" outlineLevel="0" collapsed="false">
      <c r="A31" s="101" t="s">
        <v>637</v>
      </c>
      <c r="B31" s="102" t="s">
        <v>2</v>
      </c>
      <c r="C31" s="102" t="s">
        <v>897</v>
      </c>
      <c r="D31" s="102" t="s">
        <v>89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6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7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0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1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2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3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4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5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6</v>
      </c>
      <c r="B43" s="109" t="s">
        <v>4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7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8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9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1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2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3</v>
      </c>
      <c r="B50" s="109" t="s">
        <v>587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4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5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6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7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8</v>
      </c>
      <c r="B55" s="109" t="s">
        <v>33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9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0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1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2</v>
      </c>
      <c r="B59" s="109" t="s">
        <v>29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3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4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5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6</v>
      </c>
      <c r="B63" s="109" t="s">
        <v>2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7</v>
      </c>
      <c r="B64" s="109" t="s">
        <v>59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8</v>
      </c>
      <c r="B65" s="109" t="s">
        <v>29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9</v>
      </c>
      <c r="B66" s="109" t="s">
        <v>437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0</v>
      </c>
      <c r="B67" s="109" t="s">
        <v>59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1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2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3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4</v>
      </c>
      <c r="B71" s="109" t="s">
        <v>33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5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6</v>
      </c>
      <c r="B73" s="109" t="s">
        <v>34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7</v>
      </c>
      <c r="B74" s="109" t="s">
        <v>35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8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9</v>
      </c>
      <c r="B76" s="109" t="s">
        <v>35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0</v>
      </c>
      <c r="B77" s="109" t="s">
        <v>3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1</v>
      </c>
      <c r="B78" s="109" t="s">
        <v>36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2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3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4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5</v>
      </c>
      <c r="B82" s="109" t="s">
        <v>377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6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7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8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9</v>
      </c>
      <c r="B86" s="109" t="s">
        <v>57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0</v>
      </c>
      <c r="B87" s="109" t="s">
        <v>41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1</v>
      </c>
      <c r="B88" s="109" t="s">
        <v>41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2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4</v>
      </c>
      <c r="B91" s="109" t="s">
        <v>43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6</v>
      </c>
      <c r="B93" s="109" t="s">
        <v>52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7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8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9</v>
      </c>
      <c r="B96" s="109" t="s">
        <v>441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0</v>
      </c>
      <c r="B97" s="109" t="s">
        <v>447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1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2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3</v>
      </c>
      <c r="B100" s="109" t="s">
        <v>48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5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6</v>
      </c>
      <c r="B103" s="109" t="s">
        <v>50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7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8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2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3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4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5</v>
      </c>
      <c r="B112" s="109" t="s">
        <v>54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6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8</v>
      </c>
      <c r="B115" s="109" t="s">
        <v>557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9</v>
      </c>
      <c r="B116" s="109" t="s">
        <v>563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0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1</v>
      </c>
      <c r="B118" s="109" t="s">
        <v>56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2</v>
      </c>
      <c r="B119" s="109" t="s">
        <v>55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3</v>
      </c>
      <c r="B120" s="109" t="s">
        <v>583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4</v>
      </c>
      <c r="B121" s="109" t="s">
        <v>599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5</v>
      </c>
      <c r="B122" s="109" t="s">
        <v>591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6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7</v>
      </c>
      <c r="B124" s="109" t="s">
        <v>58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8</v>
      </c>
      <c r="B125" s="109" t="s">
        <v>29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9</v>
      </c>
      <c r="B126" s="109" t="s">
        <v>61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0</v>
      </c>
      <c r="B127" s="109" t="s">
        <v>61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3-05-30T15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