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42" uniqueCount="1443">
  <si>
    <t xml:space="preserve">JUNE 2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LGB</t>
  </si>
  <si>
    <t xml:space="preserve">CGF - CGZ</t>
  </si>
  <si>
    <t xml:space="preserve">CGZ - LGB</t>
  </si>
  <si>
    <t xml:space="preserve">CGB - CGZ</t>
  </si>
  <si>
    <t xml:space="preserve">BAX - COA</t>
  </si>
  <si>
    <t xml:space="preserve">COA - CRA</t>
  </si>
  <si>
    <t xml:space="preserve">BAX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CF - FIC</t>
  </si>
  <si>
    <t xml:space="preserve">SXM - FIC</t>
  </si>
  <si>
    <t xml:space="preserve">SXF - FIC</t>
  </si>
  <si>
    <t xml:space="preserve">SEG - FIU</t>
  </si>
  <si>
    <t xml:space="preserve">SCF - FZN</t>
  </si>
  <si>
    <t xml:space="preserve">SXM - FZN</t>
  </si>
  <si>
    <t xml:space="preserve">SXF - FZN</t>
  </si>
  <si>
    <t xml:space="preserve">SEG - SXM</t>
  </si>
  <si>
    <t xml:space="preserve">SEG - SXF</t>
  </si>
  <si>
    <t xml:space="preserve">SCF - SCG</t>
  </si>
  <si>
    <t xml:space="preserve">SCG - FIU</t>
  </si>
  <si>
    <t xml:space="preserve">SCF - FIU</t>
  </si>
  <si>
    <t xml:space="preserve">SCG - FIC</t>
  </si>
  <si>
    <t xml:space="preserve">SCG - FZN</t>
  </si>
  <si>
    <t xml:space="preserve">SCG - SEG</t>
  </si>
  <si>
    <t xml:space="preserve">SEG - FXT</t>
  </si>
  <si>
    <t xml:space="preserve">SCF - FXT</t>
  </si>
  <si>
    <t xml:space="preserve">SEG - FZN</t>
  </si>
  <si>
    <t xml:space="preserve">SCF - SEG</t>
  </si>
  <si>
    <t xml:space="preserve">SEG - FIC</t>
  </si>
  <si>
    <t xml:space="preserve">SCG - SXF</t>
  </si>
  <si>
    <t xml:space="preserve">SCF - SXM</t>
  </si>
  <si>
    <t xml:space="preserve">SCF - SXF</t>
  </si>
  <si>
    <t xml:space="preserve">SCG - FXT</t>
  </si>
  <si>
    <t xml:space="preserve">SXK - FBO</t>
  </si>
  <si>
    <t xml:space="preserve">SXK - FRY</t>
  </si>
  <si>
    <t xml:space="preserve">SXA - FBA</t>
  </si>
  <si>
    <t xml:space="preserve">SXW - FMF</t>
  </si>
  <si>
    <t xml:space="preserve">SXG - FRY</t>
  </si>
  <si>
    <t xml:space="preserve">SXB - FRY</t>
  </si>
  <si>
    <t xml:space="preserve">SXT - FBC</t>
  </si>
  <si>
    <t xml:space="preserve">SXA - FAE</t>
  </si>
  <si>
    <t xml:space="preserve">SXH - FSH</t>
  </si>
  <si>
    <t xml:space="preserve">SXK - FTD</t>
  </si>
  <si>
    <t xml:space="preserve">SEG - SXK</t>
  </si>
  <si>
    <t xml:space="preserve">SCG - SXK</t>
  </si>
  <si>
    <t xml:space="preserve">SEG - FXN</t>
  </si>
  <si>
    <t xml:space="preserve">SXW - FLF</t>
  </si>
  <si>
    <t xml:space="preserve">SXG - FBO</t>
  </si>
  <si>
    <t xml:space="preserve">SXF - SXB</t>
  </si>
  <si>
    <t xml:space="preserve">SCF - SXK</t>
  </si>
  <si>
    <t xml:space="preserve">SCG - SXM</t>
  </si>
  <si>
    <t xml:space="preserve">SXM - FXN</t>
  </si>
  <si>
    <t xml:space="preserve">SXF - FXN</t>
  </si>
  <si>
    <t xml:space="preserve">SXD - FSU</t>
  </si>
  <si>
    <t xml:space="preserve">SXM - SXK</t>
  </si>
  <si>
    <t xml:space="preserve">SXF - SXK</t>
  </si>
  <si>
    <t xml:space="preserve">SXT - FTC</t>
  </si>
  <si>
    <t xml:space="preserve">SXA - FPM</t>
  </si>
  <si>
    <t xml:space="preserve">SXY - FCQ</t>
  </si>
  <si>
    <t xml:space="preserve">SXY - FSU</t>
  </si>
  <si>
    <t xml:space="preserve">SXD - FCQ</t>
  </si>
  <si>
    <t xml:space="preserve">SXB - FBO</t>
  </si>
  <si>
    <t xml:space="preserve">SXY - FVE</t>
  </si>
  <si>
    <t xml:space="preserve">SXM - SXB</t>
  </si>
  <si>
    <t xml:space="preserve">SCG - FXN</t>
  </si>
  <si>
    <t xml:space="preserve">SCF - FXN</t>
  </si>
  <si>
    <t xml:space="preserve">SEG - FZB</t>
  </si>
  <si>
    <t xml:space="preserve">SXK - FNB</t>
  </si>
  <si>
    <t xml:space="preserve">SXG - FTD</t>
  </si>
  <si>
    <t xml:space="preserve">SXB - FTD</t>
  </si>
  <si>
    <t xml:space="preserve">SXM - SXG</t>
  </si>
  <si>
    <t xml:space="preserve">SXM - FZB</t>
  </si>
  <si>
    <t xml:space="preserve">SXF - FZB</t>
  </si>
  <si>
    <t xml:space="preserve">SXU - FMA</t>
  </si>
  <si>
    <t xml:space="preserve">SEG - SXG</t>
  </si>
  <si>
    <t xml:space="preserve">SEG - SXB</t>
  </si>
  <si>
    <t xml:space="preserve">SCG - SXB</t>
  </si>
  <si>
    <t xml:space="preserve">SCF - SXB</t>
  </si>
  <si>
    <t xml:space="preserve">SXD - FVE</t>
  </si>
  <si>
    <t xml:space="preserve">SCF - SXG</t>
  </si>
  <si>
    <t xml:space="preserve">FBO - FRY</t>
  </si>
  <si>
    <t xml:space="preserve">SXU - FFS</t>
  </si>
  <si>
    <t xml:space="preserve">SXU - FUE</t>
  </si>
  <si>
    <t xml:space="preserve">SXG - FCB</t>
  </si>
  <si>
    <t xml:space="preserve">SXB - FCB</t>
  </si>
  <si>
    <t xml:space="preserve">SXY - FWP</t>
  </si>
  <si>
    <t xml:space="preserve">SXF - SXG</t>
  </si>
  <si>
    <t xml:space="preserve">SCF - FZB</t>
  </si>
  <si>
    <t xml:space="preserve">SXK - FCB</t>
  </si>
  <si>
    <t xml:space="preserve">SXG - FNB</t>
  </si>
  <si>
    <t xml:space="preserve">SCG - FZB</t>
  </si>
  <si>
    <t xml:space="preserve">SXB - FLF</t>
  </si>
  <si>
    <t xml:space="preserve">SEG - FRY</t>
  </si>
  <si>
    <t xml:space="preserve">SXW - FPW</t>
  </si>
  <si>
    <t xml:space="preserve">SXK - FNS</t>
  </si>
  <si>
    <t xml:space="preserve">SXB - FMF</t>
  </si>
  <si>
    <t xml:space="preserve">SXY - FVM</t>
  </si>
  <si>
    <t xml:space="preserve">SXF - FRY</t>
  </si>
  <si>
    <t xml:space="preserve">SCG - SXW</t>
  </si>
  <si>
    <t xml:space="preserve">SCG - SXG</t>
  </si>
  <si>
    <t xml:space="preserve">SCF - SXD</t>
  </si>
  <si>
    <t xml:space="preserve">FCQ - FSU</t>
  </si>
  <si>
    <t xml:space="preserve">SXU - FTL</t>
  </si>
  <si>
    <t xml:space="preserve">SXA - FFV</t>
  </si>
  <si>
    <t xml:space="preserve">SXG - FNS</t>
  </si>
  <si>
    <t xml:space="preserve">SXG - FLF</t>
  </si>
  <si>
    <t xml:space="preserve">SXB - FNS</t>
  </si>
  <si>
    <t xml:space="preserve">SXY - FAX</t>
  </si>
  <si>
    <t xml:space="preserve">SXD - FWP</t>
  </si>
  <si>
    <t xml:space="preserve">SXM - SXW</t>
  </si>
  <si>
    <t xml:space="preserve">SXF - SXW</t>
  </si>
  <si>
    <t xml:space="preserve">SEG - SXW</t>
  </si>
  <si>
    <t xml:space="preserve">SCF - SXW</t>
  </si>
  <si>
    <t xml:space="preserve">FRY - FTD</t>
  </si>
  <si>
    <t xml:space="preserve">FMO - FSU</t>
  </si>
  <si>
    <t xml:space="preserve">FCQ - FVE</t>
  </si>
  <si>
    <t xml:space="preserve">SXW - FWL</t>
  </si>
  <si>
    <t xml:space="preserve">SXG - FMF</t>
  </si>
  <si>
    <t xml:space="preserve">SXD - FVM</t>
  </si>
  <si>
    <t xml:space="preserve">SXM - FRY</t>
  </si>
  <si>
    <t xml:space="preserve">SEG - FBO</t>
  </si>
  <si>
    <t xml:space="preserve">SXM - SXD</t>
  </si>
  <si>
    <t xml:space="preserve">FBO - FTD</t>
  </si>
  <si>
    <t xml:space="preserve">FVM - FWP</t>
  </si>
  <si>
    <t xml:space="preserve">FCG - FWP</t>
  </si>
  <si>
    <t xml:space="preserve">SXU - FHO</t>
  </si>
  <si>
    <t xml:space="preserve">SXB - FNB</t>
  </si>
  <si>
    <t xml:space="preserve">SXY - FCG</t>
  </si>
  <si>
    <t xml:space="preserve">SXD - FMO</t>
  </si>
  <si>
    <t xml:space="preserve">SXD - FPP</t>
  </si>
  <si>
    <t xml:space="preserve">SCG - FRY</t>
  </si>
  <si>
    <t xml:space="preserve">FNS - FCB</t>
  </si>
  <si>
    <t xml:space="preserve">FVE - FWP</t>
  </si>
  <si>
    <t xml:space="preserve">SXT - FIR</t>
  </si>
  <si>
    <t xml:space="preserve">SXY - FMO</t>
  </si>
  <si>
    <t xml:space="preserve">SXD - FAX</t>
  </si>
  <si>
    <t xml:space="preserve">SXM - FBO</t>
  </si>
  <si>
    <t xml:space="preserve">SXF - FBO</t>
  </si>
  <si>
    <t xml:space="preserve">SEG - FTD</t>
  </si>
  <si>
    <t xml:space="preserve">FNB - FTD</t>
  </si>
  <si>
    <t xml:space="preserve">FVE - FSU</t>
  </si>
  <si>
    <t xml:space="preserve">FCQ - FMO</t>
  </si>
  <si>
    <t xml:space="preserve">SXB - FPW</t>
  </si>
  <si>
    <t xml:space="preserve">SXM - FLF</t>
  </si>
  <si>
    <t xml:space="preserve">SXM - FPW</t>
  </si>
  <si>
    <t xml:space="preserve">SXM - FMF</t>
  </si>
  <si>
    <t xml:space="preserve">SXF - FLF</t>
  </si>
  <si>
    <t xml:space="preserve">SXF - FPW</t>
  </si>
  <si>
    <t xml:space="preserve">SXF - FMF</t>
  </si>
  <si>
    <t xml:space="preserve">SEG - FCB</t>
  </si>
  <si>
    <t xml:space="preserve">SEG - FNS</t>
  </si>
  <si>
    <t xml:space="preserve">SEG - FLF</t>
  </si>
  <si>
    <t xml:space="preserve">SCG - FBO</t>
  </si>
  <si>
    <t xml:space="preserve">SCF - FRY</t>
  </si>
  <si>
    <t xml:space="preserve">FNB - FCB</t>
  </si>
  <si>
    <t xml:space="preserve">FNB - FRY</t>
  </si>
  <si>
    <t xml:space="preserve">FBO - FNB</t>
  </si>
  <si>
    <t xml:space="preserve">SXW - FIA</t>
  </si>
  <si>
    <t xml:space="preserve">SXG - FPW</t>
  </si>
  <si>
    <t xml:space="preserve">SXD - FEB</t>
  </si>
  <si>
    <t xml:space="preserve">SXM - FTD</t>
  </si>
  <si>
    <t xml:space="preserve">SXM - FCB</t>
  </si>
  <si>
    <t xml:space="preserve">SXF - FTD</t>
  </si>
  <si>
    <t xml:space="preserve">SXF - FCB</t>
  </si>
  <si>
    <t xml:space="preserve">SXF - FNS</t>
  </si>
  <si>
    <t xml:space="preserve">SEG - FMF</t>
  </si>
  <si>
    <t xml:space="preserve">SCG - FNS</t>
  </si>
  <si>
    <t xml:space="preserve">SCG - FMF</t>
  </si>
  <si>
    <t xml:space="preserve">SCG - FLF</t>
  </si>
  <si>
    <t xml:space="preserve">SCF - FPW</t>
  </si>
  <si>
    <t xml:space="preserve">SCF - FBO</t>
  </si>
  <si>
    <t xml:space="preserve">SCF - FLF</t>
  </si>
  <si>
    <t xml:space="preserve">SXF - SXD</t>
  </si>
  <si>
    <t xml:space="preserve">FCQ - FWP</t>
  </si>
  <si>
    <t xml:space="preserve">FAX - FVM</t>
  </si>
  <si>
    <t xml:space="preserve">FAX - FCG</t>
  </si>
  <si>
    <t xml:space="preserve">SCF - FEG</t>
  </si>
  <si>
    <t xml:space="preserve">SXM - FPP</t>
  </si>
  <si>
    <t xml:space="preserve">SXM - FNS</t>
  </si>
  <si>
    <t xml:space="preserve">SXF - FPP</t>
  </si>
  <si>
    <t xml:space="preserve">SEG - FPW</t>
  </si>
  <si>
    <t xml:space="preserve">SCG - FPW</t>
  </si>
  <si>
    <t xml:space="preserve">SCG - FPP</t>
  </si>
  <si>
    <t xml:space="preserve">SCF - FTD</t>
  </si>
  <si>
    <t xml:space="preserve">SCF - FNS</t>
  </si>
  <si>
    <t xml:space="preserve">SCF - FMF</t>
  </si>
  <si>
    <t xml:space="preserve">SCF - FPP</t>
  </si>
  <si>
    <t xml:space="preserve">SCG - SXD</t>
  </si>
  <si>
    <t xml:space="preserve">FVE - FCG</t>
  </si>
  <si>
    <t xml:space="preserve">SXB - FGN</t>
  </si>
  <si>
    <t xml:space="preserve">SXM - FNB</t>
  </si>
  <si>
    <t xml:space="preserve">SCG - FGN</t>
  </si>
  <si>
    <t xml:space="preserve">FSU - FWP</t>
  </si>
  <si>
    <t xml:space="preserve">FSU - FVM</t>
  </si>
  <si>
    <t xml:space="preserve">FEB - FPP</t>
  </si>
  <si>
    <t xml:space="preserve">FCG - FVM</t>
  </si>
  <si>
    <t xml:space="preserve">FVE - FVM</t>
  </si>
  <si>
    <t xml:space="preserve">SXF - FEG</t>
  </si>
  <si>
    <t xml:space="preserve">SXG - FBN</t>
  </si>
  <si>
    <t xml:space="preserve">SXD - FCG</t>
  </si>
  <si>
    <t xml:space="preserve">SXF - FNB</t>
  </si>
  <si>
    <t xml:space="preserve">SCG - FEB</t>
  </si>
  <si>
    <t xml:space="preserve">SCG - FTD</t>
  </si>
  <si>
    <t xml:space="preserve">SCF - FGN</t>
  </si>
  <si>
    <t xml:space="preserve">SCF - FCB</t>
  </si>
  <si>
    <t xml:space="preserve">SXM - SXY</t>
  </si>
  <si>
    <t xml:space="preserve">FRY - FCB</t>
  </si>
  <si>
    <t xml:space="preserve">FAX - FWP</t>
  </si>
  <si>
    <t xml:space="preserve">SXM - FEG</t>
  </si>
  <si>
    <t xml:space="preserve">SXG - FGN</t>
  </si>
  <si>
    <t xml:space="preserve">SXG - FWL</t>
  </si>
  <si>
    <t xml:space="preserve">SXB - FWL</t>
  </si>
  <si>
    <t xml:space="preserve">SXD - FRP</t>
  </si>
  <si>
    <t xml:space="preserve">SXM - FEB</t>
  </si>
  <si>
    <t xml:space="preserve">SXF - FEB</t>
  </si>
  <si>
    <t xml:space="preserve">SEG - FPP</t>
  </si>
  <si>
    <t xml:space="preserve">SEG - FCN</t>
  </si>
  <si>
    <t xml:space="preserve">SCF - FSU</t>
  </si>
  <si>
    <t xml:space="preserve">SXF - SXR</t>
  </si>
  <si>
    <t xml:space="preserve">SCF - SXY</t>
  </si>
  <si>
    <t xml:space="preserve">FBO - FCB</t>
  </si>
  <si>
    <t xml:space="preserve">SXD - FKY</t>
  </si>
  <si>
    <t xml:space="preserve">SXF - FSU</t>
  </si>
  <si>
    <t xml:space="preserve">SEG - FEB</t>
  </si>
  <si>
    <t xml:space="preserve">SCF - FEB</t>
  </si>
  <si>
    <t xml:space="preserve">SCF - FNB</t>
  </si>
  <si>
    <t xml:space="preserve">FBO - FNS</t>
  </si>
  <si>
    <t xml:space="preserve">FMO - FWP</t>
  </si>
  <si>
    <t xml:space="preserve">SCF - FXE</t>
  </si>
  <si>
    <t xml:space="preserve">SXM - FCN</t>
  </si>
  <si>
    <t xml:space="preserve">SXF - FCN</t>
  </si>
  <si>
    <t xml:space="preserve">SEG - FNB</t>
  </si>
  <si>
    <t xml:space="preserve">SCF - FWL</t>
  </si>
  <si>
    <t xml:space="preserve">SCF - FKY</t>
  </si>
  <si>
    <t xml:space="preserve">SCF - FMX</t>
  </si>
  <si>
    <t xml:space="preserve">SEG - SXD</t>
  </si>
  <si>
    <t xml:space="preserve">FOU - FWP</t>
  </si>
  <si>
    <t xml:space="preserve">FOU - FVM</t>
  </si>
  <si>
    <t xml:space="preserve">FPP - FRP</t>
  </si>
  <si>
    <t xml:space="preserve">FKY - FPP</t>
  </si>
  <si>
    <t xml:space="preserve">FVE - FMO</t>
  </si>
  <si>
    <t xml:space="preserve">FCQ - FCG</t>
  </si>
  <si>
    <t xml:space="preserve">SEG - FXE</t>
  </si>
  <si>
    <t xml:space="preserve">SXU - FQN</t>
  </si>
  <si>
    <t xml:space="preserve">SXH - FOP</t>
  </si>
  <si>
    <t xml:space="preserve">SCF - FNN</t>
  </si>
  <si>
    <t xml:space="preserve">SEG - SXR</t>
  </si>
  <si>
    <t xml:space="preserve">SCG - SXU</t>
  </si>
  <si>
    <t xml:space="preserve">SCG - SXY</t>
  </si>
  <si>
    <t xml:space="preserve">SCF - SXR</t>
  </si>
  <si>
    <t xml:space="preserve">FNS - FQB</t>
  </si>
  <si>
    <t xml:space="preserve">FMO - FVM</t>
  </si>
  <si>
    <t xml:space="preserve">FEB - FRP</t>
  </si>
  <si>
    <t xml:space="preserve">FEB - FKY</t>
  </si>
  <si>
    <t xml:space="preserve">FCQ - FVM</t>
  </si>
  <si>
    <t xml:space="preserve">FCQ - FOU</t>
  </si>
  <si>
    <t xml:space="preserve">FAX - FVE</t>
  </si>
  <si>
    <t xml:space="preserve">SCG - FXE</t>
  </si>
  <si>
    <t xml:space="preserve">SXM - FXE</t>
  </si>
  <si>
    <t xml:space="preserve">SXF - FXE</t>
  </si>
  <si>
    <t xml:space="preserve">SXM - FSU</t>
  </si>
  <si>
    <t xml:space="preserve">SXM - FBN</t>
  </si>
  <si>
    <t xml:space="preserve">SCG - FWL</t>
  </si>
  <si>
    <t xml:space="preserve">SCF - FCQ</t>
  </si>
  <si>
    <t xml:space="preserve">SXM - SXR</t>
  </si>
  <si>
    <t xml:space="preserve">FTD - FCB</t>
  </si>
  <si>
    <t xml:space="preserve">FNS - FTD</t>
  </si>
  <si>
    <t xml:space="preserve">FCQ - FPP</t>
  </si>
  <si>
    <t xml:space="preserve">FAX - FCQ</t>
  </si>
  <si>
    <t xml:space="preserve">SCG - FEG</t>
  </si>
  <si>
    <t xml:space="preserve">SXB - FBN</t>
  </si>
  <si>
    <t xml:space="preserve">SXD - FOU</t>
  </si>
  <si>
    <t xml:space="preserve">SXM - FMI</t>
  </si>
  <si>
    <t xml:space="preserve">SXF - FRP</t>
  </si>
  <si>
    <t xml:space="preserve">SXF - FBN</t>
  </si>
  <si>
    <t xml:space="preserve">SEG - FMI</t>
  </si>
  <si>
    <t xml:space="preserve">SCG - FNN</t>
  </si>
  <si>
    <t xml:space="preserve">SCG - FCN</t>
  </si>
  <si>
    <t xml:space="preserve">SCF - FCN</t>
  </si>
  <si>
    <t xml:space="preserve">SCF - FWP</t>
  </si>
  <si>
    <t xml:space="preserve">SCF - FRP</t>
  </si>
  <si>
    <t xml:space="preserve">SCF - FAL</t>
  </si>
  <si>
    <t xml:space="preserve">SXF - SXY</t>
  </si>
  <si>
    <t xml:space="preserve">SCG - SXR</t>
  </si>
  <si>
    <t xml:space="preserve">FNS - FRY</t>
  </si>
  <si>
    <t xml:space="preserve">FPP - FWP</t>
  </si>
  <si>
    <t xml:space="preserve">FPP - FSU</t>
  </si>
  <si>
    <t xml:space="preserve">SXG - FIA</t>
  </si>
  <si>
    <t xml:space="preserve">SXY - FOU</t>
  </si>
  <si>
    <t xml:space="preserve">SXM - FVE</t>
  </si>
  <si>
    <t xml:space="preserve">SXF - FCQ</t>
  </si>
  <si>
    <t xml:space="preserve">SEG - FBC</t>
  </si>
  <si>
    <t xml:space="preserve">SCF - FLN</t>
  </si>
  <si>
    <t xml:space="preserve">SCF - FVE</t>
  </si>
  <si>
    <t xml:space="preserve">SCF - FBN</t>
  </si>
  <si>
    <t xml:space="preserve">SEG - SXU</t>
  </si>
  <si>
    <t xml:space="preserve">SCF - SXU</t>
  </si>
  <si>
    <t xml:space="preserve">FNS - FNB</t>
  </si>
  <si>
    <t xml:space="preserve">FPP - FVM</t>
  </si>
  <si>
    <t xml:space="preserve">FMO - FPP</t>
  </si>
  <si>
    <t xml:space="preserve">FCG - FSU</t>
  </si>
  <si>
    <t xml:space="preserve">FVE - FPP</t>
  </si>
  <si>
    <t xml:space="preserve">FCQ - FKY</t>
  </si>
  <si>
    <t xml:space="preserve">FAX - FSU</t>
  </si>
  <si>
    <t xml:space="preserve">SXU - FAL</t>
  </si>
  <si>
    <t xml:space="preserve">SXK - FQB</t>
  </si>
  <si>
    <t xml:space="preserve">SXG - FCX</t>
  </si>
  <si>
    <t xml:space="preserve">SXG - FQB</t>
  </si>
  <si>
    <t xml:space="preserve">SXB - FCX</t>
  </si>
  <si>
    <t xml:space="preserve">SXB - FIA</t>
  </si>
  <si>
    <t xml:space="preserve">SXB - FQB</t>
  </si>
  <si>
    <t xml:space="preserve">SXF - FMI</t>
  </si>
  <si>
    <t xml:space="preserve">SCG - FMX</t>
  </si>
  <si>
    <t xml:space="preserve">SCG - FMI</t>
  </si>
  <si>
    <t xml:space="preserve">SCF - FAX</t>
  </si>
  <si>
    <t xml:space="preserve">SCF - FMI</t>
  </si>
  <si>
    <t xml:space="preserve">SCF - FQB</t>
  </si>
  <si>
    <t xml:space="preserve">SCF - FCG</t>
  </si>
  <si>
    <t xml:space="preserve">FCG - FKY</t>
  </si>
  <si>
    <t xml:space="preserve">FVE - FKY</t>
  </si>
  <si>
    <t xml:space="preserve">FAX - FOU</t>
  </si>
  <si>
    <t xml:space="preserve">FAX - FPP</t>
  </si>
  <si>
    <t xml:space="preserve">SXM - FRP</t>
  </si>
  <si>
    <t xml:space="preserve">SXM - FCQ</t>
  </si>
  <si>
    <t xml:space="preserve">SXM - FBC</t>
  </si>
  <si>
    <t xml:space="preserve">SXF - FVE</t>
  </si>
  <si>
    <t xml:space="preserve">SEG - FTC</t>
  </si>
  <si>
    <t xml:space="preserve">SCG - FRP</t>
  </si>
  <si>
    <t xml:space="preserve">SEG - SXT</t>
  </si>
  <si>
    <t xml:space="preserve">FQB - FCB</t>
  </si>
  <si>
    <t xml:space="preserve">SEG - FEG</t>
  </si>
  <si>
    <t xml:space="preserve">SXH - FGI</t>
  </si>
  <si>
    <t xml:space="preserve">SXM - FTC</t>
  </si>
  <si>
    <t xml:space="preserve">SXF - FTC</t>
  </si>
  <si>
    <t xml:space="preserve">SXF - FBC</t>
  </si>
  <si>
    <t xml:space="preserve">SEG - FSH</t>
  </si>
  <si>
    <t xml:space="preserve">SCG - FCX</t>
  </si>
  <si>
    <t xml:space="preserve">SCG - FCL</t>
  </si>
  <si>
    <t xml:space="preserve">SCG - FCG</t>
  </si>
  <si>
    <t xml:space="preserve">SCF - FCX</t>
  </si>
  <si>
    <t xml:space="preserve">SCF - FMO</t>
  </si>
  <si>
    <t xml:space="preserve">SXM - SXU</t>
  </si>
  <si>
    <t xml:space="preserve">SXM - SXT</t>
  </si>
  <si>
    <t xml:space="preserve">SXF - SXU</t>
  </si>
  <si>
    <t xml:space="preserve">FMO - FKY</t>
  </si>
  <si>
    <t xml:space="preserve">FVE - FOU</t>
  </si>
  <si>
    <t xml:space="preserve">FCQ - FEB</t>
  </si>
  <si>
    <t xml:space="preserve">FAX - FKY</t>
  </si>
  <si>
    <t xml:space="preserve">SXF - FGW</t>
  </si>
  <si>
    <t xml:space="preserve">SEG - FGW</t>
  </si>
  <si>
    <t xml:space="preserve">SCG - FIA</t>
  </si>
  <si>
    <t xml:space="preserve">SCF - FCL</t>
  </si>
  <si>
    <t xml:space="preserve">SCF - FTC</t>
  </si>
  <si>
    <t xml:space="preserve">SCF - FBC</t>
  </si>
  <si>
    <t xml:space="preserve">SCF - FFL</t>
  </si>
  <si>
    <t xml:space="preserve">SCF - FIA</t>
  </si>
  <si>
    <t xml:space="preserve">SEG - SXY</t>
  </si>
  <si>
    <t xml:space="preserve">FAX - FMO</t>
  </si>
  <si>
    <t xml:space="preserve">SXM - FGW</t>
  </si>
  <si>
    <t xml:space="preserve">SCG - FTC</t>
  </si>
  <si>
    <t xml:space="preserve">SCG - FBC</t>
  </si>
  <si>
    <t xml:space="preserve">SCG - FGW</t>
  </si>
  <si>
    <t xml:space="preserve">SCF - FTK</t>
  </si>
  <si>
    <t xml:space="preserve">SCF - FGW</t>
  </si>
  <si>
    <t xml:space="preserve">SEG - FGI</t>
  </si>
  <si>
    <t xml:space="preserve">SCF - FWA</t>
  </si>
  <si>
    <t xml:space="preserve">FCG - FPP</t>
  </si>
  <si>
    <t xml:space="preserve">FCG - FEB</t>
  </si>
  <si>
    <t xml:space="preserve">FAX - FEB</t>
  </si>
  <si>
    <t xml:space="preserve">SXF - FTK</t>
  </si>
  <si>
    <t xml:space="preserve">SEG - FOP</t>
  </si>
  <si>
    <t xml:space="preserve">SCF - FVM</t>
  </si>
  <si>
    <t xml:space="preserve">SCG - SXT</t>
  </si>
  <si>
    <t xml:space="preserve">SCG - SXH</t>
  </si>
  <si>
    <t xml:space="preserve">SCF - SXT</t>
  </si>
  <si>
    <t xml:space="preserve">SCF - SXH</t>
  </si>
  <si>
    <t xml:space="preserve">FQB - FRY</t>
  </si>
  <si>
    <t xml:space="preserve">FMO - FOU</t>
  </si>
  <si>
    <t xml:space="preserve">FCG - FMO</t>
  </si>
  <si>
    <t xml:space="preserve">FVE - FEB</t>
  </si>
  <si>
    <t xml:space="preserve">SXM - FMO</t>
  </si>
  <si>
    <t xml:space="preserve">SXM - FGI</t>
  </si>
  <si>
    <t xml:space="preserve">SXF - FMO</t>
  </si>
  <si>
    <t xml:space="preserve">SXF - FGI</t>
  </si>
  <si>
    <t xml:space="preserve">FQB - FNB</t>
  </si>
  <si>
    <t xml:space="preserve">FKY - FSU</t>
  </si>
  <si>
    <t xml:space="preserve">SXD - FOC</t>
  </si>
  <si>
    <t xml:space="preserve">SXM - FTK</t>
  </si>
  <si>
    <t xml:space="preserve">SXF - SXT</t>
  </si>
  <si>
    <t xml:space="preserve">SEG - SXH</t>
  </si>
  <si>
    <t xml:space="preserve">FKY - FWP</t>
  </si>
  <si>
    <t xml:space="preserve">SCG - FGI</t>
  </si>
  <si>
    <t xml:space="preserve">SCF - FGI</t>
  </si>
  <si>
    <t xml:space="preserve">SXM - SXH</t>
  </si>
  <si>
    <t xml:space="preserve">SXF - SXH</t>
  </si>
  <si>
    <t xml:space="preserve">SXW - FIF</t>
  </si>
  <si>
    <t xml:space="preserve">FKY - FVM</t>
  </si>
  <si>
    <t xml:space="preserve">SXM - FOC</t>
  </si>
  <si>
    <t xml:space="preserve">SXF - FOC</t>
  </si>
  <si>
    <t xml:space="preserve">SXF - FTA</t>
  </si>
  <si>
    <t xml:space="preserve">SCG - FOC</t>
  </si>
  <si>
    <t xml:space="preserve">SCF - FOC</t>
  </si>
  <si>
    <t xml:space="preserve">FBO - FQB</t>
  </si>
  <si>
    <t xml:space="preserve">FEB - FVM</t>
  </si>
  <si>
    <t xml:space="preserve">FEB - FSU</t>
  </si>
  <si>
    <t xml:space="preserve">SXM - FTA</t>
  </si>
  <si>
    <t xml:space="preserve">FSU - FOU</t>
  </si>
  <si>
    <t xml:space="preserve">FCG - FOU</t>
  </si>
  <si>
    <t xml:space="preserve">SXM - FOU</t>
  </si>
  <si>
    <t xml:space="preserve">FEB - FWP</t>
  </si>
  <si>
    <t xml:space="preserve">SCF - FOU</t>
  </si>
  <si>
    <t xml:space="preserve">SCG - FOU</t>
  </si>
  <si>
    <t xml:space="preserve">SXF - FOU</t>
  </si>
  <si>
    <t xml:space="preserve">FPP - FOU</t>
  </si>
  <si>
    <t xml:space="preserve">FEB - FMO</t>
  </si>
  <si>
    <t xml:space="preserve">FKY - FOU</t>
  </si>
  <si>
    <t xml:space="preserve">2 JUIN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NE 2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3698833769703</v>
      </c>
      <c r="D5" s="9" t="n">
        <v>0.12340970234842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3705383501427</v>
      </c>
      <c r="D6" s="14" t="n">
        <v>0.15347620561279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9558135496007</v>
      </c>
      <c r="D7" s="19" t="n">
        <v>0.259508753919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5369091056354</v>
      </c>
      <c r="D8" s="19" t="n">
        <v>0.057040909508493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3302686624897</v>
      </c>
      <c r="D9" s="19" t="n">
        <v>0.17269846255747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661843374021</v>
      </c>
      <c r="D10" s="19" t="n">
        <v>0.10266892319425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7630125516206</v>
      </c>
      <c r="D11" s="19" t="n">
        <v>0.13740323983559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8769783628445</v>
      </c>
      <c r="D12" s="19" t="n">
        <v>0.16869379002602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5517517434711</v>
      </c>
      <c r="D13" s="19" t="n">
        <v>0.12540329755030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6870381744329</v>
      </c>
      <c r="D14" s="19" t="n">
        <v>0.11680302443964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42035699365236</v>
      </c>
      <c r="D15" s="19" t="n">
        <v>0.075180993798710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33103407258356</v>
      </c>
      <c r="D16" s="19" t="n">
        <v>0.093198642895052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7052167989539</v>
      </c>
      <c r="D17" s="19" t="n">
        <v>0.12689076488782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5875446941305</v>
      </c>
      <c r="D18" s="19" t="n">
        <v>0.13550559912092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5929877677073</v>
      </c>
      <c r="D19" s="19" t="n">
        <v>0.11573585060141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8783359985341</v>
      </c>
      <c r="D20" s="19" t="n">
        <v>0.14871445490612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7086085138338</v>
      </c>
      <c r="D21" s="19" t="n">
        <v>0.069698845535171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6678655604418</v>
      </c>
      <c r="D22" s="19" t="n">
        <v>0.13632263173462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6581202597535</v>
      </c>
      <c r="D23" s="19" t="n">
        <v>0.12618575792319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62563730269926</v>
      </c>
      <c r="D24" s="19" t="n">
        <v>0.096054057536423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2513913749829</v>
      </c>
      <c r="D25" s="19" t="n">
        <v>0.122080074382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7525282827634</v>
      </c>
      <c r="D26" s="19" t="n">
        <v>0.14760752941093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4920249833663</v>
      </c>
      <c r="D27" s="19" t="n">
        <v>0.15432923846852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89096193623821</v>
      </c>
      <c r="D28" s="19" t="n">
        <v>0.058929661990882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0135013306799</v>
      </c>
      <c r="D29" s="19" t="n">
        <v>0.10985224219257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17417503446327</v>
      </c>
      <c r="D30" s="19" t="n">
        <v>0.071860557682479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76632132361459</v>
      </c>
      <c r="D31" s="19" t="n">
        <v>0.067608538209551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9496753529313</v>
      </c>
      <c r="D32" s="19" t="n">
        <v>0.1191537185617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10024120541635</v>
      </c>
      <c r="D33" s="19" t="n">
        <v>0.20915442815773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64803688442522</v>
      </c>
      <c r="D34" s="19" t="n">
        <v>0.07628110556795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273242420959</v>
      </c>
      <c r="D35" s="19" t="n">
        <v>0.14223440538638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79951051527557</v>
      </c>
      <c r="D36" s="19" t="n">
        <v>0.37936041147956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218653899592</v>
      </c>
      <c r="D37" s="19" t="n">
        <v>0.20222037665050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77419291420799</v>
      </c>
      <c r="D38" s="19" t="n">
        <v>0.097494549603651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46270883929719</v>
      </c>
      <c r="D39" s="19" t="n">
        <v>0.074476522265875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56376560828511</v>
      </c>
      <c r="D40" s="19" t="n">
        <v>0.095697580519181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28475925971972</v>
      </c>
      <c r="D41" s="19" t="n">
        <v>0.0928504280536428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84972261981407</v>
      </c>
      <c r="D42" s="19" t="n">
        <v>0.068533439443765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32375931810594</v>
      </c>
      <c r="D43" s="19" t="n">
        <v>0.23222103486938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32358673611719</v>
      </c>
      <c r="D44" s="19" t="n">
        <v>0.23229711095812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33332712587687</v>
      </c>
      <c r="D45" s="19" t="n">
        <v>0.23319819035853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4307132487574</v>
      </c>
      <c r="D46" s="19" t="n">
        <v>0.16433450862383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8621850962122</v>
      </c>
      <c r="D47" s="19" t="n">
        <v>0.15838590634517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54248993456876</v>
      </c>
      <c r="D48" s="19" t="n">
        <v>0.09941350324622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79147266621925</v>
      </c>
      <c r="D49" s="19" t="n">
        <v>0.067790144041263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7262475764125</v>
      </c>
      <c r="D50" s="19" t="n">
        <v>0.11803499871526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35204521144638</v>
      </c>
      <c r="D51" s="19" t="n">
        <v>0.074955140920136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48898582153041</v>
      </c>
      <c r="D52" s="19" t="n">
        <v>0.074670868661041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6748848688314</v>
      </c>
      <c r="D53" s="19" t="n">
        <v>0.11757666037597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4219763920171</v>
      </c>
      <c r="D54" s="19" t="n">
        <v>0.14370760647254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174193658138</v>
      </c>
      <c r="D55" s="19" t="n">
        <v>0.11218400740400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5691518444792</v>
      </c>
      <c r="D56" s="19" t="n">
        <v>0.23011263283638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9316583811084</v>
      </c>
      <c r="D57" s="19" t="n">
        <v>0.10899531674657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7170072624599</v>
      </c>
      <c r="D58" s="19" t="n">
        <v>0.10689697614722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4298647712266</v>
      </c>
      <c r="D59" s="19" t="n">
        <v>0.054429336877846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11626535661892</v>
      </c>
      <c r="D60" s="19" t="n">
        <v>0.21319015214363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45117640095056</v>
      </c>
      <c r="D61" s="27" t="n">
        <v>0.14458216341319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74013257426131</v>
      </c>
      <c r="D62" s="27" t="n">
        <v>0.17376090471212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0306923517395</v>
      </c>
      <c r="D63" s="27" t="n">
        <v>0.1329545919709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7721108943544</v>
      </c>
      <c r="D64" s="27" t="n">
        <v>0.12731014034614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82792417410719</v>
      </c>
      <c r="D65" s="27" t="n">
        <v>0.078512186745846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22789921036386</v>
      </c>
      <c r="D66" s="27" t="n">
        <v>0.12274806842288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87579818681517</v>
      </c>
      <c r="D67" s="19" t="n">
        <v>0.05887443171556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46101615526531</v>
      </c>
      <c r="D68" s="19" t="n">
        <v>0.074597018514747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1284861705602</v>
      </c>
      <c r="D69" s="19" t="n">
        <v>0.13130762076940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84684089036974</v>
      </c>
      <c r="D70" s="19" t="n">
        <v>0.068306326193088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818443769595</v>
      </c>
      <c r="D71" s="19" t="n">
        <v>0.18814046955783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7474087348039</v>
      </c>
      <c r="D72" s="19" t="n">
        <v>0.066987916294155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27580565666638</v>
      </c>
      <c r="D73" s="19" t="n">
        <v>0.22691293370865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02265116063915</v>
      </c>
      <c r="D74" s="19" t="n">
        <v>0.10200982853476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11085120218707</v>
      </c>
      <c r="D75" s="19" t="n">
        <v>0.071745115021902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209742579255085</v>
      </c>
      <c r="D76" s="19" t="n">
        <v>0.20918367948578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13502504581015</v>
      </c>
      <c r="D77" s="19" t="n">
        <v>0.061238235321733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55983174084725</v>
      </c>
      <c r="D78" s="19" t="n">
        <v>0.15589209082054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946425432809783</v>
      </c>
      <c r="D79" s="19" t="n">
        <v>0.09444078167954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677507311595</v>
      </c>
      <c r="D80" s="19" t="n">
        <v>0.24470107570741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33664655639178</v>
      </c>
      <c r="D81" s="19" t="n">
        <v>0.1333064192992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72192259959639</v>
      </c>
      <c r="D82" s="19" t="n">
        <v>0.087083502495585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40846455319891</v>
      </c>
      <c r="D83" s="19" t="n">
        <v>0.14031932465689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01752687608837</v>
      </c>
      <c r="D84" s="19" t="n">
        <v>0.080053037500931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6376673189359</v>
      </c>
      <c r="D85" s="19" t="n">
        <v>0.16552571094222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479808046906</v>
      </c>
      <c r="D86" s="19" t="n">
        <v>0.062347472377528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5922208289548</v>
      </c>
      <c r="D87" s="19" t="n">
        <v>0.10591293873319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77550128153317</v>
      </c>
      <c r="D88" s="19" t="n">
        <v>0.17724149026682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818554688738815</v>
      </c>
      <c r="D89" s="19" t="n">
        <v>0.081655857581592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32795867558002</v>
      </c>
      <c r="D90" s="19" t="n">
        <v>0.23270946804134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76298932173509</v>
      </c>
      <c r="D91" s="19" t="n">
        <v>0.17583418400905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56920742866</v>
      </c>
      <c r="D92" s="19" t="n">
        <v>0.17658282290863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40569216603734</v>
      </c>
      <c r="D93" s="19" t="n">
        <v>0.14055670379600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25977442884743</v>
      </c>
      <c r="D94" s="19" t="n">
        <v>0.12611704550116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48422375649231</v>
      </c>
      <c r="D95" s="19" t="n">
        <v>0.2479025241477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2392026950552</v>
      </c>
      <c r="D96" s="19" t="n">
        <v>0.29236891129568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0994366697558</v>
      </c>
      <c r="D97" s="19" t="n">
        <v>0.15099930007986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588439097244537</v>
      </c>
      <c r="D98" s="19" t="n">
        <v>0.058685802894655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7229469028524</v>
      </c>
      <c r="D99" s="19" t="n">
        <v>0.065726038264506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3243177460892</v>
      </c>
      <c r="D100" s="19" t="n">
        <v>0.060328406557951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08043801866397</v>
      </c>
      <c r="D101" s="19" t="n">
        <v>0.20788294709961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246335342427</v>
      </c>
      <c r="D102" s="19" t="n">
        <v>0.13425130300278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97308746914215</v>
      </c>
      <c r="D103" s="19" t="n">
        <v>0.20078175018763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42323077586624</v>
      </c>
      <c r="D104" s="19" t="n">
        <v>0.24192091083308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44465884073805</v>
      </c>
      <c r="D105" s="19" t="n">
        <v>0.24415748021089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44722064624411</v>
      </c>
      <c r="D106" s="19" t="n">
        <v>0.24432388878835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45149442535278</v>
      </c>
      <c r="D107" s="19" t="n">
        <v>0.24477458359233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938501394767938</v>
      </c>
      <c r="D108" s="19" t="n">
        <v>0.093806865544679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595256018366688</v>
      </c>
      <c r="D109" s="19" t="n">
        <v>0.059303461098070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3137755330802</v>
      </c>
      <c r="D110" s="19" t="n">
        <v>0.1831109357726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04953660706756</v>
      </c>
      <c r="D111" s="19" t="n">
        <v>0.20468118491831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91062442257572</v>
      </c>
      <c r="D112" s="19" t="n">
        <v>0.19145621734789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73959029414843</v>
      </c>
      <c r="D113" s="19" t="n">
        <v>0.097420408778575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40774954971118</v>
      </c>
      <c r="D114" s="19" t="n">
        <v>0.23986524693852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79457903944989</v>
      </c>
      <c r="D115" s="19" t="n">
        <v>0.17903069298740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1706340319547</v>
      </c>
      <c r="D116" s="19" t="n">
        <v>0.10191569854357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595474975298606</v>
      </c>
      <c r="D117" s="19" t="n">
        <v>0.059411999884246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903498484885481</v>
      </c>
      <c r="D118" s="19" t="n">
        <v>0.090286234264696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01838498118519</v>
      </c>
      <c r="D119" s="19" t="n">
        <v>0.20156693286744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35684487304921</v>
      </c>
      <c r="D120" s="19" t="n">
        <v>0.093705685220471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26284008221417</v>
      </c>
      <c r="D121" s="19" t="n">
        <v>0.092822616964919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22286797250669</v>
      </c>
      <c r="D122" s="19" t="n">
        <v>0.062207149432298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3540381216533</v>
      </c>
      <c r="D123" s="19" t="n">
        <v>0.13551806578289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91304295485257</v>
      </c>
      <c r="D124" s="19" t="n">
        <v>0.3911950370773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299840637643045</v>
      </c>
      <c r="D125" s="19" t="n">
        <v>0.29969406073741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2219044148982</v>
      </c>
      <c r="D126" s="19" t="n">
        <v>0.15221307573947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31401429009813</v>
      </c>
      <c r="D127" s="19" t="n">
        <v>0.083028133998750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729129685479333</v>
      </c>
      <c r="D128" s="19" t="n">
        <v>0.072769515569494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31275064989757</v>
      </c>
      <c r="D129" s="19" t="n">
        <v>0.053114232618420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83716803945182</v>
      </c>
      <c r="D130" s="19" t="n">
        <v>0.18324213851230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44579292530671</v>
      </c>
      <c r="D131" s="19" t="n">
        <v>0.14401783319745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70593496243408</v>
      </c>
      <c r="D132" s="19" t="n">
        <v>0.270595008284541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27158884004</v>
      </c>
      <c r="D133" s="19" t="n">
        <v>0.23127958680810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1805753452826</v>
      </c>
      <c r="D134" s="19" t="n">
        <v>0.23181421083095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3217827862095</v>
      </c>
      <c r="D135" s="19" t="n">
        <v>0.13319063120377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81447871232442</v>
      </c>
      <c r="D136" s="19" t="n">
        <v>0.37992396760295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82463676050538</v>
      </c>
      <c r="D137" s="19" t="n">
        <v>0.38097299948077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64007251396342</v>
      </c>
      <c r="D138" s="19" t="n">
        <v>0.362469582985548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2894576749304</v>
      </c>
      <c r="D139" s="19" t="n">
        <v>0.24293066306709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01525223953526</v>
      </c>
      <c r="D140" s="19" t="n">
        <v>0.080141966689641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2448155890235</v>
      </c>
      <c r="D141" s="19" t="n">
        <v>0.032458213985585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06529434380944</v>
      </c>
      <c r="D142" s="19" t="n">
        <v>0.10654279195137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337957649381984</v>
      </c>
      <c r="D143" s="19" t="n">
        <v>0.33787632350587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2888032672613</v>
      </c>
      <c r="D144" s="19" t="n">
        <v>0.1830882444114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62683197649801</v>
      </c>
      <c r="D145" s="19" t="n">
        <v>0.076263560900013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25849875444832</v>
      </c>
      <c r="D146" s="19" t="n">
        <v>0.052583828225187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905040295297806</v>
      </c>
      <c r="D147" s="19" t="n">
        <v>0.090597473764637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2054383615712</v>
      </c>
      <c r="D148" s="19" t="n">
        <v>0.061921837407838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41329041985594</v>
      </c>
      <c r="D149" s="19" t="n">
        <v>0.14160760880256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16221428994707</v>
      </c>
      <c r="D150" s="19" t="n">
        <v>0.07201293195153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44078466357643</v>
      </c>
      <c r="D151" s="19" t="n">
        <v>0.24404564111125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75802445135863</v>
      </c>
      <c r="D152" s="19" t="n">
        <v>0.17562884250172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2414651710248</v>
      </c>
      <c r="D153" s="19" t="n">
        <v>0.10273130044869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870660119393873</v>
      </c>
      <c r="D154" s="19" t="n">
        <v>0.087489415879166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30499143024853</v>
      </c>
      <c r="D155" s="19" t="n">
        <v>0.0930573307846163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96515873986656</v>
      </c>
      <c r="D156" s="19" t="n">
        <v>0.198024176365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49609082944947</v>
      </c>
      <c r="D157" s="19" t="n">
        <v>0.14924858462417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9934651155701</v>
      </c>
      <c r="D158" s="19" t="n">
        <v>0.074997030538019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76616758324967</v>
      </c>
      <c r="D159" s="19" t="n">
        <v>0.17632826891779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5379267714105</v>
      </c>
      <c r="D160" s="19" t="n">
        <v>0.27535304925396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126300393501</v>
      </c>
      <c r="D161" s="19" t="n">
        <v>0.11098621259449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10362937413356</v>
      </c>
      <c r="D162" s="19" t="n">
        <v>0.060914285034010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78597248664242</v>
      </c>
      <c r="D163" s="19" t="n">
        <v>0.27916146774250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779120356493427</v>
      </c>
      <c r="D164" s="19" t="n">
        <v>0.077673737251068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7</v>
      </c>
      <c r="C165" s="8" t="n">
        <v>0.123189744896079</v>
      </c>
      <c r="D165" s="19" t="n">
        <v>0.122812962045422</v>
      </c>
      <c r="E165" s="24" t="n">
        <v>1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210460032524975</v>
      </c>
      <c r="D166" s="19" t="n">
        <v>0.21045350825137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10942455086181</v>
      </c>
      <c r="D167" s="19" t="n">
        <v>0.11070161498913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12396798690971</v>
      </c>
      <c r="D168" s="19" t="n">
        <v>0.11352752346784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22028979983967</v>
      </c>
      <c r="D169" s="19" t="n">
        <v>0.22021336278146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57112881527668</v>
      </c>
      <c r="D170" s="19" t="n">
        <v>0.15686769314049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62174092002833</v>
      </c>
      <c r="D171" s="19" t="n">
        <v>0.16289286999135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092070273188057</v>
      </c>
      <c r="D172" s="19" t="n">
        <v>0.0916738198386208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42621273054951</v>
      </c>
      <c r="D173" s="19" t="n">
        <v>0.1428173553948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36145865047581</v>
      </c>
      <c r="D174" s="19" t="n">
        <v>0.13572891380509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99322153424327</v>
      </c>
      <c r="D175" s="19" t="n">
        <v>0.1991643254182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847307745719089</v>
      </c>
      <c r="D176" s="19" t="n">
        <v>0.08484616285144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6817313501795</v>
      </c>
      <c r="D177" s="27" t="n">
        <v>0.10667604195988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1095715047674</v>
      </c>
      <c r="D178" s="19" t="n">
        <v>0.11240132308498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3189611369992</v>
      </c>
      <c r="D179" s="19" t="n">
        <v>0.13209823641619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555832090606607</v>
      </c>
      <c r="D180" s="19" t="n">
        <v>0.05582931940946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970252178128406</v>
      </c>
      <c r="D181" s="19" t="n">
        <v>0.096851017264229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26846573801865</v>
      </c>
      <c r="D182" s="19" t="n">
        <v>0.12654885169902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767950732777373</v>
      </c>
      <c r="D183" s="19" t="n">
        <v>0.077784661537260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86695094682005</v>
      </c>
      <c r="D184" s="19" t="n">
        <v>0.18611138889297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55439092767363</v>
      </c>
      <c r="D185" s="19" t="n">
        <v>0.25535944549919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2770634630007</v>
      </c>
      <c r="D186" s="19" t="n">
        <v>0.22853949342026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17471065572052</v>
      </c>
      <c r="D187" s="19" t="n">
        <v>0.11714581859839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0782848388013775</v>
      </c>
      <c r="D188" s="19" t="n">
        <v>0.078040157401864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30104829125569</v>
      </c>
      <c r="D189" s="19" t="n">
        <v>0.30102653544623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30207528945221</v>
      </c>
      <c r="D190" s="19" t="n">
        <v>0.13063329045668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97606002746888</v>
      </c>
      <c r="D191" s="19" t="n">
        <v>0.19749809022614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801408899237336</v>
      </c>
      <c r="D192" s="19" t="n">
        <v>0.080115168975427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80410821996617</v>
      </c>
      <c r="D193" s="19" t="n">
        <v>0.18027531849876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89002341084593</v>
      </c>
      <c r="D194" s="19" t="n">
        <v>0.18902695267454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11833874027443</v>
      </c>
      <c r="D195" s="19" t="n">
        <v>0.21214212213911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4120911299392</v>
      </c>
      <c r="D196" s="19" t="n">
        <v>0.24115569547280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93310843154947</v>
      </c>
      <c r="D197" s="19" t="n">
        <v>0.19320587948226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00280957733665</v>
      </c>
      <c r="D198" s="19" t="n">
        <v>0.10025906988293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24938315331174</v>
      </c>
      <c r="D199" s="19" t="n">
        <v>0.1253703782960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6130102391851</v>
      </c>
      <c r="D200" s="19" t="n">
        <v>0.26195641859704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929915327204637</v>
      </c>
      <c r="D201" s="19" t="n">
        <v>0.092642641260152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92374807230647</v>
      </c>
      <c r="D202" s="19" t="n">
        <v>0.19173717554749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37711655240573</v>
      </c>
      <c r="D203" s="19" t="n">
        <v>0.13752874499587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781899845126091</v>
      </c>
      <c r="D204" s="19" t="n">
        <v>0.077984065347210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53154884198759</v>
      </c>
      <c r="D205" s="19" t="n">
        <v>0.15284662257007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23112340518102</v>
      </c>
      <c r="D206" s="19" t="n">
        <v>0.12294213239158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0992191271159473</v>
      </c>
      <c r="D207" s="19" t="n">
        <v>0.099161478170594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780988455163072</v>
      </c>
      <c r="D208" s="19" t="n">
        <v>0.07801920104359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5621432377546</v>
      </c>
      <c r="D209" s="19" t="n">
        <v>0.15622384120005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71090321084273</v>
      </c>
      <c r="D210" s="19" t="n">
        <v>0.07125191834383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770451354903031</v>
      </c>
      <c r="D211" s="19" t="n">
        <v>0.077085667139010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69307623333624</v>
      </c>
      <c r="D212" s="27" t="n">
        <v>0.16918086281598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03455502677197</v>
      </c>
      <c r="D213" s="27" t="n">
        <v>0.10321364812544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38199417794197</v>
      </c>
      <c r="D214" s="19" t="n">
        <v>0.13784341285292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293056477891045</v>
      </c>
      <c r="D215" s="19" t="n">
        <v>0.29315134819517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739491207217782</v>
      </c>
      <c r="D216" s="19" t="n">
        <v>0.074626333182487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70764730763621</v>
      </c>
      <c r="D217" s="19" t="n">
        <v>0.070753733527968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941729766650196</v>
      </c>
      <c r="D218" s="19" t="n">
        <v>0.094181222108760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05025143573439</v>
      </c>
      <c r="D219" s="19" t="n">
        <v>0.10495791099782</v>
      </c>
      <c r="E219" s="24" t="n">
        <v>0</v>
      </c>
      <c r="F219" s="25" t="n">
        <v>1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65814688941814</v>
      </c>
      <c r="D220" s="19" t="n">
        <v>0.065717955587792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5756033384317</v>
      </c>
      <c r="D221" s="19" t="n">
        <v>0.15799392946119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625268999944621</v>
      </c>
      <c r="D222" s="19" t="n">
        <v>0.062334718075904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868672979433228</v>
      </c>
      <c r="D223" s="19" t="n">
        <v>0.087079836973345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00854074286423</v>
      </c>
      <c r="D224" s="19" t="n">
        <v>0.10051131097933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685817429851716</v>
      </c>
      <c r="D225" s="19" t="n">
        <v>0.068744203225355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665644400216006</v>
      </c>
      <c r="D226" s="31" t="n">
        <v>0.066303296894651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43108780943249</v>
      </c>
      <c r="D227" s="19" t="n">
        <v>0.14271830204064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70848457074919</v>
      </c>
      <c r="D228" s="19" t="n">
        <v>0.17069663624276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65599350268579</v>
      </c>
      <c r="D229" s="19" t="n">
        <v>0.16561457814804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205749077347285</v>
      </c>
      <c r="D230" s="19" t="n">
        <v>0.20516060221519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608684071695507</v>
      </c>
      <c r="D231" s="19" t="n">
        <v>0.060537523823469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87627049104154</v>
      </c>
      <c r="D232" s="19" t="n">
        <v>0.18759918745060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13825322967277</v>
      </c>
      <c r="D233" s="19" t="n">
        <v>0.11393742296766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97008394344037</v>
      </c>
      <c r="D234" s="19" t="n">
        <v>0.096684542386624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699235546551977</v>
      </c>
      <c r="D235" s="19" t="n">
        <v>0.069662588182146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946927645559602</v>
      </c>
      <c r="D236" s="19" t="n">
        <v>0.094441488364088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02384404189651</v>
      </c>
      <c r="D237" s="19" t="n">
        <v>0.10213807229461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58996059948158</v>
      </c>
      <c r="D238" s="19" t="n">
        <v>0.15885213144118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00782252995287</v>
      </c>
      <c r="D239" s="19" t="n">
        <v>0.10218734005865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674837670720596</v>
      </c>
      <c r="D240" s="19" t="n">
        <v>0.067372674449564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66242527880695</v>
      </c>
      <c r="D241" s="19" t="n">
        <v>0.16733138855154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37315217597403</v>
      </c>
      <c r="D242" s="19" t="n">
        <v>0.13715303241768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60121108040964</v>
      </c>
      <c r="D243" s="19" t="n">
        <v>0.16018236836435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909610022415183</v>
      </c>
      <c r="D244" s="19" t="n">
        <v>0.090712041701204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16947846416146</v>
      </c>
      <c r="D245" s="19" t="n">
        <v>0.11692971288918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78972746595465</v>
      </c>
      <c r="D246" s="19" t="n">
        <v>0.17891705888857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74634466420125</v>
      </c>
      <c r="D247" s="19" t="n">
        <v>0.17511954665460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605743945166185</v>
      </c>
      <c r="D248" s="19" t="n">
        <v>0.060685841567454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23154852965053</v>
      </c>
      <c r="D249" s="19" t="n">
        <v>0.052332438385984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492991533493323</v>
      </c>
      <c r="D250" s="19" t="n">
        <v>0.04914972524144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22550470236273</v>
      </c>
      <c r="D251" s="19" t="n">
        <v>0.052676986091880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855822434467611</v>
      </c>
      <c r="D252" s="19" t="n">
        <v>0.085290153405837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06351505783009</v>
      </c>
      <c r="D253" s="19" t="n">
        <v>0.10600588928408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03191598231592</v>
      </c>
      <c r="D254" s="19" t="n">
        <v>0.10287889366364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733619099396997</v>
      </c>
      <c r="D255" s="19" t="n">
        <v>0.07322904035654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23964979006383</v>
      </c>
      <c r="D256" s="19" t="n">
        <v>0.12388251628113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86779378228975</v>
      </c>
      <c r="D257" s="19" t="n">
        <v>0.18648247733659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09762786593416</v>
      </c>
      <c r="D258" s="19" t="n">
        <v>0.11005742195063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741658709552375</v>
      </c>
      <c r="D259" s="19" t="n">
        <v>0.074087750003664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19180455863073</v>
      </c>
      <c r="D260" s="19" t="n">
        <v>0.11878727776263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232434801997358</v>
      </c>
      <c r="D261" s="19" t="n">
        <v>0.232373602223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128477986519752</v>
      </c>
      <c r="D262" s="19" t="n">
        <v>0.12869419969114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07304498469462</v>
      </c>
      <c r="D263" s="19" t="n">
        <v>0.10729961408191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0937777754306294</v>
      </c>
      <c r="D264" s="19" t="n">
        <v>0.09353971365678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765465062035323</v>
      </c>
      <c r="D265" s="27" t="n">
        <v>0.076716073736743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673869390165744</v>
      </c>
      <c r="D266" s="27" t="n">
        <v>0.067269858849032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16001472708305</v>
      </c>
      <c r="D267" s="19" t="n">
        <v>0.11600362458189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89203550876875</v>
      </c>
      <c r="D268" s="19" t="n">
        <v>0.18918040622823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218088789319869</v>
      </c>
      <c r="D269" s="19" t="n">
        <v>0.21831694054754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994693394796004</v>
      </c>
      <c r="D270" s="19" t="n">
        <v>0.099479847270197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288127621578788</v>
      </c>
      <c r="D271" s="19" t="n">
        <v>0.028750461533898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225481304491041</v>
      </c>
      <c r="D272" s="19" t="n">
        <v>0.022446481943126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3634415683689</v>
      </c>
      <c r="D273" s="19" t="n">
        <v>0.13604291686056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560660756216804</v>
      </c>
      <c r="D274" s="19" t="n">
        <v>0.055978312065255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70321447482675</v>
      </c>
      <c r="D275" s="19" t="n">
        <v>0.17016551348649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330544690070938</v>
      </c>
      <c r="D276" s="19" t="n">
        <v>0.330449188011427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590030394723096</v>
      </c>
      <c r="D277" s="19" t="n">
        <v>0.58982800329016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0988569199155434</v>
      </c>
      <c r="D278" s="19" t="n">
        <v>0.0098371638591077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119840869742162</v>
      </c>
      <c r="D279" s="19" t="n">
        <v>0.011984358823959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766579774524067</v>
      </c>
      <c r="D280" s="19" t="n">
        <v>0.076505236404457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151078654487719</v>
      </c>
      <c r="D281" s="19" t="n">
        <v>0.15124632538352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213568840870234</v>
      </c>
      <c r="D282" s="19" t="n">
        <v>0.21358413721073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21189368659277</v>
      </c>
      <c r="D283" s="27" t="n">
        <v>0.21190694792035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35160376958017</v>
      </c>
      <c r="D284" s="27" t="n">
        <v>0.13515641297786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120780019310655</v>
      </c>
      <c r="D285" s="27" t="n">
        <v>0.12154240558093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589179427743733</v>
      </c>
      <c r="D286" s="27" t="n">
        <v>0.058929703943683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132024636353746</v>
      </c>
      <c r="D287" s="19" t="n">
        <v>0.13231213382180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210826737839714</v>
      </c>
      <c r="D288" s="27" t="n">
        <v>0.21009164631806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739315240636241</v>
      </c>
      <c r="D289" s="19" t="n">
        <v>0.07457036459191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100976311119658</v>
      </c>
      <c r="D290" s="19" t="n">
        <v>0.10068552648434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702518936961716</v>
      </c>
      <c r="D291" s="19" t="n">
        <v>0.07024738817030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308367440361073</v>
      </c>
      <c r="D292" s="19" t="n">
        <v>0.30827627209838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194095993206256</v>
      </c>
      <c r="D293" s="19" t="n">
        <v>0.019415123022531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439752379779996</v>
      </c>
      <c r="D294" s="19" t="n">
        <v>0.044124897369781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105334353360358</v>
      </c>
      <c r="D295" s="19" t="n">
        <v>0.10535883120643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561905632120248</v>
      </c>
      <c r="D296" s="19" t="n">
        <v>0.056234895819517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0861127184529</v>
      </c>
      <c r="D297" s="19" t="n">
        <v>0.1086099868903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505722087468889</v>
      </c>
      <c r="D298" s="19" t="n">
        <v>0.050557757338703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38785855413541</v>
      </c>
      <c r="D299" s="19" t="n">
        <v>0.053931090577992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497951892880253</v>
      </c>
      <c r="D300" s="19" t="n">
        <v>0.049812149743882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589584801679734</v>
      </c>
      <c r="D301" s="19" t="n">
        <v>0.058802007085501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105765396804317</v>
      </c>
      <c r="D302" s="19" t="n">
        <v>0.010528133791639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605746940633198</v>
      </c>
      <c r="D303" s="19" t="n">
        <v>0.060391224372030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79283270440148</v>
      </c>
      <c r="D304" s="19" t="n">
        <v>0.079092970101332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67314421887429</v>
      </c>
      <c r="D305" s="19" t="n">
        <v>0.167314542906234</v>
      </c>
      <c r="E305" s="24" t="n">
        <v>0</v>
      </c>
      <c r="F305" s="25" t="n">
        <v>1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228823239917489</v>
      </c>
      <c r="D306" s="19" t="n">
        <v>0.022832197674246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15299414210917</v>
      </c>
      <c r="D307" s="19" t="n">
        <v>0.11551218552350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526655968503766</v>
      </c>
      <c r="D308" s="19" t="n">
        <v>0.052653799589878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522072123700748</v>
      </c>
      <c r="D309" s="19" t="n">
        <v>0.052119537083211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598469054734249</v>
      </c>
      <c r="D310" s="19" t="n">
        <v>0.060068335318547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8</v>
      </c>
      <c r="C311" s="8" t="n">
        <v>0.0946262661044102</v>
      </c>
      <c r="D311" s="19" t="n">
        <v>0.0949763774306733</v>
      </c>
      <c r="E311" s="24" t="n">
        <v>1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384903944835009</v>
      </c>
      <c r="D312" s="19" t="n">
        <v>0.038314033097706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460957412183454</v>
      </c>
      <c r="D313" s="19" t="n">
        <v>0.04604636596901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353508307212102</v>
      </c>
      <c r="D314" s="19" t="n">
        <v>0.035351073500466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81363072385624</v>
      </c>
      <c r="D315" s="19" t="n">
        <v>0.081121772008397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565726731129462</v>
      </c>
      <c r="D316" s="19" t="n">
        <v>0.056424567539281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127907123131545</v>
      </c>
      <c r="D317" s="19" t="n">
        <v>0.12796719481618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629057321184504</v>
      </c>
      <c r="D318" s="19" t="n">
        <v>0.062759565349596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583682196943114</v>
      </c>
      <c r="D319" s="19" t="n">
        <v>0.058366316400775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499613278562434</v>
      </c>
      <c r="D320" s="19" t="n">
        <v>0.049817716614100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NE 2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99</v>
      </c>
      <c r="B3" s="115" t="s">
        <v>900</v>
      </c>
      <c r="C3" s="115" t="s">
        <v>901</v>
      </c>
      <c r="D3" s="115" t="s">
        <v>902</v>
      </c>
      <c r="E3" s="116" t="s">
        <v>903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904</v>
      </c>
      <c r="B5" s="118" t="n">
        <v>1</v>
      </c>
      <c r="C5" s="119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905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906</v>
      </c>
      <c r="B7" s="118" t="n">
        <v>6</v>
      </c>
      <c r="C7" s="122" t="n">
        <v>1</v>
      </c>
      <c r="D7" s="121" t="n">
        <v>0.61</v>
      </c>
      <c r="E7" s="121" t="n">
        <v>0.61</v>
      </c>
    </row>
    <row r="8" customFormat="false" ht="15" hidden="false" customHeight="false" outlineLevel="0" collapsed="false">
      <c r="A8" s="117" t="s">
        <v>907</v>
      </c>
      <c r="B8" s="118" t="n">
        <v>1</v>
      </c>
      <c r="C8" s="122" t="n">
        <v>1</v>
      </c>
      <c r="D8" s="121" t="n">
        <v>0.38</v>
      </c>
      <c r="E8" s="121" t="n">
        <v>0.38</v>
      </c>
    </row>
    <row r="9" customFormat="false" ht="15" hidden="false" customHeight="false" outlineLevel="0" collapsed="false">
      <c r="A9" s="117" t="s">
        <v>908</v>
      </c>
      <c r="B9" s="118" t="n">
        <v>11</v>
      </c>
      <c r="C9" s="122" t="n">
        <v>1</v>
      </c>
      <c r="D9" s="121" t="n">
        <v>0.37</v>
      </c>
      <c r="E9" s="121" t="n">
        <v>0.37</v>
      </c>
    </row>
    <row r="10" customFormat="false" ht="15" hidden="false" customHeight="false" outlineLevel="0" collapsed="false">
      <c r="A10" s="117" t="s">
        <v>909</v>
      </c>
      <c r="B10" s="118" t="n">
        <v>1</v>
      </c>
      <c r="C10" s="122" t="n">
        <v>2</v>
      </c>
      <c r="D10" s="121" t="n">
        <v>0.33</v>
      </c>
      <c r="E10" s="121" t="n">
        <v>0.33</v>
      </c>
    </row>
    <row r="11" customFormat="false" ht="15" hidden="false" customHeight="false" outlineLevel="0" collapsed="false">
      <c r="A11" s="117" t="s">
        <v>910</v>
      </c>
      <c r="B11" s="118" t="n">
        <v>1</v>
      </c>
      <c r="C11" s="122" t="n">
        <v>1</v>
      </c>
      <c r="D11" s="121" t="n">
        <v>0.3</v>
      </c>
      <c r="E11" s="121" t="n">
        <v>0.3</v>
      </c>
    </row>
    <row r="12" customFormat="false" ht="15" hidden="false" customHeight="false" outlineLevel="0" collapsed="false">
      <c r="A12" s="117" t="s">
        <v>911</v>
      </c>
      <c r="B12" s="118" t="n">
        <v>1</v>
      </c>
      <c r="C12" s="122" t="n">
        <v>1</v>
      </c>
      <c r="D12" s="121" t="n">
        <v>0.15</v>
      </c>
      <c r="E12" s="121" t="n">
        <v>0.15</v>
      </c>
    </row>
    <row r="13" customFormat="false" ht="15" hidden="false" customHeight="false" outlineLevel="0" collapsed="false">
      <c r="A13" s="117" t="s">
        <v>912</v>
      </c>
      <c r="B13" s="118" t="n">
        <v>1</v>
      </c>
      <c r="C13" s="122" t="n">
        <v>1</v>
      </c>
      <c r="D13" s="121" t="n">
        <v>0.12</v>
      </c>
      <c r="E13" s="121" t="n">
        <v>0.12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NE 2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99</v>
      </c>
      <c r="B18" s="115" t="s">
        <v>900</v>
      </c>
      <c r="C18" s="115" t="s">
        <v>901</v>
      </c>
      <c r="D18" s="115" t="s">
        <v>902</v>
      </c>
      <c r="E18" s="116" t="s">
        <v>903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1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1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1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1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1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18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20</v>
      </c>
      <c r="B27" s="118" t="n">
        <v>1</v>
      </c>
      <c r="C27" s="122" t="n">
        <v>50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21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22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23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24</v>
      </c>
      <c r="B31" s="118" t="n">
        <v>1</v>
      </c>
      <c r="C31" s="122" t="n">
        <v>18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25</v>
      </c>
      <c r="B32" s="118" t="n">
        <v>1</v>
      </c>
      <c r="C32" s="122" t="n">
        <v>37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26</v>
      </c>
      <c r="B33" s="118" t="n">
        <v>1</v>
      </c>
      <c r="C33" s="122" t="n">
        <v>22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27</v>
      </c>
      <c r="B34" s="118" t="n">
        <v>1</v>
      </c>
      <c r="C34" s="122" t="n">
        <v>87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28</v>
      </c>
      <c r="B35" s="118" t="n">
        <v>1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9</v>
      </c>
      <c r="B36" s="118" t="n">
        <v>4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30</v>
      </c>
      <c r="B37" s="118" t="n">
        <v>1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31</v>
      </c>
      <c r="B38" s="118" t="n">
        <v>1</v>
      </c>
      <c r="C38" s="122" t="n">
        <v>3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32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33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3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35</v>
      </c>
      <c r="B42" s="118" t="n">
        <v>1</v>
      </c>
      <c r="C42" s="122" t="n">
        <v>2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36</v>
      </c>
      <c r="B43" s="118" t="n">
        <v>1</v>
      </c>
      <c r="C43" s="122" t="n">
        <v>1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37</v>
      </c>
      <c r="B44" s="118" t="n">
        <v>1</v>
      </c>
      <c r="C44" s="122" t="n">
        <v>21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38</v>
      </c>
      <c r="B45" s="118" t="n">
        <v>1</v>
      </c>
      <c r="C45" s="122" t="n">
        <v>20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9</v>
      </c>
      <c r="B46" s="118" t="n">
        <v>1</v>
      </c>
      <c r="C46" s="122" t="n">
        <v>2</v>
      </c>
      <c r="D46" s="121" t="n">
        <v>0.84</v>
      </c>
      <c r="E46" s="121" t="n">
        <v>0.85</v>
      </c>
    </row>
    <row r="47" customFormat="false" ht="15" hidden="false" customHeight="false" outlineLevel="0" collapsed="false">
      <c r="A47" s="117" t="s">
        <v>940</v>
      </c>
      <c r="B47" s="118" t="n">
        <v>1</v>
      </c>
      <c r="C47" s="122" t="n">
        <v>16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41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42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43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44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45</v>
      </c>
      <c r="B52" s="118" t="n">
        <v>1</v>
      </c>
      <c r="C52" s="122" t="n">
        <v>5</v>
      </c>
      <c r="D52" s="121" t="n">
        <v>0.79</v>
      </c>
      <c r="E52" s="121" t="n">
        <v>0.78</v>
      </c>
    </row>
    <row r="53" customFormat="false" ht="15" hidden="false" customHeight="false" outlineLevel="0" collapsed="false">
      <c r="A53" s="117" t="s">
        <v>946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47</v>
      </c>
      <c r="B54" s="118" t="n">
        <v>1</v>
      </c>
      <c r="C54" s="122" t="n">
        <v>21</v>
      </c>
      <c r="D54" s="121" t="n">
        <v>0.75</v>
      </c>
      <c r="E54" s="121" t="n">
        <v>0.75</v>
      </c>
    </row>
    <row r="55" customFormat="false" ht="15" hidden="false" customHeight="false" outlineLevel="0" collapsed="false">
      <c r="A55" s="117" t="s">
        <v>948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9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50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51</v>
      </c>
      <c r="B58" s="118" t="n">
        <v>1</v>
      </c>
      <c r="C58" s="122" t="n">
        <v>28</v>
      </c>
      <c r="D58" s="121" t="n">
        <v>0.73</v>
      </c>
      <c r="E58" s="121" t="n">
        <v>0.73</v>
      </c>
    </row>
    <row r="59" customFormat="false" ht="15" hidden="false" customHeight="false" outlineLevel="0" collapsed="false">
      <c r="A59" s="117" t="s">
        <v>952</v>
      </c>
      <c r="B59" s="118" t="n">
        <v>1</v>
      </c>
      <c r="C59" s="122" t="n">
        <v>7</v>
      </c>
      <c r="D59" s="121" t="n">
        <v>0.73</v>
      </c>
      <c r="E59" s="121" t="n">
        <v>0.73</v>
      </c>
    </row>
    <row r="60" customFormat="false" ht="15" hidden="false" customHeight="false" outlineLevel="0" collapsed="false">
      <c r="A60" s="117" t="s">
        <v>953</v>
      </c>
      <c r="B60" s="118" t="n">
        <v>1</v>
      </c>
      <c r="C60" s="122" t="n">
        <v>5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54</v>
      </c>
      <c r="B61" s="118" t="n">
        <v>1</v>
      </c>
      <c r="C61" s="122" t="n">
        <v>7</v>
      </c>
      <c r="D61" s="121" t="n">
        <v>0.72</v>
      </c>
      <c r="E61" s="121" t="n">
        <v>0.73</v>
      </c>
    </row>
    <row r="62" customFormat="false" ht="15" hidden="false" customHeight="false" outlineLevel="0" collapsed="false">
      <c r="A62" s="117" t="s">
        <v>955</v>
      </c>
      <c r="B62" s="118" t="n">
        <v>2</v>
      </c>
      <c r="C62" s="122" t="n">
        <v>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56</v>
      </c>
      <c r="B63" s="118" t="n">
        <v>1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57</v>
      </c>
      <c r="B64" s="118" t="n">
        <v>1</v>
      </c>
      <c r="C64" s="122" t="n">
        <v>11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58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59</v>
      </c>
      <c r="B66" s="118" t="n">
        <v>1</v>
      </c>
      <c r="C66" s="122" t="n">
        <v>2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60</v>
      </c>
      <c r="B67" s="118" t="n">
        <v>1</v>
      </c>
      <c r="C67" s="122" t="n">
        <v>3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61</v>
      </c>
      <c r="B68" s="118" t="n">
        <v>1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62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63</v>
      </c>
      <c r="B70" s="118" t="n">
        <v>1</v>
      </c>
      <c r="C70" s="122" t="n">
        <v>12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64</v>
      </c>
      <c r="B71" s="118" t="n">
        <v>1</v>
      </c>
      <c r="C71" s="122" t="n">
        <v>46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65</v>
      </c>
      <c r="B72" s="118" t="n">
        <v>1</v>
      </c>
      <c r="C72" s="122" t="n">
        <v>39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66</v>
      </c>
      <c r="B73" s="118" t="n">
        <v>2</v>
      </c>
      <c r="C73" s="122" t="n">
        <v>1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67</v>
      </c>
      <c r="B74" s="118" t="n">
        <v>1</v>
      </c>
      <c r="C74" s="122" t="n">
        <v>2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68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69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70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71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72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73</v>
      </c>
      <c r="B80" s="118" t="n">
        <v>1</v>
      </c>
      <c r="C80" s="122" t="n">
        <v>4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74</v>
      </c>
      <c r="B81" s="118" t="n">
        <v>1</v>
      </c>
      <c r="C81" s="122" t="n">
        <v>1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75</v>
      </c>
      <c r="B82" s="118" t="n">
        <v>1</v>
      </c>
      <c r="C82" s="122" t="n">
        <v>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76</v>
      </c>
      <c r="B83" s="118" t="n">
        <v>1</v>
      </c>
      <c r="C83" s="122" t="n">
        <v>17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77</v>
      </c>
      <c r="B84" s="118" t="n">
        <v>1</v>
      </c>
      <c r="C84" s="122" t="n">
        <v>1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78</v>
      </c>
      <c r="B85" s="118" t="n">
        <v>1</v>
      </c>
      <c r="C85" s="122" t="n">
        <v>13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79</v>
      </c>
      <c r="B86" s="118" t="n">
        <v>1</v>
      </c>
      <c r="C86" s="122" t="n">
        <v>6</v>
      </c>
      <c r="D86" s="121" t="n">
        <v>0.67</v>
      </c>
      <c r="E86" s="121" t="n">
        <v>0.68</v>
      </c>
    </row>
    <row r="87" customFormat="false" ht="15" hidden="false" customHeight="false" outlineLevel="0" collapsed="false">
      <c r="A87" s="117" t="s">
        <v>980</v>
      </c>
      <c r="B87" s="118" t="n">
        <v>1</v>
      </c>
      <c r="C87" s="122" t="n">
        <v>2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81</v>
      </c>
      <c r="B88" s="118" t="n">
        <v>1</v>
      </c>
      <c r="C88" s="122" t="n">
        <v>6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82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83</v>
      </c>
      <c r="B90" s="118" t="n">
        <v>1</v>
      </c>
      <c r="C90" s="122" t="n">
        <v>14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84</v>
      </c>
      <c r="B91" s="118" t="n">
        <v>1</v>
      </c>
      <c r="C91" s="122" t="n">
        <v>56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85</v>
      </c>
      <c r="B92" s="118" t="n">
        <v>1</v>
      </c>
      <c r="C92" s="122" t="n">
        <v>7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86</v>
      </c>
      <c r="B93" s="118" t="n">
        <v>8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87</v>
      </c>
      <c r="B94" s="118" t="n">
        <v>2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88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9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90</v>
      </c>
      <c r="B97" s="118" t="n">
        <v>1</v>
      </c>
      <c r="C97" s="122" t="n">
        <v>54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91</v>
      </c>
      <c r="B98" s="118" t="n">
        <v>4</v>
      </c>
      <c r="C98" s="122" t="n">
        <v>1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92</v>
      </c>
      <c r="B99" s="118" t="n">
        <v>1</v>
      </c>
      <c r="C99" s="122" t="n">
        <v>1</v>
      </c>
      <c r="D99" s="121" t="n">
        <v>0.65</v>
      </c>
      <c r="E99" s="121" t="n">
        <v>0.65</v>
      </c>
    </row>
    <row r="100" customFormat="false" ht="15" hidden="false" customHeight="false" outlineLevel="0" collapsed="false">
      <c r="A100" s="117" t="s">
        <v>993</v>
      </c>
      <c r="B100" s="118" t="n">
        <v>1</v>
      </c>
      <c r="C100" s="122" t="n">
        <v>8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94</v>
      </c>
      <c r="B101" s="118" t="n">
        <v>1</v>
      </c>
      <c r="C101" s="122" t="n">
        <v>12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95</v>
      </c>
      <c r="B102" s="118" t="n">
        <v>1</v>
      </c>
      <c r="C102" s="122" t="n">
        <v>35</v>
      </c>
      <c r="D102" s="121" t="n">
        <v>0.64</v>
      </c>
      <c r="E102" s="121" t="n">
        <v>0.65</v>
      </c>
    </row>
    <row r="103" customFormat="false" ht="15" hidden="false" customHeight="false" outlineLevel="0" collapsed="false">
      <c r="A103" s="117" t="s">
        <v>996</v>
      </c>
      <c r="B103" s="118" t="n">
        <v>1</v>
      </c>
      <c r="C103" s="122" t="n">
        <v>7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97</v>
      </c>
      <c r="B104" s="118" t="n">
        <v>1</v>
      </c>
      <c r="C104" s="122" t="n">
        <v>36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98</v>
      </c>
      <c r="B105" s="118" t="n">
        <v>2</v>
      </c>
      <c r="C105" s="122" t="n">
        <v>1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99</v>
      </c>
      <c r="B106" s="118" t="n">
        <v>1</v>
      </c>
      <c r="C106" s="122" t="n">
        <v>23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1000</v>
      </c>
      <c r="B107" s="118" t="n">
        <v>1</v>
      </c>
      <c r="C107" s="122" t="n">
        <v>8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1001</v>
      </c>
      <c r="B108" s="118" t="n">
        <v>1</v>
      </c>
      <c r="C108" s="122" t="n">
        <v>26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1002</v>
      </c>
      <c r="B109" s="118" t="n">
        <v>1</v>
      </c>
      <c r="C109" s="122" t="n">
        <v>21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1003</v>
      </c>
      <c r="B110" s="118" t="n">
        <v>1</v>
      </c>
      <c r="C110" s="122" t="n">
        <v>8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1004</v>
      </c>
      <c r="B111" s="118" t="n">
        <v>1</v>
      </c>
      <c r="C111" s="122" t="n">
        <v>3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1005</v>
      </c>
      <c r="B112" s="118" t="n">
        <v>1</v>
      </c>
      <c r="C112" s="122" t="n">
        <v>31</v>
      </c>
      <c r="D112" s="121" t="n">
        <v>0.62</v>
      </c>
      <c r="E112" s="121" t="n">
        <v>0.62</v>
      </c>
    </row>
    <row r="113" customFormat="false" ht="15" hidden="false" customHeight="false" outlineLevel="0" collapsed="false">
      <c r="A113" s="117" t="s">
        <v>1006</v>
      </c>
      <c r="B113" s="118" t="n">
        <v>1</v>
      </c>
      <c r="C113" s="122" t="n">
        <v>7</v>
      </c>
      <c r="D113" s="121" t="n">
        <v>0.62</v>
      </c>
      <c r="E113" s="121" t="n">
        <v>0.62</v>
      </c>
    </row>
    <row r="114" customFormat="false" ht="15" hidden="false" customHeight="false" outlineLevel="0" collapsed="false">
      <c r="A114" s="117" t="s">
        <v>1007</v>
      </c>
      <c r="B114" s="118" t="n">
        <v>1</v>
      </c>
      <c r="C114" s="122" t="n">
        <v>16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1008</v>
      </c>
      <c r="B115" s="118" t="n">
        <v>1</v>
      </c>
      <c r="C115" s="122" t="n">
        <v>9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1009</v>
      </c>
      <c r="B116" s="118" t="n">
        <v>1</v>
      </c>
      <c r="C116" s="122" t="n">
        <v>13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10</v>
      </c>
      <c r="B117" s="118" t="n">
        <v>2</v>
      </c>
      <c r="C117" s="122" t="n">
        <v>1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11</v>
      </c>
      <c r="B118" s="118" t="n">
        <v>5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12</v>
      </c>
      <c r="B119" s="118" t="n">
        <v>6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13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14</v>
      </c>
      <c r="B121" s="118" t="n">
        <v>1</v>
      </c>
      <c r="C121" s="122" t="n">
        <v>9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15</v>
      </c>
      <c r="B122" s="118" t="n">
        <v>1</v>
      </c>
      <c r="C122" s="122" t="n">
        <v>3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16</v>
      </c>
      <c r="B123" s="118" t="n">
        <v>1</v>
      </c>
      <c r="C123" s="122" t="n">
        <v>31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17</v>
      </c>
      <c r="B124" s="118" t="n">
        <v>1</v>
      </c>
      <c r="C124" s="122" t="n">
        <v>4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18</v>
      </c>
      <c r="B125" s="118" t="n">
        <v>1</v>
      </c>
      <c r="C125" s="122" t="n">
        <v>6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9</v>
      </c>
      <c r="B126" s="118" t="n">
        <v>1</v>
      </c>
      <c r="C126" s="122" t="n">
        <v>19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20</v>
      </c>
      <c r="B127" s="118" t="n">
        <v>1</v>
      </c>
      <c r="C127" s="122" t="n">
        <v>140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21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22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23</v>
      </c>
      <c r="B130" s="118" t="n">
        <v>4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24</v>
      </c>
      <c r="B131" s="118" t="n">
        <v>2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25</v>
      </c>
      <c r="B132" s="118" t="n">
        <v>1</v>
      </c>
      <c r="C132" s="122" t="n">
        <v>1</v>
      </c>
      <c r="D132" s="121" t="n">
        <v>0.59</v>
      </c>
      <c r="E132" s="121" t="n">
        <v>0.6</v>
      </c>
    </row>
    <row r="133" customFormat="false" ht="15" hidden="false" customHeight="false" outlineLevel="0" collapsed="false">
      <c r="A133" s="117" t="s">
        <v>1026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27</v>
      </c>
      <c r="B134" s="118" t="n">
        <v>1</v>
      </c>
      <c r="C134" s="122" t="n">
        <v>2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28</v>
      </c>
      <c r="B135" s="118" t="n">
        <v>1</v>
      </c>
      <c r="C135" s="122" t="n">
        <v>30</v>
      </c>
      <c r="D135" s="121" t="n">
        <v>0.59</v>
      </c>
      <c r="E135" s="121" t="n">
        <v>0.6</v>
      </c>
    </row>
    <row r="136" customFormat="false" ht="15" hidden="false" customHeight="false" outlineLevel="0" collapsed="false">
      <c r="A136" s="117" t="s">
        <v>1029</v>
      </c>
      <c r="B136" s="118" t="n">
        <v>1</v>
      </c>
      <c r="C136" s="122" t="n">
        <v>80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30</v>
      </c>
      <c r="B137" s="118" t="n">
        <v>1</v>
      </c>
      <c r="C137" s="122" t="n">
        <v>35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31</v>
      </c>
      <c r="B138" s="118" t="n">
        <v>1</v>
      </c>
      <c r="C138" s="122" t="n">
        <v>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32</v>
      </c>
      <c r="B139" s="118" t="n">
        <v>1</v>
      </c>
      <c r="C139" s="122" t="n">
        <v>3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33</v>
      </c>
      <c r="B140" s="118" t="n">
        <v>10</v>
      </c>
      <c r="C140" s="122" t="n">
        <v>1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34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35</v>
      </c>
      <c r="B142" s="118" t="n">
        <v>1</v>
      </c>
      <c r="C142" s="122" t="n">
        <v>3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36</v>
      </c>
      <c r="B143" s="118" t="n">
        <v>1</v>
      </c>
      <c r="C143" s="122" t="n">
        <v>1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37</v>
      </c>
      <c r="B144" s="118" t="n">
        <v>1</v>
      </c>
      <c r="C144" s="122" t="n">
        <v>1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38</v>
      </c>
      <c r="B145" s="118" t="n">
        <v>1</v>
      </c>
      <c r="C145" s="122" t="n">
        <v>5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9</v>
      </c>
      <c r="B146" s="118" t="n">
        <v>1</v>
      </c>
      <c r="C146" s="122" t="n">
        <v>31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40</v>
      </c>
      <c r="B147" s="118" t="n">
        <v>1</v>
      </c>
      <c r="C147" s="122" t="n">
        <v>2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41</v>
      </c>
      <c r="B148" s="118" t="n">
        <v>1</v>
      </c>
      <c r="C148" s="122" t="n">
        <v>56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42</v>
      </c>
      <c r="B149" s="118" t="n">
        <v>1</v>
      </c>
      <c r="C149" s="122" t="n">
        <v>5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43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44</v>
      </c>
      <c r="B151" s="118" t="n">
        <v>1</v>
      </c>
      <c r="C151" s="122" t="n">
        <v>2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45</v>
      </c>
      <c r="B152" s="118" t="n">
        <v>1</v>
      </c>
      <c r="C152" s="122" t="n">
        <v>15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46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47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48</v>
      </c>
      <c r="B155" s="118" t="n">
        <v>1</v>
      </c>
      <c r="C155" s="122" t="n">
        <v>3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9</v>
      </c>
      <c r="B156" s="118" t="n">
        <v>1</v>
      </c>
      <c r="C156" s="122" t="n">
        <v>12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50</v>
      </c>
      <c r="B157" s="118" t="n">
        <v>1</v>
      </c>
      <c r="C157" s="122" t="n">
        <v>4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51</v>
      </c>
      <c r="B158" s="118" t="n">
        <v>1</v>
      </c>
      <c r="C158" s="122" t="n">
        <v>1</v>
      </c>
      <c r="D158" s="121" t="n">
        <v>0.56</v>
      </c>
      <c r="E158" s="121" t="n">
        <v>0.57</v>
      </c>
    </row>
    <row r="159" customFormat="false" ht="15" hidden="false" customHeight="false" outlineLevel="0" collapsed="false">
      <c r="A159" s="117" t="s">
        <v>1052</v>
      </c>
      <c r="B159" s="118" t="n">
        <v>2</v>
      </c>
      <c r="C159" s="122" t="n">
        <v>1</v>
      </c>
      <c r="D159" s="121" t="n">
        <v>0.57</v>
      </c>
      <c r="E159" s="121" t="n">
        <v>0.57</v>
      </c>
    </row>
    <row r="160" customFormat="false" ht="15" hidden="false" customHeight="false" outlineLevel="0" collapsed="false">
      <c r="A160" s="117" t="s">
        <v>1053</v>
      </c>
      <c r="B160" s="118" t="n">
        <v>1</v>
      </c>
      <c r="C160" s="122" t="n">
        <v>1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54</v>
      </c>
      <c r="B161" s="118" t="n">
        <v>1</v>
      </c>
      <c r="C161" s="122" t="n">
        <v>13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55</v>
      </c>
      <c r="B162" s="118" t="n">
        <v>1</v>
      </c>
      <c r="C162" s="122" t="n">
        <v>6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56</v>
      </c>
      <c r="B163" s="118" t="n">
        <v>1</v>
      </c>
      <c r="C163" s="122" t="n">
        <v>10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57</v>
      </c>
      <c r="B164" s="118" t="n">
        <v>1</v>
      </c>
      <c r="C164" s="122" t="n">
        <v>12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58</v>
      </c>
      <c r="B165" s="118" t="n">
        <v>1</v>
      </c>
      <c r="C165" s="122" t="n">
        <v>25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9</v>
      </c>
      <c r="B166" s="118" t="n">
        <v>1</v>
      </c>
      <c r="C166" s="122" t="n">
        <v>39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60</v>
      </c>
      <c r="B167" s="118" t="n">
        <v>1</v>
      </c>
      <c r="C167" s="122" t="n">
        <v>47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61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62</v>
      </c>
      <c r="B169" s="118" t="n">
        <v>1</v>
      </c>
      <c r="C169" s="122" t="n">
        <v>4</v>
      </c>
      <c r="D169" s="121" t="n">
        <v>0.56</v>
      </c>
      <c r="E169" s="121" t="n">
        <v>0.57</v>
      </c>
    </row>
    <row r="170" customFormat="false" ht="15" hidden="false" customHeight="false" outlineLevel="0" collapsed="false">
      <c r="A170" s="117" t="s">
        <v>1063</v>
      </c>
      <c r="B170" s="118" t="n">
        <v>1</v>
      </c>
      <c r="C170" s="122" t="n">
        <v>6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64</v>
      </c>
      <c r="B171" s="118" t="n">
        <v>1</v>
      </c>
      <c r="C171" s="122" t="n">
        <v>5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65</v>
      </c>
      <c r="B172" s="118" t="n">
        <v>1</v>
      </c>
      <c r="C172" s="122" t="n">
        <v>5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66</v>
      </c>
      <c r="B173" s="118" t="n">
        <v>1</v>
      </c>
      <c r="C173" s="122" t="n">
        <v>1</v>
      </c>
      <c r="D173" s="121" t="n">
        <v>0.55</v>
      </c>
      <c r="E173" s="121" t="n">
        <v>0.56</v>
      </c>
    </row>
    <row r="174" customFormat="false" ht="15" hidden="false" customHeight="false" outlineLevel="0" collapsed="false">
      <c r="A174" s="117" t="s">
        <v>1067</v>
      </c>
      <c r="B174" s="118" t="n">
        <v>2</v>
      </c>
      <c r="C174" s="122" t="n">
        <v>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68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9</v>
      </c>
      <c r="B176" s="118" t="n">
        <v>1</v>
      </c>
      <c r="C176" s="122" t="n">
        <v>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70</v>
      </c>
      <c r="B177" s="118" t="n">
        <v>1</v>
      </c>
      <c r="C177" s="122" t="n">
        <v>64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71</v>
      </c>
      <c r="B178" s="118" t="n">
        <v>1</v>
      </c>
      <c r="C178" s="122" t="n">
        <v>51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72</v>
      </c>
      <c r="B179" s="118" t="n">
        <v>1</v>
      </c>
      <c r="C179" s="122" t="n">
        <v>4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73</v>
      </c>
      <c r="B180" s="118" t="n">
        <v>1</v>
      </c>
      <c r="C180" s="122" t="n">
        <v>5</v>
      </c>
      <c r="D180" s="121" t="n">
        <v>0.55</v>
      </c>
      <c r="E180" s="121" t="n">
        <v>0.56</v>
      </c>
    </row>
    <row r="181" customFormat="false" ht="15" hidden="false" customHeight="false" outlineLevel="0" collapsed="false">
      <c r="A181" s="117" t="s">
        <v>1074</v>
      </c>
      <c r="B181" s="118" t="n">
        <v>1</v>
      </c>
      <c r="C181" s="122" t="n">
        <v>16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75</v>
      </c>
      <c r="B182" s="118" t="n">
        <v>1</v>
      </c>
      <c r="C182" s="122" t="n">
        <v>20</v>
      </c>
      <c r="D182" s="121" t="n">
        <v>0.55</v>
      </c>
      <c r="E182" s="121" t="n">
        <v>0.56</v>
      </c>
    </row>
    <row r="183" customFormat="false" ht="15" hidden="false" customHeight="false" outlineLevel="0" collapsed="false">
      <c r="A183" s="117" t="s">
        <v>1076</v>
      </c>
      <c r="B183" s="118" t="n">
        <v>1</v>
      </c>
      <c r="C183" s="122" t="n">
        <v>17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77</v>
      </c>
      <c r="B184" s="118" t="n">
        <v>1</v>
      </c>
      <c r="C184" s="122" t="n">
        <v>11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78</v>
      </c>
      <c r="B185" s="118" t="n">
        <v>1</v>
      </c>
      <c r="C185" s="122" t="n">
        <v>7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9</v>
      </c>
      <c r="B186" s="118" t="n">
        <v>1</v>
      </c>
      <c r="C186" s="122" t="n">
        <v>18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80</v>
      </c>
      <c r="B187" s="118" t="n">
        <v>1</v>
      </c>
      <c r="C187" s="122" t="n">
        <v>9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81</v>
      </c>
      <c r="B188" s="118" t="n">
        <v>1</v>
      </c>
      <c r="C188" s="122" t="n">
        <v>16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82</v>
      </c>
      <c r="B189" s="118" t="n">
        <v>1</v>
      </c>
      <c r="C189" s="122" t="n">
        <v>5</v>
      </c>
      <c r="D189" s="121" t="n">
        <v>0.56</v>
      </c>
      <c r="E189" s="121" t="n">
        <v>0.56</v>
      </c>
    </row>
    <row r="190" customFormat="false" ht="15" hidden="false" customHeight="false" outlineLevel="0" collapsed="false">
      <c r="A190" s="117" t="s">
        <v>1083</v>
      </c>
      <c r="B190" s="118" t="n">
        <v>1</v>
      </c>
      <c r="C190" s="122" t="n">
        <v>10</v>
      </c>
      <c r="D190" s="121" t="n">
        <v>0.56</v>
      </c>
      <c r="E190" s="121" t="n">
        <v>0.56</v>
      </c>
    </row>
    <row r="191" customFormat="false" ht="15" hidden="false" customHeight="false" outlineLevel="0" collapsed="false">
      <c r="A191" s="117" t="s">
        <v>1084</v>
      </c>
      <c r="B191" s="118" t="n">
        <v>3</v>
      </c>
      <c r="C191" s="122" t="n">
        <v>1</v>
      </c>
      <c r="D191" s="121" t="n">
        <v>0.56</v>
      </c>
      <c r="E191" s="121" t="n">
        <v>0.56</v>
      </c>
    </row>
    <row r="192" customFormat="false" ht="15" hidden="false" customHeight="false" outlineLevel="0" collapsed="false">
      <c r="A192" s="117" t="s">
        <v>1085</v>
      </c>
      <c r="B192" s="118" t="n">
        <v>1</v>
      </c>
      <c r="C192" s="122" t="n">
        <v>5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86</v>
      </c>
      <c r="B193" s="118" t="n">
        <v>3</v>
      </c>
      <c r="C193" s="122" t="n">
        <v>1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87</v>
      </c>
      <c r="B194" s="118" t="n">
        <v>1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88</v>
      </c>
      <c r="B195" s="118" t="n">
        <v>1</v>
      </c>
      <c r="C195" s="122" t="n">
        <v>18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89</v>
      </c>
      <c r="B196" s="118" t="n">
        <v>1</v>
      </c>
      <c r="C196" s="122" t="n">
        <v>6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90</v>
      </c>
      <c r="B197" s="118" t="n">
        <v>1</v>
      </c>
      <c r="C197" s="122" t="n">
        <v>4</v>
      </c>
      <c r="D197" s="121" t="n">
        <v>0.54</v>
      </c>
      <c r="E197" s="121" t="n">
        <v>0.55</v>
      </c>
    </row>
    <row r="198" customFormat="false" ht="15" hidden="false" customHeight="false" outlineLevel="0" collapsed="false">
      <c r="A198" s="117" t="s">
        <v>1091</v>
      </c>
      <c r="B198" s="118" t="n">
        <v>1</v>
      </c>
      <c r="C198" s="122" t="n">
        <v>24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92</v>
      </c>
      <c r="B199" s="118" t="n">
        <v>1</v>
      </c>
      <c r="C199" s="122" t="n">
        <v>9</v>
      </c>
      <c r="D199" s="121" t="n">
        <v>0.55</v>
      </c>
      <c r="E199" s="121" t="n">
        <v>0.55</v>
      </c>
    </row>
    <row r="200" customFormat="false" ht="15" hidden="false" customHeight="false" outlineLevel="0" collapsed="false">
      <c r="A200" s="117" t="s">
        <v>1093</v>
      </c>
      <c r="B200" s="118" t="n">
        <v>1</v>
      </c>
      <c r="C200" s="122" t="n">
        <v>14</v>
      </c>
      <c r="D200" s="121" t="n">
        <v>0.55</v>
      </c>
      <c r="E200" s="121" t="n">
        <v>0.55</v>
      </c>
    </row>
    <row r="201" customFormat="false" ht="15" hidden="false" customHeight="false" outlineLevel="0" collapsed="false">
      <c r="A201" s="117" t="s">
        <v>1094</v>
      </c>
      <c r="B201" s="118" t="n">
        <v>1</v>
      </c>
      <c r="C201" s="122" t="n">
        <v>9</v>
      </c>
      <c r="D201" s="121" t="n">
        <v>0.55</v>
      </c>
      <c r="E201" s="121" t="n">
        <v>0.55</v>
      </c>
    </row>
    <row r="202" customFormat="false" ht="15" hidden="false" customHeight="false" outlineLevel="0" collapsed="false">
      <c r="A202" s="117" t="s">
        <v>1095</v>
      </c>
      <c r="B202" s="118" t="n">
        <v>1</v>
      </c>
      <c r="C202" s="122" t="n">
        <v>7</v>
      </c>
      <c r="D202" s="121" t="n">
        <v>0.55</v>
      </c>
      <c r="E202" s="121" t="n">
        <v>0.55</v>
      </c>
    </row>
    <row r="203" customFormat="false" ht="15" hidden="false" customHeight="false" outlineLevel="0" collapsed="false">
      <c r="A203" s="117" t="s">
        <v>1096</v>
      </c>
      <c r="B203" s="118" t="n">
        <v>1</v>
      </c>
      <c r="C203" s="122" t="n">
        <v>7</v>
      </c>
      <c r="D203" s="121" t="n">
        <v>0.54</v>
      </c>
      <c r="E203" s="121" t="n">
        <v>0.55</v>
      </c>
    </row>
    <row r="204" customFormat="false" ht="15" hidden="false" customHeight="false" outlineLevel="0" collapsed="false">
      <c r="A204" s="117" t="s">
        <v>1097</v>
      </c>
      <c r="B204" s="118" t="n">
        <v>1</v>
      </c>
      <c r="C204" s="122" t="n">
        <v>20</v>
      </c>
      <c r="D204" s="121" t="n">
        <v>0.55</v>
      </c>
      <c r="E204" s="121" t="n">
        <v>0.55</v>
      </c>
    </row>
    <row r="205" customFormat="false" ht="15" hidden="false" customHeight="false" outlineLevel="0" collapsed="false">
      <c r="A205" s="117" t="s">
        <v>1098</v>
      </c>
      <c r="B205" s="118" t="n">
        <v>1</v>
      </c>
      <c r="C205" s="122" t="n">
        <v>10</v>
      </c>
      <c r="D205" s="121" t="n">
        <v>0.55</v>
      </c>
      <c r="E205" s="121" t="n">
        <v>0.55</v>
      </c>
    </row>
    <row r="206" customFormat="false" ht="15" hidden="false" customHeight="false" outlineLevel="0" collapsed="false">
      <c r="A206" s="117" t="s">
        <v>1099</v>
      </c>
      <c r="B206" s="118" t="n">
        <v>7</v>
      </c>
      <c r="C206" s="122" t="n">
        <v>1</v>
      </c>
      <c r="D206" s="121" t="n">
        <v>0.55</v>
      </c>
      <c r="E206" s="121" t="n">
        <v>0.55</v>
      </c>
    </row>
    <row r="207" customFormat="false" ht="15" hidden="false" customHeight="false" outlineLevel="0" collapsed="false">
      <c r="A207" s="117" t="s">
        <v>1100</v>
      </c>
      <c r="B207" s="118" t="n">
        <v>1</v>
      </c>
      <c r="C207" s="122" t="n">
        <v>2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101</v>
      </c>
      <c r="B208" s="118" t="n">
        <v>1</v>
      </c>
      <c r="C208" s="122" t="n">
        <v>9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102</v>
      </c>
      <c r="B209" s="118" t="n">
        <v>1</v>
      </c>
      <c r="C209" s="122" t="n">
        <v>4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103</v>
      </c>
      <c r="B210" s="118" t="n">
        <v>1</v>
      </c>
      <c r="C210" s="122" t="n">
        <v>11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104</v>
      </c>
      <c r="B211" s="118" t="n">
        <v>1</v>
      </c>
      <c r="C211" s="122" t="n">
        <v>3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105</v>
      </c>
      <c r="B212" s="118" t="n">
        <v>1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106</v>
      </c>
      <c r="B213" s="118" t="n">
        <v>1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107</v>
      </c>
      <c r="B214" s="118" t="n">
        <v>4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108</v>
      </c>
      <c r="B215" s="118" t="n">
        <v>2</v>
      </c>
      <c r="C215" s="122" t="n">
        <v>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9</v>
      </c>
      <c r="B216" s="118" t="n">
        <v>1</v>
      </c>
      <c r="C216" s="122" t="n">
        <v>4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10</v>
      </c>
      <c r="B217" s="118" t="n">
        <v>1</v>
      </c>
      <c r="C217" s="122" t="n">
        <v>3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11</v>
      </c>
      <c r="B218" s="118" t="n">
        <v>1</v>
      </c>
      <c r="C218" s="122" t="n">
        <v>120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12</v>
      </c>
      <c r="B219" s="118" t="n">
        <v>1</v>
      </c>
      <c r="C219" s="122" t="n">
        <v>15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13</v>
      </c>
      <c r="B220" s="118" t="n">
        <v>1</v>
      </c>
      <c r="C220" s="122" t="n">
        <v>9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14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15</v>
      </c>
      <c r="B222" s="118" t="n">
        <v>1</v>
      </c>
      <c r="C222" s="122" t="n">
        <v>12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16</v>
      </c>
      <c r="B223" s="118" t="n">
        <v>1</v>
      </c>
      <c r="C223" s="122" t="n">
        <v>8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17</v>
      </c>
      <c r="B224" s="118" t="n">
        <v>3</v>
      </c>
      <c r="C224" s="122" t="n">
        <v>1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18</v>
      </c>
      <c r="B225" s="118" t="n">
        <v>1</v>
      </c>
      <c r="C225" s="122" t="n">
        <v>1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19</v>
      </c>
      <c r="B226" s="118" t="n">
        <v>1</v>
      </c>
      <c r="C226" s="122" t="n">
        <v>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20</v>
      </c>
      <c r="B227" s="118" t="n">
        <v>1</v>
      </c>
      <c r="C227" s="122" t="n">
        <v>10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21</v>
      </c>
      <c r="B228" s="118" t="n">
        <v>1</v>
      </c>
      <c r="C228" s="122" t="n">
        <v>46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22</v>
      </c>
      <c r="B229" s="118" t="n">
        <v>1</v>
      </c>
      <c r="C229" s="122" t="n">
        <v>60</v>
      </c>
      <c r="D229" s="121" t="n">
        <v>0.51</v>
      </c>
      <c r="E229" s="121" t="n">
        <v>0.52</v>
      </c>
    </row>
    <row r="230" customFormat="false" ht="15" hidden="false" customHeight="false" outlineLevel="0" collapsed="false">
      <c r="A230" s="117" t="s">
        <v>1123</v>
      </c>
      <c r="B230" s="118" t="n">
        <v>1</v>
      </c>
      <c r="C230" s="122" t="n">
        <v>12</v>
      </c>
      <c r="D230" s="121" t="n">
        <v>0.51</v>
      </c>
      <c r="E230" s="121" t="n">
        <v>0.52</v>
      </c>
    </row>
    <row r="231" customFormat="false" ht="15" hidden="false" customHeight="false" outlineLevel="0" collapsed="false">
      <c r="A231" s="117" t="s">
        <v>1124</v>
      </c>
      <c r="B231" s="118" t="n">
        <v>1</v>
      </c>
      <c r="C231" s="122" t="n">
        <v>29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25</v>
      </c>
      <c r="B232" s="118" t="n">
        <v>1</v>
      </c>
      <c r="C232" s="122" t="n">
        <v>6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26</v>
      </c>
      <c r="B233" s="118" t="n">
        <v>1</v>
      </c>
      <c r="C233" s="122" t="n">
        <v>25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27</v>
      </c>
      <c r="B234" s="118" t="n">
        <v>1</v>
      </c>
      <c r="C234" s="122" t="n">
        <v>5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28</v>
      </c>
      <c r="B235" s="118" t="n">
        <v>1</v>
      </c>
      <c r="C235" s="122" t="n">
        <v>2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29</v>
      </c>
      <c r="B236" s="118" t="n">
        <v>1</v>
      </c>
      <c r="C236" s="122" t="n">
        <v>6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30</v>
      </c>
      <c r="B237" s="118" t="n">
        <v>1</v>
      </c>
      <c r="C237" s="122" t="n">
        <v>1</v>
      </c>
      <c r="D237" s="121" t="n">
        <v>0.51</v>
      </c>
      <c r="E237" s="121" t="n">
        <v>0.52</v>
      </c>
    </row>
    <row r="238" customFormat="false" ht="15" hidden="false" customHeight="false" outlineLevel="0" collapsed="false">
      <c r="A238" s="117" t="s">
        <v>1131</v>
      </c>
      <c r="B238" s="118" t="n">
        <v>2</v>
      </c>
      <c r="C238" s="122" t="n">
        <v>1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32</v>
      </c>
      <c r="B239" s="118" t="n">
        <v>1</v>
      </c>
      <c r="C239" s="122" t="n">
        <v>1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33</v>
      </c>
      <c r="B240" s="118" t="n">
        <v>1</v>
      </c>
      <c r="C240" s="122" t="n">
        <v>69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34</v>
      </c>
      <c r="B241" s="118" t="n">
        <v>1</v>
      </c>
      <c r="C241" s="122" t="n">
        <v>14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35</v>
      </c>
      <c r="B242" s="118" t="n">
        <v>1</v>
      </c>
      <c r="C242" s="122" t="n">
        <v>5</v>
      </c>
      <c r="D242" s="121" t="n">
        <v>0.5</v>
      </c>
      <c r="E242" s="121" t="n">
        <v>0.51</v>
      </c>
    </row>
    <row r="243" customFormat="false" ht="15" hidden="false" customHeight="false" outlineLevel="0" collapsed="false">
      <c r="A243" s="117" t="s">
        <v>1136</v>
      </c>
      <c r="B243" s="118" t="n">
        <v>1</v>
      </c>
      <c r="C243" s="122" t="n">
        <v>11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37</v>
      </c>
      <c r="B244" s="118" t="n">
        <v>1</v>
      </c>
      <c r="C244" s="122" t="n">
        <v>6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38</v>
      </c>
      <c r="B245" s="118" t="n">
        <v>1</v>
      </c>
      <c r="C245" s="122" t="n">
        <v>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39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40</v>
      </c>
      <c r="B247" s="118" t="n">
        <v>1</v>
      </c>
      <c r="C247" s="122" t="n">
        <v>34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41</v>
      </c>
      <c r="B248" s="118" t="n">
        <v>1</v>
      </c>
      <c r="C248" s="122" t="n">
        <v>2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42</v>
      </c>
      <c r="B249" s="118" t="n">
        <v>1</v>
      </c>
      <c r="C249" s="122" t="n">
        <v>8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43</v>
      </c>
      <c r="B250" s="118" t="n">
        <v>1</v>
      </c>
      <c r="C250" s="122" t="n">
        <v>3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44</v>
      </c>
      <c r="B251" s="118" t="n">
        <v>1</v>
      </c>
      <c r="C251" s="122" t="n">
        <v>15</v>
      </c>
      <c r="D251" s="121" t="n">
        <v>0.49</v>
      </c>
      <c r="E251" s="121" t="n">
        <v>0.5</v>
      </c>
    </row>
    <row r="252" customFormat="false" ht="15" hidden="false" customHeight="false" outlineLevel="0" collapsed="false">
      <c r="A252" s="117" t="s">
        <v>1145</v>
      </c>
      <c r="B252" s="118" t="n">
        <v>1</v>
      </c>
      <c r="C252" s="122" t="n">
        <v>12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46</v>
      </c>
      <c r="B253" s="118" t="n">
        <v>1</v>
      </c>
      <c r="C253" s="122" t="n">
        <v>4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47</v>
      </c>
      <c r="B254" s="118" t="n">
        <v>13</v>
      </c>
      <c r="C254" s="122" t="n">
        <v>1</v>
      </c>
      <c r="D254" s="121" t="n">
        <v>0.49</v>
      </c>
      <c r="E254" s="121" t="n">
        <v>0.5</v>
      </c>
    </row>
    <row r="255" customFormat="false" ht="15" hidden="false" customHeight="false" outlineLevel="0" collapsed="false">
      <c r="A255" s="117" t="s">
        <v>1148</v>
      </c>
      <c r="B255" s="118" t="n">
        <v>1</v>
      </c>
      <c r="C255" s="122" t="n">
        <v>4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49</v>
      </c>
      <c r="B256" s="118" t="n">
        <v>1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50</v>
      </c>
      <c r="B257" s="118" t="n">
        <v>2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51</v>
      </c>
      <c r="B258" s="118" t="n">
        <v>2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52</v>
      </c>
      <c r="B259" s="118" t="n">
        <v>3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53</v>
      </c>
      <c r="B260" s="118" t="n">
        <v>1</v>
      </c>
      <c r="C260" s="122" t="n">
        <v>4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54</v>
      </c>
      <c r="B261" s="118" t="n">
        <v>1</v>
      </c>
      <c r="C261" s="122" t="n">
        <v>19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55</v>
      </c>
      <c r="B262" s="118" t="n">
        <v>1</v>
      </c>
      <c r="C262" s="122" t="n">
        <v>12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56</v>
      </c>
      <c r="B263" s="118" t="n">
        <v>1</v>
      </c>
      <c r="C263" s="122" t="n">
        <v>10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57</v>
      </c>
      <c r="B264" s="118" t="n">
        <v>1</v>
      </c>
      <c r="C264" s="122" t="n">
        <v>9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58</v>
      </c>
      <c r="B265" s="118" t="n">
        <v>5</v>
      </c>
      <c r="C265" s="122" t="n">
        <v>1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59</v>
      </c>
      <c r="B266" s="118" t="n">
        <v>1</v>
      </c>
      <c r="C266" s="122" t="n">
        <v>1</v>
      </c>
      <c r="D266" s="121" t="n">
        <v>0.5</v>
      </c>
      <c r="E266" s="121" t="n">
        <v>0.49</v>
      </c>
    </row>
    <row r="267" customFormat="false" ht="15" hidden="false" customHeight="false" outlineLevel="0" collapsed="false">
      <c r="A267" s="117" t="s">
        <v>1160</v>
      </c>
      <c r="B267" s="118" t="n">
        <v>2</v>
      </c>
      <c r="C267" s="122" t="n">
        <v>1</v>
      </c>
      <c r="D267" s="121" t="n">
        <v>0.48</v>
      </c>
      <c r="E267" s="121" t="n">
        <v>0.49</v>
      </c>
    </row>
    <row r="268" customFormat="false" ht="15" hidden="false" customHeight="false" outlineLevel="0" collapsed="false">
      <c r="A268" s="117" t="s">
        <v>1161</v>
      </c>
      <c r="B268" s="118" t="n">
        <v>3</v>
      </c>
      <c r="C268" s="122" t="n">
        <v>1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62</v>
      </c>
      <c r="B269" s="118" t="n">
        <v>1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63</v>
      </c>
      <c r="B270" s="118" t="n">
        <v>1</v>
      </c>
      <c r="C270" s="122" t="n">
        <v>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64</v>
      </c>
      <c r="B271" s="118" t="n">
        <v>2</v>
      </c>
      <c r="C271" s="122" t="n">
        <v>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65</v>
      </c>
      <c r="B272" s="118" t="n">
        <v>1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66</v>
      </c>
      <c r="B273" s="118" t="n">
        <v>1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67</v>
      </c>
      <c r="B274" s="118" t="n">
        <v>1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68</v>
      </c>
      <c r="B275" s="118" t="n">
        <v>2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9</v>
      </c>
      <c r="B276" s="118" t="n">
        <v>1</v>
      </c>
      <c r="C276" s="122" t="n">
        <v>3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70</v>
      </c>
      <c r="B277" s="118" t="n">
        <v>1</v>
      </c>
      <c r="C277" s="122" t="n">
        <v>20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71</v>
      </c>
      <c r="B278" s="118" t="n">
        <v>1</v>
      </c>
      <c r="C278" s="122" t="n">
        <v>8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72</v>
      </c>
      <c r="B279" s="118" t="n">
        <v>1</v>
      </c>
      <c r="C279" s="122" t="n">
        <v>3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73</v>
      </c>
      <c r="B280" s="118" t="n">
        <v>1</v>
      </c>
      <c r="C280" s="122" t="n">
        <v>5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74</v>
      </c>
      <c r="B281" s="118" t="n">
        <v>1</v>
      </c>
      <c r="C281" s="122" t="n">
        <v>13</v>
      </c>
      <c r="D281" s="121" t="n">
        <v>0.47</v>
      </c>
      <c r="E281" s="121" t="n">
        <v>0.48</v>
      </c>
    </row>
    <row r="282" customFormat="false" ht="15" hidden="false" customHeight="false" outlineLevel="0" collapsed="false">
      <c r="A282" s="117" t="s">
        <v>1175</v>
      </c>
      <c r="B282" s="118" t="n">
        <v>1</v>
      </c>
      <c r="C282" s="122" t="n">
        <v>4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76</v>
      </c>
      <c r="B283" s="118" t="n">
        <v>5</v>
      </c>
      <c r="C283" s="122" t="n">
        <v>1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77</v>
      </c>
      <c r="B284" s="118" t="n">
        <v>1</v>
      </c>
      <c r="C284" s="122" t="n">
        <v>1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78</v>
      </c>
      <c r="B285" s="118" t="n">
        <v>2</v>
      </c>
      <c r="C285" s="122" t="n">
        <v>1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79</v>
      </c>
      <c r="B286" s="118" t="n">
        <v>1</v>
      </c>
      <c r="C286" s="122" t="n">
        <v>2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80</v>
      </c>
      <c r="B287" s="118" t="n">
        <v>4</v>
      </c>
      <c r="C287" s="122" t="n">
        <v>1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81</v>
      </c>
      <c r="B288" s="118" t="n">
        <v>1</v>
      </c>
      <c r="C288" s="122" t="n">
        <v>14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82</v>
      </c>
      <c r="B289" s="118" t="n">
        <v>1</v>
      </c>
      <c r="C289" s="122" t="n">
        <v>6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83</v>
      </c>
      <c r="B290" s="118" t="n">
        <v>1</v>
      </c>
      <c r="C290" s="122" t="n">
        <v>21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84</v>
      </c>
      <c r="B291" s="118" t="n">
        <v>1</v>
      </c>
      <c r="C291" s="122" t="n">
        <v>2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85</v>
      </c>
      <c r="B292" s="118" t="n">
        <v>1</v>
      </c>
      <c r="C292" s="122" t="n">
        <v>14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86</v>
      </c>
      <c r="B293" s="118" t="n">
        <v>1</v>
      </c>
      <c r="C293" s="122" t="n">
        <v>19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87</v>
      </c>
      <c r="B294" s="118" t="n">
        <v>1</v>
      </c>
      <c r="C294" s="122" t="n">
        <v>2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88</v>
      </c>
      <c r="B295" s="118" t="n">
        <v>1</v>
      </c>
      <c r="C295" s="122" t="n">
        <v>8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9</v>
      </c>
      <c r="B296" s="118" t="n">
        <v>1</v>
      </c>
      <c r="C296" s="122" t="n">
        <v>3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90</v>
      </c>
      <c r="B297" s="118" t="n">
        <v>1</v>
      </c>
      <c r="C297" s="122" t="n">
        <v>3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91</v>
      </c>
      <c r="B298" s="118" t="n">
        <v>1</v>
      </c>
      <c r="C298" s="122" t="n">
        <v>21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92</v>
      </c>
      <c r="B299" s="118" t="n">
        <v>1</v>
      </c>
      <c r="C299" s="122" t="n">
        <v>6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93</v>
      </c>
      <c r="B300" s="118" t="n">
        <v>1</v>
      </c>
      <c r="C300" s="122" t="n">
        <v>14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94</v>
      </c>
      <c r="B301" s="118" t="n">
        <v>1</v>
      </c>
      <c r="C301" s="122" t="n">
        <v>1</v>
      </c>
      <c r="D301" s="121" t="n">
        <v>0.47</v>
      </c>
      <c r="E301" s="121" t="n">
        <v>0.47</v>
      </c>
    </row>
    <row r="302" customFormat="false" ht="15" hidden="false" customHeight="false" outlineLevel="0" collapsed="false">
      <c r="A302" s="117" t="s">
        <v>1195</v>
      </c>
      <c r="B302" s="118" t="n">
        <v>3</v>
      </c>
      <c r="C302" s="122" t="n">
        <v>1</v>
      </c>
      <c r="D302" s="121" t="n">
        <v>0.47</v>
      </c>
      <c r="E302" s="121" t="n">
        <v>0.47</v>
      </c>
    </row>
    <row r="303" customFormat="false" ht="15" hidden="false" customHeight="false" outlineLevel="0" collapsed="false">
      <c r="A303" s="117" t="s">
        <v>1196</v>
      </c>
      <c r="B303" s="118" t="n">
        <v>3</v>
      </c>
      <c r="C303" s="122" t="n">
        <v>1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97</v>
      </c>
      <c r="B304" s="118" t="n">
        <v>1</v>
      </c>
      <c r="C304" s="122" t="n">
        <v>2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98</v>
      </c>
      <c r="B305" s="118" t="n">
        <v>2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9</v>
      </c>
      <c r="B306" s="118" t="n">
        <v>1</v>
      </c>
      <c r="C306" s="122" t="n">
        <v>16</v>
      </c>
      <c r="D306" s="121" t="n">
        <v>0.47</v>
      </c>
      <c r="E306" s="121" t="n">
        <v>0.46</v>
      </c>
    </row>
    <row r="307" customFormat="false" ht="15" hidden="false" customHeight="false" outlineLevel="0" collapsed="false">
      <c r="A307" s="117" t="s">
        <v>1200</v>
      </c>
      <c r="B307" s="118" t="n">
        <v>1</v>
      </c>
      <c r="C307" s="122" t="n">
        <v>5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201</v>
      </c>
      <c r="B308" s="118" t="n">
        <v>1</v>
      </c>
      <c r="C308" s="122" t="n">
        <v>5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202</v>
      </c>
      <c r="B309" s="118" t="n">
        <v>1</v>
      </c>
      <c r="C309" s="122" t="n">
        <v>9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203</v>
      </c>
      <c r="B310" s="118" t="n">
        <v>1</v>
      </c>
      <c r="C310" s="122" t="n">
        <v>5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204</v>
      </c>
      <c r="B311" s="118" t="n">
        <v>1</v>
      </c>
      <c r="C311" s="122" t="n">
        <v>24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205</v>
      </c>
      <c r="B312" s="118" t="n">
        <v>1</v>
      </c>
      <c r="C312" s="122" t="n">
        <v>8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206</v>
      </c>
      <c r="B313" s="118" t="n">
        <v>1</v>
      </c>
      <c r="C313" s="122" t="n">
        <v>8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207</v>
      </c>
      <c r="B314" s="118" t="n">
        <v>2</v>
      </c>
      <c r="C314" s="122" t="n">
        <v>1</v>
      </c>
      <c r="D314" s="121" t="n">
        <v>0.47</v>
      </c>
      <c r="E314" s="121" t="n">
        <v>0.46</v>
      </c>
    </row>
    <row r="315" customFormat="false" ht="15" hidden="false" customHeight="false" outlineLevel="0" collapsed="false">
      <c r="A315" s="117" t="s">
        <v>1208</v>
      </c>
      <c r="B315" s="118" t="n">
        <v>1</v>
      </c>
      <c r="C315" s="122" t="n">
        <v>1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09</v>
      </c>
      <c r="B316" s="118" t="n">
        <v>2</v>
      </c>
      <c r="C316" s="122" t="n">
        <v>1</v>
      </c>
      <c r="D316" s="121" t="n">
        <v>0.45</v>
      </c>
      <c r="E316" s="121" t="n">
        <v>0.45</v>
      </c>
    </row>
    <row r="317" customFormat="false" ht="15" hidden="false" customHeight="false" outlineLevel="0" collapsed="false">
      <c r="A317" s="117" t="s">
        <v>1210</v>
      </c>
      <c r="B317" s="118" t="n">
        <v>2</v>
      </c>
      <c r="C317" s="122" t="n">
        <v>1</v>
      </c>
      <c r="D317" s="121" t="n">
        <v>0.45</v>
      </c>
      <c r="E317" s="121" t="n">
        <v>0.45</v>
      </c>
    </row>
    <row r="318" customFormat="false" ht="15" hidden="false" customHeight="false" outlineLevel="0" collapsed="false">
      <c r="A318" s="117" t="s">
        <v>1211</v>
      </c>
      <c r="B318" s="118" t="n">
        <v>1</v>
      </c>
      <c r="C318" s="122" t="n">
        <v>2</v>
      </c>
      <c r="D318" s="121" t="n">
        <v>0.45</v>
      </c>
      <c r="E318" s="121" t="n">
        <v>0.45</v>
      </c>
    </row>
    <row r="319" customFormat="false" ht="15" hidden="false" customHeight="false" outlineLevel="0" collapsed="false">
      <c r="A319" s="117" t="s">
        <v>1212</v>
      </c>
      <c r="B319" s="118" t="n">
        <v>4</v>
      </c>
      <c r="C319" s="122" t="n">
        <v>1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13</v>
      </c>
      <c r="B320" s="118" t="n">
        <v>1</v>
      </c>
      <c r="C320" s="122" t="n">
        <v>1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14</v>
      </c>
      <c r="B321" s="118" t="n">
        <v>1</v>
      </c>
      <c r="C321" s="122" t="n">
        <v>2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15</v>
      </c>
      <c r="B322" s="118" t="n">
        <v>3</v>
      </c>
      <c r="C322" s="122" t="n">
        <v>1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16</v>
      </c>
      <c r="B323" s="118" t="n">
        <v>1</v>
      </c>
      <c r="C323" s="122" t="n">
        <v>9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17</v>
      </c>
      <c r="B324" s="118" t="n">
        <v>1</v>
      </c>
      <c r="C324" s="122" t="n">
        <v>8</v>
      </c>
      <c r="D324" s="121" t="n">
        <v>0.46</v>
      </c>
      <c r="E324" s="121" t="n">
        <v>0.45</v>
      </c>
    </row>
    <row r="325" customFormat="false" ht="15" hidden="false" customHeight="false" outlineLevel="0" collapsed="false">
      <c r="A325" s="117" t="s">
        <v>1218</v>
      </c>
      <c r="B325" s="118" t="n">
        <v>1</v>
      </c>
      <c r="C325" s="122" t="n">
        <v>51</v>
      </c>
      <c r="D325" s="121" t="n">
        <v>0.46</v>
      </c>
      <c r="E325" s="121" t="n">
        <v>0.45</v>
      </c>
    </row>
    <row r="326" customFormat="false" ht="15" hidden="false" customHeight="false" outlineLevel="0" collapsed="false">
      <c r="A326" s="117" t="s">
        <v>1219</v>
      </c>
      <c r="B326" s="118" t="n">
        <v>1</v>
      </c>
      <c r="C326" s="122" t="n">
        <v>35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20</v>
      </c>
      <c r="B327" s="118" t="n">
        <v>1</v>
      </c>
      <c r="C327" s="122" t="n">
        <v>10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21</v>
      </c>
      <c r="B328" s="118" t="n">
        <v>1</v>
      </c>
      <c r="C328" s="122" t="n">
        <v>3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22</v>
      </c>
      <c r="B329" s="118" t="n">
        <v>1</v>
      </c>
      <c r="C329" s="122" t="n">
        <v>7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23</v>
      </c>
      <c r="B330" s="118" t="n">
        <v>1</v>
      </c>
      <c r="C330" s="122" t="n">
        <v>7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24</v>
      </c>
      <c r="B331" s="118" t="n">
        <v>1</v>
      </c>
      <c r="C331" s="122" t="n">
        <v>3</v>
      </c>
      <c r="D331" s="121" t="n">
        <v>0.44</v>
      </c>
      <c r="E331" s="121" t="n">
        <v>0.45</v>
      </c>
    </row>
    <row r="332" customFormat="false" ht="15" hidden="false" customHeight="false" outlineLevel="0" collapsed="false">
      <c r="A332" s="117" t="s">
        <v>1225</v>
      </c>
      <c r="B332" s="118" t="n">
        <v>1</v>
      </c>
      <c r="C332" s="122" t="n">
        <v>3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26</v>
      </c>
      <c r="B333" s="118" t="n">
        <v>1</v>
      </c>
      <c r="C333" s="122" t="n">
        <v>11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27</v>
      </c>
      <c r="B334" s="118" t="n">
        <v>1</v>
      </c>
      <c r="C334" s="122" t="n">
        <v>3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28</v>
      </c>
      <c r="B335" s="118" t="n">
        <v>1</v>
      </c>
      <c r="C335" s="122" t="n">
        <v>9</v>
      </c>
      <c r="D335" s="121" t="n">
        <v>0.45</v>
      </c>
      <c r="E335" s="121" t="n">
        <v>0.45</v>
      </c>
    </row>
    <row r="336" customFormat="false" ht="15" hidden="false" customHeight="false" outlineLevel="0" collapsed="false">
      <c r="A336" s="117" t="s">
        <v>1229</v>
      </c>
      <c r="B336" s="118" t="n">
        <v>1</v>
      </c>
      <c r="C336" s="122" t="n">
        <v>18</v>
      </c>
      <c r="D336" s="121" t="n">
        <v>0.45</v>
      </c>
      <c r="E336" s="121" t="n">
        <v>0.45</v>
      </c>
    </row>
    <row r="337" customFormat="false" ht="15" hidden="false" customHeight="false" outlineLevel="0" collapsed="false">
      <c r="A337" s="117" t="s">
        <v>1230</v>
      </c>
      <c r="B337" s="118" t="n">
        <v>2</v>
      </c>
      <c r="C337" s="122" t="n">
        <v>1</v>
      </c>
      <c r="D337" s="121" t="n">
        <v>0.44</v>
      </c>
      <c r="E337" s="121" t="n">
        <v>0.44</v>
      </c>
    </row>
    <row r="338" customFormat="false" ht="15" hidden="false" customHeight="false" outlineLevel="0" collapsed="false">
      <c r="A338" s="117" t="s">
        <v>1231</v>
      </c>
      <c r="B338" s="118" t="n">
        <v>1</v>
      </c>
      <c r="C338" s="122" t="n">
        <v>1</v>
      </c>
      <c r="D338" s="121" t="n">
        <v>0.44</v>
      </c>
      <c r="E338" s="121" t="n">
        <v>0.44</v>
      </c>
    </row>
    <row r="339" customFormat="false" ht="15" hidden="false" customHeight="false" outlineLevel="0" collapsed="false">
      <c r="A339" s="117" t="s">
        <v>1232</v>
      </c>
      <c r="B339" s="118" t="n">
        <v>4</v>
      </c>
      <c r="C339" s="122" t="n">
        <v>1</v>
      </c>
      <c r="D339" s="121" t="n">
        <v>0.44</v>
      </c>
      <c r="E339" s="121" t="n">
        <v>0.44</v>
      </c>
    </row>
    <row r="340" customFormat="false" ht="15" hidden="false" customHeight="false" outlineLevel="0" collapsed="false">
      <c r="A340" s="117" t="s">
        <v>1233</v>
      </c>
      <c r="B340" s="118" t="n">
        <v>2</v>
      </c>
      <c r="C340" s="122" t="n">
        <v>1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34</v>
      </c>
      <c r="B341" s="118" t="n">
        <v>1</v>
      </c>
      <c r="C341" s="122" t="n">
        <v>3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35</v>
      </c>
      <c r="B342" s="118" t="n">
        <v>1</v>
      </c>
      <c r="C342" s="122" t="n">
        <v>2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36</v>
      </c>
      <c r="B343" s="118" t="n">
        <v>1</v>
      </c>
      <c r="C343" s="122" t="n">
        <v>5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37</v>
      </c>
      <c r="B344" s="118" t="n">
        <v>1</v>
      </c>
      <c r="C344" s="122" t="n">
        <v>18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38</v>
      </c>
      <c r="B345" s="118" t="n">
        <v>1</v>
      </c>
      <c r="C345" s="122" t="n">
        <v>10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39</v>
      </c>
      <c r="B346" s="118" t="n">
        <v>1</v>
      </c>
      <c r="C346" s="122" t="n">
        <v>5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40</v>
      </c>
      <c r="B347" s="118" t="n">
        <v>6</v>
      </c>
      <c r="C347" s="122" t="n">
        <v>1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41</v>
      </c>
      <c r="B348" s="118" t="n">
        <v>2</v>
      </c>
      <c r="C348" s="122" t="n">
        <v>1</v>
      </c>
      <c r="D348" s="121" t="n">
        <v>0.43</v>
      </c>
      <c r="E348" s="121" t="n">
        <v>0.43</v>
      </c>
    </row>
    <row r="349" customFormat="false" ht="15" hidden="false" customHeight="false" outlineLevel="0" collapsed="false">
      <c r="A349" s="117" t="s">
        <v>1242</v>
      </c>
      <c r="B349" s="118" t="n">
        <v>1</v>
      </c>
      <c r="C349" s="122" t="n">
        <v>8</v>
      </c>
      <c r="D349" s="121" t="n">
        <v>0.43</v>
      </c>
      <c r="E349" s="121" t="n">
        <v>0.43</v>
      </c>
    </row>
    <row r="350" customFormat="false" ht="15" hidden="false" customHeight="false" outlineLevel="0" collapsed="false">
      <c r="A350" s="117" t="s">
        <v>1243</v>
      </c>
      <c r="B350" s="118" t="n">
        <v>1</v>
      </c>
      <c r="C350" s="122" t="n">
        <v>6</v>
      </c>
      <c r="D350" s="121" t="n">
        <v>0.43</v>
      </c>
      <c r="E350" s="121" t="n">
        <v>0.43</v>
      </c>
    </row>
    <row r="351" customFormat="false" ht="15" hidden="false" customHeight="false" outlineLevel="0" collapsed="false">
      <c r="A351" s="117" t="s">
        <v>1244</v>
      </c>
      <c r="B351" s="118" t="n">
        <v>1</v>
      </c>
      <c r="C351" s="122" t="n">
        <v>10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45</v>
      </c>
      <c r="B352" s="118" t="n">
        <v>1</v>
      </c>
      <c r="C352" s="122" t="n">
        <v>41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46</v>
      </c>
      <c r="B353" s="118" t="n">
        <v>1</v>
      </c>
      <c r="C353" s="122" t="n">
        <v>19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47</v>
      </c>
      <c r="B354" s="118" t="n">
        <v>1</v>
      </c>
      <c r="C354" s="122" t="n">
        <v>1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48</v>
      </c>
      <c r="B355" s="118" t="n">
        <v>1</v>
      </c>
      <c r="C355" s="122" t="n">
        <v>12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49</v>
      </c>
      <c r="B356" s="118" t="n">
        <v>1</v>
      </c>
      <c r="C356" s="122" t="n">
        <v>9</v>
      </c>
      <c r="D356" s="121" t="n">
        <v>0.43</v>
      </c>
      <c r="E356" s="121" t="n">
        <v>0.43</v>
      </c>
    </row>
    <row r="357" customFormat="false" ht="15" hidden="false" customHeight="false" outlineLevel="0" collapsed="false">
      <c r="A357" s="117" t="s">
        <v>1250</v>
      </c>
      <c r="B357" s="118" t="n">
        <v>1</v>
      </c>
      <c r="C357" s="122" t="n">
        <v>14</v>
      </c>
      <c r="D357" s="121" t="n">
        <v>0.43</v>
      </c>
      <c r="E357" s="121" t="n">
        <v>0.43</v>
      </c>
    </row>
    <row r="358" customFormat="false" ht="15" hidden="false" customHeight="false" outlineLevel="0" collapsed="false">
      <c r="A358" s="117" t="s">
        <v>1251</v>
      </c>
      <c r="B358" s="118" t="n">
        <v>1</v>
      </c>
      <c r="C358" s="122" t="n">
        <v>13</v>
      </c>
      <c r="D358" s="121" t="n">
        <v>0.44</v>
      </c>
      <c r="E358" s="121" t="n">
        <v>0.43</v>
      </c>
    </row>
    <row r="359" customFormat="false" ht="15" hidden="false" customHeight="false" outlineLevel="0" collapsed="false">
      <c r="A359" s="117" t="s">
        <v>1252</v>
      </c>
      <c r="B359" s="118" t="n">
        <v>1</v>
      </c>
      <c r="C359" s="122" t="n">
        <v>4</v>
      </c>
      <c r="D359" s="121" t="n">
        <v>0.43</v>
      </c>
      <c r="E359" s="121" t="n">
        <v>0.43</v>
      </c>
    </row>
    <row r="360" customFormat="false" ht="15" hidden="false" customHeight="false" outlineLevel="0" collapsed="false">
      <c r="A360" s="117" t="s">
        <v>1253</v>
      </c>
      <c r="B360" s="118" t="n">
        <v>2</v>
      </c>
      <c r="C360" s="122" t="n">
        <v>1</v>
      </c>
      <c r="D360" s="121" t="n">
        <v>0.44</v>
      </c>
      <c r="E360" s="121" t="n">
        <v>0.43</v>
      </c>
    </row>
    <row r="361" customFormat="false" ht="15" hidden="false" customHeight="false" outlineLevel="0" collapsed="false">
      <c r="A361" s="117" t="s">
        <v>1254</v>
      </c>
      <c r="B361" s="118" t="n">
        <v>6</v>
      </c>
      <c r="C361" s="122" t="n">
        <v>1</v>
      </c>
      <c r="D361" s="121" t="n">
        <v>0.43</v>
      </c>
      <c r="E361" s="121" t="n">
        <v>0.43</v>
      </c>
    </row>
    <row r="362" customFormat="false" ht="15" hidden="false" customHeight="false" outlineLevel="0" collapsed="false">
      <c r="A362" s="117" t="s">
        <v>1255</v>
      </c>
      <c r="B362" s="118" t="n">
        <v>1</v>
      </c>
      <c r="C362" s="122" t="n">
        <v>2</v>
      </c>
      <c r="D362" s="121" t="n">
        <v>0.44</v>
      </c>
      <c r="E362" s="121" t="n">
        <v>0.43</v>
      </c>
    </row>
    <row r="363" customFormat="false" ht="15" hidden="false" customHeight="false" outlineLevel="0" collapsed="false">
      <c r="A363" s="117" t="s">
        <v>1256</v>
      </c>
      <c r="B363" s="118" t="n">
        <v>1</v>
      </c>
      <c r="C363" s="122" t="n">
        <v>2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57</v>
      </c>
      <c r="B364" s="118" t="n">
        <v>3</v>
      </c>
      <c r="C364" s="122" t="n">
        <v>1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58</v>
      </c>
      <c r="B365" s="118" t="n">
        <v>1</v>
      </c>
      <c r="C365" s="122" t="n">
        <v>2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59</v>
      </c>
      <c r="B366" s="118" t="n">
        <v>1</v>
      </c>
      <c r="C366" s="122" t="n">
        <v>1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60</v>
      </c>
      <c r="B367" s="118" t="n">
        <v>1</v>
      </c>
      <c r="C367" s="122" t="n">
        <v>17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61</v>
      </c>
      <c r="B368" s="118" t="n">
        <v>1</v>
      </c>
      <c r="C368" s="122" t="n">
        <v>4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62</v>
      </c>
      <c r="B369" s="118" t="n">
        <v>1</v>
      </c>
      <c r="C369" s="122" t="n">
        <v>4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63</v>
      </c>
      <c r="B370" s="118" t="n">
        <v>1</v>
      </c>
      <c r="C370" s="122" t="n">
        <v>9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64</v>
      </c>
      <c r="B371" s="118" t="n">
        <v>1</v>
      </c>
      <c r="C371" s="122" t="n">
        <v>17</v>
      </c>
      <c r="D371" s="121" t="n">
        <v>0.42</v>
      </c>
      <c r="E371" s="121" t="n">
        <v>0.42</v>
      </c>
    </row>
    <row r="372" customFormat="false" ht="15" hidden="false" customHeight="false" outlineLevel="0" collapsed="false">
      <c r="A372" s="117" t="s">
        <v>1265</v>
      </c>
      <c r="B372" s="118" t="n">
        <v>1</v>
      </c>
      <c r="C372" s="122" t="n">
        <v>8</v>
      </c>
      <c r="D372" s="121" t="n">
        <v>0.42</v>
      </c>
      <c r="E372" s="121" t="n">
        <v>0.42</v>
      </c>
    </row>
    <row r="373" customFormat="false" ht="15" hidden="false" customHeight="false" outlineLevel="0" collapsed="false">
      <c r="A373" s="117" t="s">
        <v>1266</v>
      </c>
      <c r="B373" s="118" t="n">
        <v>1</v>
      </c>
      <c r="C373" s="122" t="n">
        <v>8</v>
      </c>
      <c r="D373" s="121" t="n">
        <v>0.42</v>
      </c>
      <c r="E373" s="121" t="n">
        <v>0.42</v>
      </c>
    </row>
    <row r="374" customFormat="false" ht="15" hidden="false" customHeight="false" outlineLevel="0" collapsed="false">
      <c r="A374" s="117" t="s">
        <v>1267</v>
      </c>
      <c r="B374" s="118" t="n">
        <v>1</v>
      </c>
      <c r="C374" s="122" t="n">
        <v>4</v>
      </c>
      <c r="D374" s="121" t="n">
        <v>0.42</v>
      </c>
      <c r="E374" s="121" t="n">
        <v>0.42</v>
      </c>
    </row>
    <row r="375" customFormat="false" ht="15" hidden="false" customHeight="false" outlineLevel="0" collapsed="false">
      <c r="A375" s="117" t="s">
        <v>1268</v>
      </c>
      <c r="B375" s="118" t="n">
        <v>4</v>
      </c>
      <c r="C375" s="122" t="n">
        <v>1</v>
      </c>
      <c r="D375" s="121" t="n">
        <v>0.42</v>
      </c>
      <c r="E375" s="121" t="n">
        <v>0.42</v>
      </c>
    </row>
    <row r="376" customFormat="false" ht="15" hidden="false" customHeight="false" outlineLevel="0" collapsed="false">
      <c r="A376" s="117" t="s">
        <v>1269</v>
      </c>
      <c r="B376" s="118" t="n">
        <v>4</v>
      </c>
      <c r="C376" s="122" t="n">
        <v>1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70</v>
      </c>
      <c r="B377" s="118" t="n">
        <v>1</v>
      </c>
      <c r="C377" s="122" t="n">
        <v>4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71</v>
      </c>
      <c r="B378" s="118" t="n">
        <v>1</v>
      </c>
      <c r="C378" s="122" t="n">
        <v>16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72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73</v>
      </c>
      <c r="B380" s="118" t="n">
        <v>1</v>
      </c>
      <c r="C380" s="122" t="n">
        <v>7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74</v>
      </c>
      <c r="B381" s="118" t="n">
        <v>1</v>
      </c>
      <c r="C381" s="122" t="n">
        <v>4</v>
      </c>
      <c r="D381" s="121" t="n">
        <v>0.41</v>
      </c>
      <c r="E381" s="121" t="n">
        <v>0.41</v>
      </c>
    </row>
    <row r="382" customFormat="false" ht="15" hidden="false" customHeight="false" outlineLevel="0" collapsed="false">
      <c r="A382" s="117" t="s">
        <v>1275</v>
      </c>
      <c r="B382" s="118" t="n">
        <v>1</v>
      </c>
      <c r="C382" s="122" t="n">
        <v>7</v>
      </c>
      <c r="D382" s="121" t="n">
        <v>0.41</v>
      </c>
      <c r="E382" s="121" t="n">
        <v>0.41</v>
      </c>
    </row>
    <row r="383" customFormat="false" ht="15" hidden="false" customHeight="false" outlineLevel="0" collapsed="false">
      <c r="A383" s="117" t="s">
        <v>1276</v>
      </c>
      <c r="B383" s="118" t="n">
        <v>1</v>
      </c>
      <c r="C383" s="122" t="n">
        <v>2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77</v>
      </c>
      <c r="B384" s="118" t="n">
        <v>1</v>
      </c>
      <c r="C384" s="122" t="n">
        <v>12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78</v>
      </c>
      <c r="B385" s="118" t="n">
        <v>3</v>
      </c>
      <c r="C385" s="122" t="n">
        <v>1</v>
      </c>
      <c r="D385" s="121" t="n">
        <v>0.39</v>
      </c>
      <c r="E385" s="121" t="n">
        <v>0.39</v>
      </c>
    </row>
    <row r="386" customFormat="false" ht="15" hidden="false" customHeight="false" outlineLevel="0" collapsed="false">
      <c r="A386" s="117" t="s">
        <v>1279</v>
      </c>
      <c r="B386" s="118" t="n">
        <v>3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80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81</v>
      </c>
      <c r="B388" s="118" t="n">
        <v>1</v>
      </c>
      <c r="C388" s="122" t="n">
        <v>9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82</v>
      </c>
      <c r="B389" s="118" t="n">
        <v>1</v>
      </c>
      <c r="C389" s="122" t="n">
        <v>3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83</v>
      </c>
      <c r="B390" s="118" t="n">
        <v>1</v>
      </c>
      <c r="C390" s="122" t="n">
        <v>5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84</v>
      </c>
      <c r="B391" s="118" t="n">
        <v>4</v>
      </c>
      <c r="C391" s="122" t="n">
        <v>1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85</v>
      </c>
      <c r="B392" s="118" t="n">
        <v>2</v>
      </c>
      <c r="C392" s="122" t="n">
        <v>1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86</v>
      </c>
      <c r="B393" s="118" t="n">
        <v>4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87</v>
      </c>
      <c r="B394" s="118" t="n">
        <v>2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88</v>
      </c>
      <c r="B395" s="118" t="n">
        <v>4</v>
      </c>
      <c r="C395" s="122" t="n">
        <v>1</v>
      </c>
      <c r="D395" s="121" t="n">
        <v>0.38</v>
      </c>
      <c r="E395" s="121" t="n">
        <v>0.38</v>
      </c>
    </row>
    <row r="396" customFormat="false" ht="15" hidden="false" customHeight="false" outlineLevel="0" collapsed="false">
      <c r="A396" s="117" t="s">
        <v>1289</v>
      </c>
      <c r="B396" s="118" t="n">
        <v>2</v>
      </c>
      <c r="C396" s="122" t="n">
        <v>1</v>
      </c>
      <c r="D396" s="121" t="n">
        <v>0.38</v>
      </c>
      <c r="E396" s="121" t="n">
        <v>0.38</v>
      </c>
    </row>
    <row r="397" customFormat="false" ht="15" hidden="false" customHeight="false" outlineLevel="0" collapsed="false">
      <c r="A397" s="117" t="s">
        <v>1290</v>
      </c>
      <c r="B397" s="118" t="n">
        <v>6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91</v>
      </c>
      <c r="B398" s="118" t="n">
        <v>2</v>
      </c>
      <c r="C398" s="122" t="n">
        <v>1</v>
      </c>
      <c r="D398" s="121" t="n">
        <v>0.37</v>
      </c>
      <c r="E398" s="121" t="n">
        <v>0.38</v>
      </c>
    </row>
    <row r="399" customFormat="false" ht="15" hidden="false" customHeight="false" outlineLevel="0" collapsed="false">
      <c r="A399" s="117" t="s">
        <v>1292</v>
      </c>
      <c r="B399" s="118" t="n">
        <v>1</v>
      </c>
      <c r="C399" s="122" t="n">
        <v>2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93</v>
      </c>
      <c r="B400" s="118" t="n">
        <v>1</v>
      </c>
      <c r="C400" s="122" t="n">
        <v>2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94</v>
      </c>
      <c r="B401" s="118" t="n">
        <v>1</v>
      </c>
      <c r="C401" s="122" t="n">
        <v>8</v>
      </c>
      <c r="D401" s="121" t="n">
        <v>0.38</v>
      </c>
      <c r="E401" s="121" t="n">
        <v>0.38</v>
      </c>
    </row>
    <row r="402" customFormat="false" ht="15" hidden="false" customHeight="false" outlineLevel="0" collapsed="false">
      <c r="A402" s="117" t="s">
        <v>1295</v>
      </c>
      <c r="B402" s="118" t="n">
        <v>1</v>
      </c>
      <c r="C402" s="122" t="n">
        <v>8</v>
      </c>
      <c r="D402" s="121" t="n">
        <v>0.38</v>
      </c>
      <c r="E402" s="121" t="n">
        <v>0.38</v>
      </c>
    </row>
    <row r="403" customFormat="false" ht="15" hidden="false" customHeight="false" outlineLevel="0" collapsed="false">
      <c r="A403" s="117" t="s">
        <v>1296</v>
      </c>
      <c r="B403" s="118" t="n">
        <v>3</v>
      </c>
      <c r="C403" s="122" t="n">
        <v>1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97</v>
      </c>
      <c r="B404" s="118" t="n">
        <v>3</v>
      </c>
      <c r="C404" s="122" t="n">
        <v>1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98</v>
      </c>
      <c r="B405" s="118" t="n">
        <v>1</v>
      </c>
      <c r="C405" s="122" t="n">
        <v>25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9</v>
      </c>
      <c r="B406" s="118" t="n">
        <v>1</v>
      </c>
      <c r="C406" s="122" t="n">
        <v>2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300</v>
      </c>
      <c r="B407" s="118" t="n">
        <v>2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301</v>
      </c>
      <c r="B408" s="118" t="n">
        <v>4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302</v>
      </c>
      <c r="B409" s="118" t="n">
        <v>1</v>
      </c>
      <c r="C409" s="122" t="n">
        <v>1</v>
      </c>
      <c r="D409" s="121" t="n">
        <v>0.36</v>
      </c>
      <c r="E409" s="121" t="n">
        <v>0.36</v>
      </c>
    </row>
    <row r="410" customFormat="false" ht="15" hidden="false" customHeight="false" outlineLevel="0" collapsed="false">
      <c r="A410" s="117" t="s">
        <v>1303</v>
      </c>
      <c r="B410" s="118" t="n">
        <v>1</v>
      </c>
      <c r="C410" s="122" t="n">
        <v>3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304</v>
      </c>
      <c r="B411" s="118" t="n">
        <v>1</v>
      </c>
      <c r="C411" s="122" t="n">
        <v>3</v>
      </c>
      <c r="D411" s="121" t="n">
        <v>0.37</v>
      </c>
      <c r="E411" s="121" t="n">
        <v>0.36</v>
      </c>
    </row>
    <row r="412" customFormat="false" ht="15" hidden="false" customHeight="false" outlineLevel="0" collapsed="false">
      <c r="A412" s="117" t="s">
        <v>1305</v>
      </c>
      <c r="B412" s="118" t="n">
        <v>4</v>
      </c>
      <c r="C412" s="122" t="n">
        <v>1</v>
      </c>
      <c r="D412" s="121" t="n">
        <v>0.36</v>
      </c>
      <c r="E412" s="121" t="n">
        <v>0.36</v>
      </c>
    </row>
    <row r="413" customFormat="false" ht="15" hidden="false" customHeight="false" outlineLevel="0" collapsed="false">
      <c r="A413" s="117" t="s">
        <v>1306</v>
      </c>
      <c r="B413" s="118" t="n">
        <v>1</v>
      </c>
      <c r="C413" s="122" t="n">
        <v>1</v>
      </c>
      <c r="D413" s="121" t="n">
        <v>0.36</v>
      </c>
      <c r="E413" s="121" t="n">
        <v>0.36</v>
      </c>
    </row>
    <row r="414" customFormat="false" ht="15" hidden="false" customHeight="false" outlineLevel="0" collapsed="false">
      <c r="A414" s="117" t="s">
        <v>1307</v>
      </c>
      <c r="B414" s="118" t="n">
        <v>1</v>
      </c>
      <c r="C414" s="122" t="n">
        <v>4</v>
      </c>
      <c r="D414" s="121" t="n">
        <v>0.35</v>
      </c>
      <c r="E414" s="121" t="n">
        <v>0.35</v>
      </c>
    </row>
    <row r="415" customFormat="false" ht="15" hidden="false" customHeight="false" outlineLevel="0" collapsed="false">
      <c r="A415" s="117" t="s">
        <v>1308</v>
      </c>
      <c r="B415" s="118" t="n">
        <v>4</v>
      </c>
      <c r="C415" s="122" t="n">
        <v>1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9</v>
      </c>
      <c r="B416" s="118" t="n">
        <v>1</v>
      </c>
      <c r="C416" s="122" t="n">
        <v>3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10</v>
      </c>
      <c r="B417" s="118" t="n">
        <v>1</v>
      </c>
      <c r="C417" s="122" t="n">
        <v>12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11</v>
      </c>
      <c r="B418" s="118" t="n">
        <v>1</v>
      </c>
      <c r="C418" s="122" t="n">
        <v>14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12</v>
      </c>
      <c r="B419" s="118" t="n">
        <v>1</v>
      </c>
      <c r="C419" s="122" t="n">
        <v>5</v>
      </c>
      <c r="D419" s="121" t="n">
        <v>0.34</v>
      </c>
      <c r="E419" s="121" t="n">
        <v>0.34</v>
      </c>
    </row>
    <row r="420" customFormat="false" ht="15" hidden="false" customHeight="false" outlineLevel="0" collapsed="false">
      <c r="A420" s="117" t="s">
        <v>1313</v>
      </c>
      <c r="B420" s="118" t="n">
        <v>1</v>
      </c>
      <c r="C420" s="122" t="n">
        <v>5</v>
      </c>
      <c r="D420" s="121" t="n">
        <v>0.34</v>
      </c>
      <c r="E420" s="121" t="n">
        <v>0.34</v>
      </c>
    </row>
    <row r="421" customFormat="false" ht="15" hidden="false" customHeight="false" outlineLevel="0" collapsed="false">
      <c r="A421" s="117" t="s">
        <v>1314</v>
      </c>
      <c r="B421" s="118" t="n">
        <v>1</v>
      </c>
      <c r="C421" s="122" t="n">
        <v>1</v>
      </c>
      <c r="D421" s="121" t="n">
        <v>0.33</v>
      </c>
      <c r="E421" s="121" t="n">
        <v>0.33</v>
      </c>
    </row>
    <row r="422" customFormat="false" ht="15" hidden="false" customHeight="false" outlineLevel="0" collapsed="false">
      <c r="A422" s="117" t="s">
        <v>1315</v>
      </c>
      <c r="B422" s="118" t="n">
        <v>3</v>
      </c>
      <c r="C422" s="122" t="n">
        <v>1</v>
      </c>
      <c r="D422" s="121" t="n">
        <v>0.33</v>
      </c>
      <c r="E422" s="121" t="n">
        <v>0.33</v>
      </c>
    </row>
    <row r="423" customFormat="false" ht="15" hidden="false" customHeight="false" outlineLevel="0" collapsed="false">
      <c r="A423" s="117" t="s">
        <v>1316</v>
      </c>
      <c r="B423" s="118" t="n">
        <v>3</v>
      </c>
      <c r="C423" s="122" t="n">
        <v>1</v>
      </c>
      <c r="D423" s="121" t="n">
        <v>0.33</v>
      </c>
      <c r="E423" s="121" t="n">
        <v>0.33</v>
      </c>
    </row>
    <row r="424" customFormat="false" ht="15" hidden="false" customHeight="false" outlineLevel="0" collapsed="false">
      <c r="A424" s="117" t="s">
        <v>1317</v>
      </c>
      <c r="B424" s="118" t="n">
        <v>1</v>
      </c>
      <c r="C424" s="122" t="n">
        <v>3</v>
      </c>
      <c r="D424" s="121" t="n">
        <v>0.32</v>
      </c>
      <c r="E424" s="121" t="n">
        <v>0.32</v>
      </c>
    </row>
    <row r="425" customFormat="false" ht="15" hidden="false" customHeight="false" outlineLevel="0" collapsed="false">
      <c r="A425" s="117" t="s">
        <v>1318</v>
      </c>
      <c r="B425" s="118" t="n">
        <v>3</v>
      </c>
      <c r="C425" s="122" t="n">
        <v>1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19</v>
      </c>
      <c r="B426" s="118" t="n">
        <v>7</v>
      </c>
      <c r="C426" s="122" t="n">
        <v>1</v>
      </c>
      <c r="D426" s="121" t="n">
        <v>0.31</v>
      </c>
      <c r="E426" s="121" t="n">
        <v>0.31</v>
      </c>
    </row>
    <row r="427" customFormat="false" ht="15" hidden="false" customHeight="false" outlineLevel="0" collapsed="false">
      <c r="A427" s="117" t="s">
        <v>1320</v>
      </c>
      <c r="B427" s="118" t="n">
        <v>1</v>
      </c>
      <c r="C427" s="122" t="n">
        <v>2</v>
      </c>
      <c r="D427" s="121" t="n">
        <v>0.31</v>
      </c>
      <c r="E427" s="121" t="n">
        <v>0.31</v>
      </c>
    </row>
    <row r="428" customFormat="false" ht="15" hidden="false" customHeight="false" outlineLevel="0" collapsed="false">
      <c r="A428" s="117" t="s">
        <v>1321</v>
      </c>
      <c r="B428" s="118" t="n">
        <v>1</v>
      </c>
      <c r="C428" s="122" t="n">
        <v>1</v>
      </c>
      <c r="D428" s="121" t="n">
        <v>0.3</v>
      </c>
      <c r="E428" s="121" t="n">
        <v>0.3</v>
      </c>
    </row>
    <row r="429" customFormat="false" ht="15" hidden="false" customHeight="false" outlineLevel="0" collapsed="false">
      <c r="A429" s="117" t="s">
        <v>1322</v>
      </c>
      <c r="B429" s="118" t="n">
        <v>1</v>
      </c>
      <c r="C429" s="122" t="n">
        <v>3</v>
      </c>
      <c r="D429" s="121" t="n">
        <v>0.3</v>
      </c>
      <c r="E429" s="121" t="n">
        <v>0.3</v>
      </c>
    </row>
    <row r="430" customFormat="false" ht="15" hidden="false" customHeight="false" outlineLevel="0" collapsed="false">
      <c r="A430" s="117" t="s">
        <v>1323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24</v>
      </c>
      <c r="B431" s="118" t="n">
        <v>1</v>
      </c>
      <c r="C431" s="122" t="n">
        <v>7</v>
      </c>
      <c r="D431" s="121" t="n">
        <v>0.28</v>
      </c>
      <c r="E431" s="121" t="n">
        <v>0.28</v>
      </c>
    </row>
    <row r="432" customFormat="false" ht="15" hidden="false" customHeight="false" outlineLevel="0" collapsed="false">
      <c r="A432" s="117" t="s">
        <v>1325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26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27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28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 JUIN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29</v>
      </c>
      <c r="B3" s="128" t="s">
        <v>1330</v>
      </c>
      <c r="C3" s="128" t="s">
        <v>1331</v>
      </c>
      <c r="D3" s="128" t="s">
        <v>1332</v>
      </c>
      <c r="E3" s="128" t="s">
        <v>1333</v>
      </c>
      <c r="F3" s="128" t="s">
        <v>1334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35</v>
      </c>
      <c r="C5" s="41" t="n">
        <v>0.123698833769703</v>
      </c>
      <c r="D5" s="9" t="n">
        <v>0.12340970234842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53705383501427</v>
      </c>
      <c r="D6" s="14" t="n">
        <v>0.15347620561279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9558135496007</v>
      </c>
      <c r="D7" s="19" t="n">
        <v>0.259508753919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5369091056354</v>
      </c>
      <c r="D8" s="19" t="n">
        <v>0.057040909508493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3302686624897</v>
      </c>
      <c r="D9" s="19" t="n">
        <v>0.17269846255747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661843374021</v>
      </c>
      <c r="D10" s="19" t="n">
        <v>0.10266892319425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36</v>
      </c>
      <c r="C11" s="8" t="n">
        <v>0.137630125516206</v>
      </c>
      <c r="D11" s="19" t="n">
        <v>0.13740323983559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8769783628445</v>
      </c>
      <c r="D12" s="19" t="n">
        <v>0.16869379002602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5517517434711</v>
      </c>
      <c r="D13" s="19" t="n">
        <v>0.12540329755030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6870381744329</v>
      </c>
      <c r="D14" s="19" t="n">
        <v>0.11680302443964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42035699365236</v>
      </c>
      <c r="D15" s="19" t="n">
        <v>0.075180993798710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33103407258356</v>
      </c>
      <c r="D16" s="19" t="n">
        <v>0.093198642895052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7052167989539</v>
      </c>
      <c r="D17" s="19" t="n">
        <v>0.12689076488782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37</v>
      </c>
      <c r="C18" s="8" t="n">
        <v>0.135875446941305</v>
      </c>
      <c r="D18" s="19" t="n">
        <v>0.13550559912092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5929877677073</v>
      </c>
      <c r="D19" s="19" t="n">
        <v>0.11573585060141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8783359985341</v>
      </c>
      <c r="D20" s="19" t="n">
        <v>0.14871445490612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7086085138338</v>
      </c>
      <c r="D21" s="19" t="n">
        <v>0.069698845535171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6678655604418</v>
      </c>
      <c r="D22" s="19" t="n">
        <v>0.13632263173462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6581202597535</v>
      </c>
      <c r="D23" s="19" t="n">
        <v>0.12618575792319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62563730269926</v>
      </c>
      <c r="D24" s="19" t="n">
        <v>0.096054057536423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2513913749829</v>
      </c>
      <c r="D25" s="19" t="n">
        <v>0.122080074382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7525282827634</v>
      </c>
      <c r="D26" s="19" t="n">
        <v>0.14760752941093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38</v>
      </c>
      <c r="C27" s="8" t="n">
        <v>0.154920249833663</v>
      </c>
      <c r="D27" s="19" t="n">
        <v>0.15432923846852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39</v>
      </c>
      <c r="C28" s="8" t="n">
        <v>0.0589096193623821</v>
      </c>
      <c r="D28" s="19" t="n">
        <v>0.058929661990882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0135013306799</v>
      </c>
      <c r="D29" s="19" t="n">
        <v>0.10985224219257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717417503446327</v>
      </c>
      <c r="D30" s="19" t="n">
        <v>0.071860557682479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76632132361459</v>
      </c>
      <c r="D31" s="19" t="n">
        <v>0.067608538209551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9496753529313</v>
      </c>
      <c r="D32" s="19" t="n">
        <v>0.1191537185617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10024120541635</v>
      </c>
      <c r="D33" s="19" t="n">
        <v>0.20915442815773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40</v>
      </c>
      <c r="C34" s="8" t="n">
        <v>0.0764803688442522</v>
      </c>
      <c r="D34" s="19" t="n">
        <v>0.07628110556795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273242420959</v>
      </c>
      <c r="D35" s="19" t="n">
        <v>0.14223440538638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79951051527557</v>
      </c>
      <c r="D36" s="19" t="n">
        <v>0.37936041147956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218653899592</v>
      </c>
      <c r="D37" s="19" t="n">
        <v>0.20222037665050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77419291420799</v>
      </c>
      <c r="D38" s="19" t="n">
        <v>0.097494549603651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41</v>
      </c>
      <c r="C39" s="8" t="n">
        <v>0.0746270883929719</v>
      </c>
      <c r="D39" s="19" t="n">
        <v>0.074476522265875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42</v>
      </c>
      <c r="C40" s="8" t="n">
        <v>0.0956376560828511</v>
      </c>
      <c r="D40" s="19" t="n">
        <v>0.095697580519181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43</v>
      </c>
      <c r="C41" s="8" t="n">
        <v>0.0928475925971972</v>
      </c>
      <c r="D41" s="19" t="n">
        <v>0.0928504280536428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44</v>
      </c>
      <c r="C42" s="8" t="n">
        <v>0.0684972261981407</v>
      </c>
      <c r="D42" s="19" t="n">
        <v>0.068533439443765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32375931810594</v>
      </c>
      <c r="D43" s="19" t="n">
        <v>0.23222103486938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32358673611719</v>
      </c>
      <c r="D44" s="19" t="n">
        <v>0.23229711095812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33332712587687</v>
      </c>
      <c r="D45" s="19" t="n">
        <v>0.23319819035853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4307132487574</v>
      </c>
      <c r="D46" s="19" t="n">
        <v>0.16433450862383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8621850962122</v>
      </c>
      <c r="D47" s="19" t="n">
        <v>0.15838590634517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54248993456876</v>
      </c>
      <c r="D48" s="19" t="n">
        <v>0.09941350324622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79147266621925</v>
      </c>
      <c r="D49" s="19" t="n">
        <v>0.067790144041263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7262475764125</v>
      </c>
      <c r="D50" s="19" t="n">
        <v>0.11803499871526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345</v>
      </c>
      <c r="C51" s="8" t="n">
        <v>0.0735204521144638</v>
      </c>
      <c r="D51" s="19" t="n">
        <v>0.074955140920136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48898582153041</v>
      </c>
      <c r="D52" s="19" t="n">
        <v>0.074670868661041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346</v>
      </c>
      <c r="C53" s="8" t="n">
        <v>0.116748848688314</v>
      </c>
      <c r="D53" s="19" t="n">
        <v>0.11757666037597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4219763920171</v>
      </c>
      <c r="D54" s="19" t="n">
        <v>0.14370760647254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174193658138</v>
      </c>
      <c r="D55" s="19" t="n">
        <v>0.11218400740400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5691518444792</v>
      </c>
      <c r="D56" s="19" t="n">
        <v>0.23011263283638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9316583811084</v>
      </c>
      <c r="D57" s="19" t="n">
        <v>0.10899531674657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7170072624599</v>
      </c>
      <c r="D58" s="19" t="n">
        <v>0.10689697614722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347</v>
      </c>
      <c r="C59" s="8" t="n">
        <v>0.0544298647712266</v>
      </c>
      <c r="D59" s="19" t="n">
        <v>0.054429336877846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11626535661892</v>
      </c>
      <c r="D60" s="19" t="n">
        <v>0.21319015214363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45117640095056</v>
      </c>
      <c r="D61" s="27" t="n">
        <v>0.14458216341319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74013257426131</v>
      </c>
      <c r="D62" s="27" t="n">
        <v>0.17376090471212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348</v>
      </c>
      <c r="C63" s="130" t="n">
        <v>0.130306923517395</v>
      </c>
      <c r="D63" s="27" t="n">
        <v>0.1329545919709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27721108943544</v>
      </c>
      <c r="D64" s="27" t="n">
        <v>0.12731014034614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349</v>
      </c>
      <c r="C65" s="130" t="n">
        <v>0.0782792417410719</v>
      </c>
      <c r="D65" s="27" t="n">
        <v>0.078512186745846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22789921036386</v>
      </c>
      <c r="D66" s="27" t="n">
        <v>0.12274806842288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50</v>
      </c>
      <c r="C67" s="8" t="n">
        <v>0.0587579818681517</v>
      </c>
      <c r="D67" s="19" t="n">
        <v>0.05887443171556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51</v>
      </c>
      <c r="C68" s="8" t="n">
        <v>0.0746101615526531</v>
      </c>
      <c r="D68" s="19" t="n">
        <v>0.074597018514747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1284861705602</v>
      </c>
      <c r="D69" s="19" t="n">
        <v>0.13130762076940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84684089036974</v>
      </c>
      <c r="D70" s="19" t="n">
        <v>0.068306326193088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818443769595</v>
      </c>
      <c r="D71" s="19" t="n">
        <v>0.18814046955783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7474087348039</v>
      </c>
      <c r="D72" s="19" t="n">
        <v>0.066987916294155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27580565666638</v>
      </c>
      <c r="D73" s="19" t="n">
        <v>0.22691293370865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02265116063915</v>
      </c>
      <c r="D74" s="19" t="n">
        <v>0.10200982853476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352</v>
      </c>
      <c r="C75" s="8" t="n">
        <v>0.0711085120218707</v>
      </c>
      <c r="D75" s="19" t="n">
        <v>0.071745115021902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31" t="s">
        <v>150</v>
      </c>
      <c r="C76" s="8" t="n">
        <v>0.209742579255085</v>
      </c>
      <c r="D76" s="19" t="n">
        <v>0.20918367948578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31" t="s">
        <v>152</v>
      </c>
      <c r="C77" s="8" t="n">
        <v>0.0613502504581015</v>
      </c>
      <c r="D77" s="19" t="n">
        <v>0.061238235321733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55983174084725</v>
      </c>
      <c r="D78" s="19" t="n">
        <v>0.15589209082054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946425432809783</v>
      </c>
      <c r="D79" s="19" t="n">
        <v>0.09444078167954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677507311595</v>
      </c>
      <c r="D80" s="19" t="n">
        <v>0.24470107570741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33664655639178</v>
      </c>
      <c r="D81" s="19" t="n">
        <v>0.1333064192992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72192259959639</v>
      </c>
      <c r="D82" s="19" t="n">
        <v>0.087083502495585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40846455319891</v>
      </c>
      <c r="D83" s="19" t="n">
        <v>0.14031932465689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01752687608837</v>
      </c>
      <c r="D84" s="19" t="n">
        <v>0.080053037500931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6376673189359</v>
      </c>
      <c r="D85" s="19" t="n">
        <v>0.16552571094222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479808046906</v>
      </c>
      <c r="D86" s="19" t="n">
        <v>0.062347472377528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5922208289548</v>
      </c>
      <c r="D87" s="19" t="n">
        <v>0.10591293873319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77550128153317</v>
      </c>
      <c r="D88" s="19" t="n">
        <v>0.17724149026682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818554688738815</v>
      </c>
      <c r="D89" s="19" t="n">
        <v>0.081655857581592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32795867558002</v>
      </c>
      <c r="D90" s="19" t="n">
        <v>0.23270946804134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76298932173509</v>
      </c>
      <c r="D91" s="19" t="n">
        <v>0.17583418400905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56920742866</v>
      </c>
      <c r="D92" s="19" t="n">
        <v>0.17658282290863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40569216603734</v>
      </c>
      <c r="D93" s="19" t="n">
        <v>0.14055670379600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25977442884743</v>
      </c>
      <c r="D94" s="19" t="n">
        <v>0.12611704550116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48422375649231</v>
      </c>
      <c r="D95" s="19" t="n">
        <v>0.2479025241477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2392026950552</v>
      </c>
      <c r="D96" s="19" t="n">
        <v>0.29236891129568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0994366697558</v>
      </c>
      <c r="D97" s="19" t="n">
        <v>0.15099930007986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588439097244537</v>
      </c>
      <c r="D98" s="19" t="n">
        <v>0.058685802894655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7229469028524</v>
      </c>
      <c r="D99" s="19" t="n">
        <v>0.065726038264506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3243177460892</v>
      </c>
      <c r="D100" s="19" t="n">
        <v>0.060328406557951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08043801866397</v>
      </c>
      <c r="D101" s="19" t="n">
        <v>0.20788294709961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246335342427</v>
      </c>
      <c r="D102" s="19" t="n">
        <v>0.13425130300278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97308746914215</v>
      </c>
      <c r="D103" s="19" t="n">
        <v>0.20078175018763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42323077586624</v>
      </c>
      <c r="D104" s="19" t="n">
        <v>0.24192091083308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44465884073805</v>
      </c>
      <c r="D105" s="19" t="n">
        <v>0.24415748021089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44722064624411</v>
      </c>
      <c r="D106" s="19" t="n">
        <v>0.24432388878835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45149442535278</v>
      </c>
      <c r="D107" s="19" t="n">
        <v>0.24477458359233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938501394767938</v>
      </c>
      <c r="D108" s="19" t="n">
        <v>0.093806865544679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595256018366688</v>
      </c>
      <c r="D109" s="19" t="n">
        <v>0.059303461098070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3137755330802</v>
      </c>
      <c r="D110" s="19" t="n">
        <v>0.1831109357726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04953660706756</v>
      </c>
      <c r="D111" s="19" t="n">
        <v>0.20468118491831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91062442257572</v>
      </c>
      <c r="D112" s="19" t="n">
        <v>0.19145621734789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73959029414843</v>
      </c>
      <c r="D113" s="19" t="n">
        <v>0.097420408778575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40774954971118</v>
      </c>
      <c r="D114" s="19" t="n">
        <v>0.23986524693852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79457903944989</v>
      </c>
      <c r="D115" s="19" t="n">
        <v>0.17903069298740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1706340319547</v>
      </c>
      <c r="D116" s="19" t="n">
        <v>0.10191569854357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595474975298606</v>
      </c>
      <c r="D117" s="19" t="n">
        <v>0.059411999884246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903498484885481</v>
      </c>
      <c r="D118" s="19" t="n">
        <v>0.090286234264696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01838498118519</v>
      </c>
      <c r="D119" s="19" t="n">
        <v>0.20156693286744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35684487304921</v>
      </c>
      <c r="D120" s="19" t="n">
        <v>0.093705685220471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26284008221417</v>
      </c>
      <c r="D121" s="19" t="n">
        <v>0.092822616964919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1353</v>
      </c>
      <c r="C122" s="8" t="n">
        <v>0.0622286797250669</v>
      </c>
      <c r="D122" s="19" t="n">
        <v>0.062207149432298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1354</v>
      </c>
      <c r="C123" s="8" t="n">
        <v>0.13540381216533</v>
      </c>
      <c r="D123" s="19" t="n">
        <v>0.13551806578289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91304295485257</v>
      </c>
      <c r="D124" s="19" t="n">
        <v>0.3911950370773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299840637643045</v>
      </c>
      <c r="D125" s="19" t="n">
        <v>0.29969406073741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2219044148982</v>
      </c>
      <c r="D126" s="19" t="n">
        <v>0.15221307573947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31401429009813</v>
      </c>
      <c r="D127" s="19" t="n">
        <v>0.083028133998750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32" t="s">
        <v>254</v>
      </c>
      <c r="C128" s="8" t="n">
        <v>0.0729129685479333</v>
      </c>
      <c r="D128" s="19" t="n">
        <v>0.072769515569494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31275064989757</v>
      </c>
      <c r="D129" s="19" t="n">
        <v>0.053114232618420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83716803945182</v>
      </c>
      <c r="D130" s="19" t="n">
        <v>0.18324213851230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44579292530671</v>
      </c>
      <c r="D131" s="19" t="n">
        <v>0.14401783319745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1355</v>
      </c>
      <c r="C132" s="8" t="n">
        <v>0.270593496243408</v>
      </c>
      <c r="D132" s="19" t="n">
        <v>0.270595008284541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1356</v>
      </c>
      <c r="C133" s="8" t="n">
        <v>0.23127158884004</v>
      </c>
      <c r="D133" s="19" t="n">
        <v>0.23127958680810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1357</v>
      </c>
      <c r="C134" s="8" t="n">
        <v>0.231805753452826</v>
      </c>
      <c r="D134" s="19" t="n">
        <v>0.23181421083095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1358</v>
      </c>
      <c r="C135" s="8" t="n">
        <v>0.133217827862095</v>
      </c>
      <c r="D135" s="19" t="n">
        <v>0.13319063120377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1359</v>
      </c>
      <c r="C136" s="8" t="n">
        <v>0.381447871232442</v>
      </c>
      <c r="D136" s="19" t="n">
        <v>0.37992396760295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1360</v>
      </c>
      <c r="C137" s="8" t="n">
        <v>0.382463676050538</v>
      </c>
      <c r="D137" s="19" t="n">
        <v>0.38097299948077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1361</v>
      </c>
      <c r="C138" s="8" t="n">
        <v>0.364007251396342</v>
      </c>
      <c r="D138" s="19" t="n">
        <v>0.362469582985548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1362</v>
      </c>
      <c r="C139" s="8" t="n">
        <v>0.242894576749304</v>
      </c>
      <c r="D139" s="19" t="n">
        <v>0.24293066306709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1363</v>
      </c>
      <c r="C140" s="8" t="n">
        <v>0.0801525223953526</v>
      </c>
      <c r="D140" s="19" t="n">
        <v>0.080141966689641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2448155890235</v>
      </c>
      <c r="D141" s="19" t="n">
        <v>0.032458213985585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06529434380944</v>
      </c>
      <c r="D142" s="19" t="n">
        <v>0.10654279195137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337957649381984</v>
      </c>
      <c r="D143" s="19" t="n">
        <v>0.33787632350587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2888032672613</v>
      </c>
      <c r="D144" s="19" t="n">
        <v>0.1830882444114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1364</v>
      </c>
      <c r="C145" s="8" t="n">
        <v>0.0762683197649801</v>
      </c>
      <c r="D145" s="19" t="n">
        <v>0.076263560900013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1365</v>
      </c>
      <c r="C146" s="8" t="n">
        <v>0.0525849875444832</v>
      </c>
      <c r="D146" s="19" t="n">
        <v>0.052583828225187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1366</v>
      </c>
      <c r="C147" s="8" t="n">
        <v>0.0905040295297806</v>
      </c>
      <c r="D147" s="19" t="n">
        <v>0.090597473764637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1367</v>
      </c>
      <c r="C148" s="8" t="n">
        <v>0.062054383615712</v>
      </c>
      <c r="D148" s="19" t="n">
        <v>0.061921837407838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41329041985594</v>
      </c>
      <c r="D149" s="19" t="n">
        <v>0.14160760880256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1368</v>
      </c>
      <c r="C150" s="8" t="n">
        <v>0.0716221428994707</v>
      </c>
      <c r="D150" s="19" t="n">
        <v>0.07201293195153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44078466357643</v>
      </c>
      <c r="D151" s="19" t="n">
        <v>0.24404564111125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75802445135863</v>
      </c>
      <c r="D152" s="19" t="n">
        <v>0.17562884250172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1369</v>
      </c>
      <c r="C153" s="8" t="n">
        <v>0.102414651710248</v>
      </c>
      <c r="D153" s="19" t="n">
        <v>0.10273130044869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870660119393873</v>
      </c>
      <c r="D154" s="19" t="n">
        <v>0.087489415879166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1370</v>
      </c>
      <c r="C155" s="8" t="n">
        <v>0.0930499143024853</v>
      </c>
      <c r="D155" s="19" t="n">
        <v>0.0930573307846163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96515873986656</v>
      </c>
      <c r="D156" s="19" t="n">
        <v>0.198024176365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49609082944947</v>
      </c>
      <c r="D157" s="19" t="n">
        <v>0.14924858462417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9934651155701</v>
      </c>
      <c r="D158" s="19" t="n">
        <v>0.074997030538019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76616758324967</v>
      </c>
      <c r="D159" s="19" t="n">
        <v>0.17632826891779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5379267714105</v>
      </c>
      <c r="D160" s="19" t="n">
        <v>0.27535304925396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126300393501</v>
      </c>
      <c r="D161" s="19" t="n">
        <v>0.11098621259449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10362937413356</v>
      </c>
      <c r="D162" s="19" t="n">
        <v>0.060914285034010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78597248664242</v>
      </c>
      <c r="D163" s="19" t="n">
        <v>0.27916146774250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1371</v>
      </c>
      <c r="C164" s="8" t="n">
        <v>0.0779120356493427</v>
      </c>
      <c r="D164" s="19" t="n">
        <v>0.077673737251068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1372</v>
      </c>
      <c r="C165" s="8" t="n">
        <v>0.123189744896079</v>
      </c>
      <c r="D165" s="19" t="n">
        <v>0.122812962045422</v>
      </c>
      <c r="E165" s="20" t="n">
        <v>1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1373</v>
      </c>
      <c r="C166" s="8" t="n">
        <v>0.210460032524975</v>
      </c>
      <c r="D166" s="19" t="n">
        <v>0.21045350825137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1374</v>
      </c>
      <c r="C167" s="8" t="n">
        <v>0.110942455086181</v>
      </c>
      <c r="D167" s="19" t="n">
        <v>0.11070161498913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12396798690971</v>
      </c>
      <c r="D168" s="19" t="n">
        <v>0.11352752346784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22028979983967</v>
      </c>
      <c r="D169" s="19" t="n">
        <v>0.22021336278146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57112881527668</v>
      </c>
      <c r="D170" s="19" t="n">
        <v>0.15686769314049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1375</v>
      </c>
      <c r="C171" s="8" t="n">
        <v>0.162174092002833</v>
      </c>
      <c r="D171" s="19" t="n">
        <v>0.16289286999135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1376</v>
      </c>
      <c r="C172" s="8" t="n">
        <v>0.092070273188057</v>
      </c>
      <c r="D172" s="19" t="n">
        <v>0.0916738198386208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42621273054951</v>
      </c>
      <c r="D173" s="19" t="n">
        <v>0.1428173553948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36145865047581</v>
      </c>
      <c r="D174" s="19" t="n">
        <v>0.13572891380509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99322153424327</v>
      </c>
      <c r="D175" s="19" t="n">
        <v>0.1991643254182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1377</v>
      </c>
      <c r="C176" s="130" t="n">
        <v>0.0847307745719089</v>
      </c>
      <c r="D176" s="19" t="n">
        <v>0.08484616285144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6817313501795</v>
      </c>
      <c r="D177" s="27" t="n">
        <v>0.10667604195988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1095715047674</v>
      </c>
      <c r="D178" s="19" t="n">
        <v>0.11240132308498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3189611369992</v>
      </c>
      <c r="D179" s="19" t="n">
        <v>0.13209823641619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1378</v>
      </c>
      <c r="C180" s="8" t="n">
        <v>0.0555832090606607</v>
      </c>
      <c r="D180" s="19" t="n">
        <v>0.05582931940946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0970252178128406</v>
      </c>
      <c r="D181" s="19" t="n">
        <v>0.096851017264229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26846573801865</v>
      </c>
      <c r="D182" s="19" t="n">
        <v>0.12654885169902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1379</v>
      </c>
      <c r="C183" s="8" t="n">
        <v>0.0767950732777373</v>
      </c>
      <c r="D183" s="19" t="n">
        <v>0.077784661537260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86695094682005</v>
      </c>
      <c r="D184" s="19" t="n">
        <v>0.18611138889297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55439092767363</v>
      </c>
      <c r="D185" s="19" t="n">
        <v>0.25535944549919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2770634630007</v>
      </c>
      <c r="D186" s="19" t="n">
        <v>0.22853949342026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17471065572052</v>
      </c>
      <c r="D187" s="19" t="n">
        <v>0.11714581859839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0782848388013775</v>
      </c>
      <c r="D188" s="19" t="n">
        <v>0.078040157401864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30104829125569</v>
      </c>
      <c r="D189" s="19" t="n">
        <v>0.30102653544623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30207528945221</v>
      </c>
      <c r="D190" s="19" t="n">
        <v>0.13063329045668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97606002746888</v>
      </c>
      <c r="D191" s="19" t="n">
        <v>0.19749809022614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801408899237336</v>
      </c>
      <c r="D192" s="19" t="n">
        <v>0.080115168975427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80410821996617</v>
      </c>
      <c r="D193" s="19" t="n">
        <v>0.18027531849876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89002341084593</v>
      </c>
      <c r="D194" s="19" t="n">
        <v>0.18902695267454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11833874027443</v>
      </c>
      <c r="D195" s="19" t="n">
        <v>0.21214212213911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4120911299392</v>
      </c>
      <c r="D196" s="19" t="n">
        <v>0.24115569547280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93310843154947</v>
      </c>
      <c r="D197" s="19" t="n">
        <v>0.19320587948226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00280957733665</v>
      </c>
      <c r="D198" s="19" t="n">
        <v>0.10025906988293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24938315331174</v>
      </c>
      <c r="D199" s="19" t="n">
        <v>0.1253703782960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6130102391851</v>
      </c>
      <c r="D200" s="19" t="n">
        <v>0.26195641859704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929915327204637</v>
      </c>
      <c r="D201" s="19" t="n">
        <v>0.092642641260152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92374807230647</v>
      </c>
      <c r="D202" s="19" t="n">
        <v>0.19173717554749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37711655240573</v>
      </c>
      <c r="D203" s="19" t="n">
        <v>0.13752874499587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781899845126091</v>
      </c>
      <c r="D204" s="19" t="n">
        <v>0.077984065347210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53154884198759</v>
      </c>
      <c r="D205" s="19" t="n">
        <v>0.15284662257007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23112340518102</v>
      </c>
      <c r="D206" s="19" t="n">
        <v>0.12294213239158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0992191271159473</v>
      </c>
      <c r="D207" s="19" t="n">
        <v>0.099161478170594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0780988455163072</v>
      </c>
      <c r="D208" s="19" t="n">
        <v>0.07801920104359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5621432377546</v>
      </c>
      <c r="D209" s="19" t="n">
        <v>0.15622384120005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1380</v>
      </c>
      <c r="C210" s="8" t="n">
        <v>0.071090321084273</v>
      </c>
      <c r="D210" s="19" t="n">
        <v>0.07125191834383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0770451354903031</v>
      </c>
      <c r="D211" s="19" t="n">
        <v>0.077085667139010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69307623333624</v>
      </c>
      <c r="D212" s="27" t="n">
        <v>0.16918086281598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03455502677197</v>
      </c>
      <c r="D213" s="27" t="n">
        <v>0.10321364812544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38199417794197</v>
      </c>
      <c r="D214" s="19" t="n">
        <v>0.13784341285292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293056477891045</v>
      </c>
      <c r="D215" s="19" t="n">
        <v>0.29315134819517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1381</v>
      </c>
      <c r="C216" s="8" t="n">
        <v>0.0739491207217782</v>
      </c>
      <c r="D216" s="19" t="n">
        <v>0.074626333182487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070764730763621</v>
      </c>
      <c r="D217" s="19" t="n">
        <v>0.070753733527968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1382</v>
      </c>
      <c r="C218" s="8" t="n">
        <v>0.0941729766650196</v>
      </c>
      <c r="D218" s="19" t="n">
        <v>0.094181222108760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1383</v>
      </c>
      <c r="C219" s="8" t="n">
        <v>0.105025143573439</v>
      </c>
      <c r="D219" s="19" t="n">
        <v>0.10495791099782</v>
      </c>
      <c r="E219" s="20" t="n">
        <v>0</v>
      </c>
      <c r="F219" s="21" t="n">
        <v>1</v>
      </c>
    </row>
    <row r="220" customFormat="false" ht="15" hidden="false" customHeight="false" outlineLevel="0" collapsed="false">
      <c r="A220" s="17" t="s">
        <v>436</v>
      </c>
      <c r="B220" s="18" t="s">
        <v>1384</v>
      </c>
      <c r="C220" s="8" t="n">
        <v>0.065814688941814</v>
      </c>
      <c r="D220" s="19" t="n">
        <v>0.065717955587792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5756033384317</v>
      </c>
      <c r="D221" s="19" t="n">
        <v>0.15799392946119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0625268999944621</v>
      </c>
      <c r="D222" s="19" t="n">
        <v>0.062334718075904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868672979433228</v>
      </c>
      <c r="D223" s="19" t="n">
        <v>0.087079836973345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1385</v>
      </c>
      <c r="C224" s="8" t="n">
        <v>0.100854074286423</v>
      </c>
      <c r="D224" s="19" t="n">
        <v>0.10051131097933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1386</v>
      </c>
      <c r="C225" s="8" t="n">
        <v>0.0685817429851716</v>
      </c>
      <c r="D225" s="19" t="n">
        <v>0.068744203225355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665644400216006</v>
      </c>
      <c r="D226" s="31" t="n">
        <v>0.066303296894651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43108780943249</v>
      </c>
      <c r="D227" s="19" t="n">
        <v>0.14271830204064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70848457074919</v>
      </c>
      <c r="D228" s="19" t="n">
        <v>0.17069663624276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65599350268579</v>
      </c>
      <c r="D229" s="19" t="n">
        <v>0.16561457814804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205749077347285</v>
      </c>
      <c r="D230" s="19" t="n">
        <v>0.20516060221519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608684071695507</v>
      </c>
      <c r="D231" s="19" t="n">
        <v>0.060537523823469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87627049104154</v>
      </c>
      <c r="D232" s="19" t="n">
        <v>0.18759918745060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13825322967277</v>
      </c>
      <c r="D233" s="19" t="n">
        <v>0.11393742296766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97008394344037</v>
      </c>
      <c r="D234" s="19" t="n">
        <v>0.096684542386624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1387</v>
      </c>
      <c r="C235" s="8" t="n">
        <v>0.0699235546551977</v>
      </c>
      <c r="D235" s="19" t="n">
        <v>0.069662588182146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946927645559602</v>
      </c>
      <c r="D236" s="19" t="n">
        <v>0.094441488364088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1388</v>
      </c>
      <c r="C237" s="8" t="n">
        <v>0.102384404189651</v>
      </c>
      <c r="D237" s="19" t="n">
        <v>0.10213807229461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58996059948158</v>
      </c>
      <c r="D238" s="19" t="n">
        <v>0.15885213144118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00782252995287</v>
      </c>
      <c r="D239" s="19" t="n">
        <v>0.10218734005865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674837670720596</v>
      </c>
      <c r="D240" s="19" t="n">
        <v>0.067372674449564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66242527880695</v>
      </c>
      <c r="D241" s="19" t="n">
        <v>0.16733138855154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37315217597403</v>
      </c>
      <c r="D242" s="19" t="n">
        <v>0.13715303241768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60121108040964</v>
      </c>
      <c r="D243" s="19" t="n">
        <v>0.16018236836435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909610022415183</v>
      </c>
      <c r="D244" s="19" t="n">
        <v>0.090712041701204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1389</v>
      </c>
      <c r="C245" s="8" t="n">
        <v>0.116947846416146</v>
      </c>
      <c r="D245" s="19" t="n">
        <v>0.11692971288918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78972746595465</v>
      </c>
      <c r="D246" s="19" t="n">
        <v>0.17891705888857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74634466420125</v>
      </c>
      <c r="D247" s="19" t="n">
        <v>0.17511954665460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1390</v>
      </c>
      <c r="C248" s="8" t="n">
        <v>0.0605743945166185</v>
      </c>
      <c r="D248" s="19" t="n">
        <v>0.060685841567454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1391</v>
      </c>
      <c r="C249" s="8" t="n">
        <v>0.0523154852965053</v>
      </c>
      <c r="D249" s="19" t="n">
        <v>0.052332438385984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392</v>
      </c>
      <c r="C250" s="8" t="n">
        <v>0.0492991533493323</v>
      </c>
      <c r="D250" s="19" t="n">
        <v>0.04914972524144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0522550470236273</v>
      </c>
      <c r="D251" s="19" t="n">
        <v>0.052676986091880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855822434467611</v>
      </c>
      <c r="D252" s="19" t="n">
        <v>0.085290153405837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106351505783009</v>
      </c>
      <c r="D253" s="19" t="n">
        <v>0.10600588928408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03191598231592</v>
      </c>
      <c r="D254" s="19" t="n">
        <v>0.10287889366364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1393</v>
      </c>
      <c r="C255" s="8" t="n">
        <v>0.0733619099396997</v>
      </c>
      <c r="D255" s="19" t="n">
        <v>0.07322904035654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23964979006383</v>
      </c>
      <c r="D256" s="19" t="n">
        <v>0.12388251628113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86779378228975</v>
      </c>
      <c r="D257" s="19" t="n">
        <v>0.18648247733659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30" t="n">
        <v>0.109762786593416</v>
      </c>
      <c r="D258" s="19" t="n">
        <v>0.11005742195063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30" t="n">
        <v>0.0741658709552375</v>
      </c>
      <c r="D259" s="19" t="n">
        <v>0.074087750003664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30" t="n">
        <v>0.119180455863073</v>
      </c>
      <c r="D260" s="19" t="n">
        <v>0.11878727776263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30" t="n">
        <v>0.232434801997358</v>
      </c>
      <c r="D261" s="19" t="n">
        <v>0.232373602223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30" t="n">
        <v>0.128477986519752</v>
      </c>
      <c r="D262" s="19" t="n">
        <v>0.12869419969114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30" t="n">
        <v>0.107304498469462</v>
      </c>
      <c r="D263" s="19" t="n">
        <v>0.10729961408191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30" t="n">
        <v>0.0937777754306294</v>
      </c>
      <c r="D264" s="19" t="n">
        <v>0.09353971365678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0765465062035323</v>
      </c>
      <c r="D265" s="27" t="n">
        <v>0.076716073736743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1394</v>
      </c>
      <c r="C266" s="8" t="n">
        <v>0.0673869390165744</v>
      </c>
      <c r="D266" s="27" t="n">
        <v>0.067269858849032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16001472708305</v>
      </c>
      <c r="D267" s="19" t="n">
        <v>0.11600362458189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89203550876875</v>
      </c>
      <c r="D268" s="19" t="n">
        <v>0.18918040622823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218088789319869</v>
      </c>
      <c r="D269" s="19" t="n">
        <v>0.21831694054754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0994693394796004</v>
      </c>
      <c r="D270" s="19" t="n">
        <v>0.099479847270197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1395</v>
      </c>
      <c r="C271" s="8" t="n">
        <v>0.0288127621578788</v>
      </c>
      <c r="D271" s="19" t="n">
        <v>0.028750461533898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0225481304491041</v>
      </c>
      <c r="D272" s="19" t="n">
        <v>0.022446481943126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3634415683689</v>
      </c>
      <c r="D273" s="19" t="n">
        <v>0.13604291686056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560660756216804</v>
      </c>
      <c r="D274" s="19" t="n">
        <v>0.055978312065255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70321447482675</v>
      </c>
      <c r="D275" s="19" t="n">
        <v>0.17016551348649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1396</v>
      </c>
      <c r="C276" s="8" t="n">
        <v>0.330544690070938</v>
      </c>
      <c r="D276" s="19" t="n">
        <v>0.330449188011427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590030394723096</v>
      </c>
      <c r="D277" s="19" t="n">
        <v>0.58982800329016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00988569199155434</v>
      </c>
      <c r="D278" s="19" t="n">
        <v>0.0098371638591077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119840869742162</v>
      </c>
      <c r="D279" s="19" t="n">
        <v>0.011984358823959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766579774524067</v>
      </c>
      <c r="D280" s="19" t="n">
        <v>0.076505236404457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151078654487719</v>
      </c>
      <c r="D281" s="19" t="n">
        <v>0.15124632538352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213568840870234</v>
      </c>
      <c r="D282" s="19" t="n">
        <v>0.21358413721073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21189368659277</v>
      </c>
      <c r="D283" s="27" t="n">
        <v>0.21190694792035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35160376958017</v>
      </c>
      <c r="D284" s="27" t="n">
        <v>0.13515641297786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120780019310655</v>
      </c>
      <c r="D285" s="27" t="n">
        <v>0.12154240558093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1397</v>
      </c>
      <c r="C286" s="8" t="n">
        <v>0.0589179427743733</v>
      </c>
      <c r="D286" s="27" t="n">
        <v>0.058929703943683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132024636353746</v>
      </c>
      <c r="D287" s="19" t="n">
        <v>0.13231213382180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210826737839714</v>
      </c>
      <c r="D288" s="27" t="n">
        <v>0.21009164631806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739315240636241</v>
      </c>
      <c r="D289" s="19" t="n">
        <v>0.07457036459191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100976311119658</v>
      </c>
      <c r="D290" s="19" t="n">
        <v>0.10068552648434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1398</v>
      </c>
      <c r="C291" s="8" t="n">
        <v>0.0702518936961716</v>
      </c>
      <c r="D291" s="19" t="n">
        <v>0.07024738817030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308367440361073</v>
      </c>
      <c r="D292" s="19" t="n">
        <v>0.30827627209838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194095993206256</v>
      </c>
      <c r="D293" s="19" t="n">
        <v>0.019415123022531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439752379779996</v>
      </c>
      <c r="D294" s="19" t="n">
        <v>0.044124897369781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105334353360358</v>
      </c>
      <c r="D295" s="19" t="n">
        <v>0.10535883120643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561905632120248</v>
      </c>
      <c r="D296" s="19" t="n">
        <v>0.056234895819517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10861127184529</v>
      </c>
      <c r="D297" s="19" t="n">
        <v>0.1086099868903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505722087468889</v>
      </c>
      <c r="D298" s="19" t="n">
        <v>0.050557757338703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38785855413541</v>
      </c>
      <c r="D299" s="19" t="n">
        <v>0.053931090577992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497951892880253</v>
      </c>
      <c r="D300" s="19" t="n">
        <v>0.049812149743882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589584801679734</v>
      </c>
      <c r="D301" s="19" t="n">
        <v>0.058802007085501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105765396804317</v>
      </c>
      <c r="D302" s="19" t="n">
        <v>0.010528133791639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605746940633198</v>
      </c>
      <c r="D303" s="19" t="n">
        <v>0.060391224372030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79283270440148</v>
      </c>
      <c r="D304" s="19" t="n">
        <v>0.079092970101332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1399</v>
      </c>
      <c r="C305" s="8" t="n">
        <v>0.167314421887429</v>
      </c>
      <c r="D305" s="19" t="n">
        <v>0.167314542906234</v>
      </c>
      <c r="E305" s="20" t="n">
        <v>0</v>
      </c>
      <c r="F305" s="21" t="n">
        <v>1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228823239917489</v>
      </c>
      <c r="D306" s="19" t="n">
        <v>0.022832197674246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15299414210917</v>
      </c>
      <c r="D307" s="19" t="n">
        <v>0.11551218552350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1400</v>
      </c>
      <c r="C308" s="8" t="n">
        <v>0.0526655968503766</v>
      </c>
      <c r="D308" s="19" t="n">
        <v>0.052653799589878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522072123700748</v>
      </c>
      <c r="D309" s="19" t="n">
        <v>0.052119537083211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1401</v>
      </c>
      <c r="C310" s="8" t="n">
        <v>0.0598469054734249</v>
      </c>
      <c r="D310" s="19" t="n">
        <v>0.060068335318547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1402</v>
      </c>
      <c r="C311" s="8" t="n">
        <v>0.0946262661044102</v>
      </c>
      <c r="D311" s="19" t="n">
        <v>0.0949763774306733</v>
      </c>
      <c r="E311" s="20" t="n">
        <v>1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384903944835009</v>
      </c>
      <c r="D312" s="19" t="n">
        <v>0.038314033097706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460957412183454</v>
      </c>
      <c r="D313" s="19" t="n">
        <v>0.04604636596901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353508307212102</v>
      </c>
      <c r="D314" s="19" t="n">
        <v>0.035351073500466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81363072385624</v>
      </c>
      <c r="D315" s="19" t="n">
        <v>0.081121772008397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565726731129462</v>
      </c>
      <c r="D316" s="19" t="n">
        <v>0.056424567539281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127907123131545</v>
      </c>
      <c r="D317" s="19" t="n">
        <v>0.12796719481618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629057321184504</v>
      </c>
      <c r="D318" s="19" t="n">
        <v>0.062759565349596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1403</v>
      </c>
      <c r="C319" s="8" t="n">
        <v>0.0583682196943114</v>
      </c>
      <c r="D319" s="19" t="n">
        <v>0.058366316400775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499613278562434</v>
      </c>
      <c r="D320" s="19" t="n">
        <v>0.049817716614100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 JUIN 2023</v>
      </c>
      <c r="B2" s="33"/>
      <c r="C2" s="33"/>
      <c r="D2" s="33"/>
    </row>
    <row r="3" customFormat="false" ht="12.75" hidden="false" customHeight="true" outlineLevel="0" collapsed="false">
      <c r="A3" s="133" t="s">
        <v>1404</v>
      </c>
      <c r="B3" s="34" t="s">
        <v>1330</v>
      </c>
      <c r="C3" s="34" t="s">
        <v>1331</v>
      </c>
      <c r="D3" s="134" t="s">
        <v>1332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8</v>
      </c>
      <c r="B5" s="18" t="s">
        <v>1405</v>
      </c>
      <c r="C5" s="8" t="n">
        <v>0.00521643447283485</v>
      </c>
      <c r="D5" s="19" t="n">
        <v>0.00519101229898854</v>
      </c>
    </row>
    <row r="6" customFormat="false" ht="15" hidden="false" customHeight="false" outlineLevel="0" collapsed="false">
      <c r="A6" s="17" t="s">
        <v>640</v>
      </c>
      <c r="B6" s="18" t="s">
        <v>1405</v>
      </c>
      <c r="C6" s="8" t="n">
        <v>0.00658969690771151</v>
      </c>
      <c r="D6" s="19" t="n">
        <v>0.00655712898223621</v>
      </c>
    </row>
    <row r="7" customFormat="false" ht="15" hidden="false" customHeight="false" outlineLevel="0" collapsed="false">
      <c r="A7" s="17" t="s">
        <v>641</v>
      </c>
      <c r="B7" s="18" t="s">
        <v>1405</v>
      </c>
      <c r="C7" s="8" t="n">
        <v>0.00674727154461747</v>
      </c>
      <c r="D7" s="19" t="n">
        <v>0.00671945696903659</v>
      </c>
    </row>
    <row r="8" customFormat="false" ht="15" hidden="false" customHeight="false" outlineLevel="0" collapsed="false">
      <c r="A8" s="17" t="s">
        <v>642</v>
      </c>
      <c r="B8" s="18" t="s">
        <v>1405</v>
      </c>
      <c r="C8" s="8" t="n">
        <v>0.00571347596363178</v>
      </c>
      <c r="D8" s="19" t="n">
        <v>0.00569085036334536</v>
      </c>
    </row>
    <row r="9" customFormat="false" ht="15" hidden="false" customHeight="false" outlineLevel="0" collapsed="false">
      <c r="A9" s="17" t="s">
        <v>643</v>
      </c>
      <c r="B9" s="18" t="s">
        <v>1406</v>
      </c>
      <c r="C9" s="8" t="n">
        <v>0.0259530742126684</v>
      </c>
      <c r="D9" s="19" t="n">
        <v>0.0259258192085929</v>
      </c>
    </row>
    <row r="10" customFormat="false" ht="15" hidden="false" customHeight="false" outlineLevel="0" collapsed="false">
      <c r="A10" s="17" t="s">
        <v>645</v>
      </c>
      <c r="B10" s="18" t="s">
        <v>1407</v>
      </c>
      <c r="C10" s="8" t="n">
        <v>0.0175018116546014</v>
      </c>
      <c r="D10" s="19" t="n">
        <v>0.01748870484914</v>
      </c>
    </row>
    <row r="11" customFormat="false" ht="15" hidden="false" customHeight="false" outlineLevel="0" collapsed="false">
      <c r="A11" s="17" t="s">
        <v>647</v>
      </c>
      <c r="B11" s="18" t="s">
        <v>1408</v>
      </c>
      <c r="C11" s="8" t="n">
        <v>0.00823365065161676</v>
      </c>
      <c r="D11" s="19" t="n">
        <v>0.00821652601200892</v>
      </c>
    </row>
    <row r="12" customFormat="false" ht="14.25" hidden="false" customHeight="true" outlineLevel="0" collapsed="false">
      <c r="A12" s="17" t="s">
        <v>649</v>
      </c>
      <c r="B12" s="18" t="s">
        <v>1409</v>
      </c>
      <c r="C12" s="8" t="n">
        <v>0.00599926500373736</v>
      </c>
      <c r="D12" s="19" t="n">
        <v>0.005968865007541</v>
      </c>
    </row>
    <row r="13" customFormat="false" ht="15" hidden="false" customHeight="false" outlineLevel="0" collapsed="false">
      <c r="A13" s="17" t="s">
        <v>651</v>
      </c>
      <c r="B13" s="18" t="s">
        <v>1410</v>
      </c>
      <c r="C13" s="8" t="n">
        <v>0.00248462851552886</v>
      </c>
      <c r="D13" s="19" t="n">
        <v>0.00247234279213039</v>
      </c>
    </row>
    <row r="14" customFormat="false" ht="15" hidden="false" customHeight="false" outlineLevel="0" collapsed="false">
      <c r="A14" s="17" t="s">
        <v>653</v>
      </c>
      <c r="B14" s="18" t="s">
        <v>1410</v>
      </c>
      <c r="C14" s="8" t="n">
        <v>0.00589045363961352</v>
      </c>
      <c r="D14" s="19" t="n">
        <v>0.00586091829542236</v>
      </c>
    </row>
    <row r="15" customFormat="false" ht="15" hidden="false" customHeight="false" outlineLevel="0" collapsed="false">
      <c r="A15" s="17" t="s">
        <v>654</v>
      </c>
      <c r="B15" s="18" t="s">
        <v>1410</v>
      </c>
      <c r="C15" s="8" t="n">
        <v>0.00714176737224076</v>
      </c>
      <c r="D15" s="19" t="n">
        <v>0.00711573050628991</v>
      </c>
    </row>
    <row r="16" customFormat="false" ht="15" hidden="false" customHeight="false" outlineLevel="0" collapsed="false">
      <c r="A16" s="17" t="s">
        <v>655</v>
      </c>
      <c r="B16" s="18" t="s">
        <v>1410</v>
      </c>
      <c r="C16" s="8" t="n">
        <v>0.00589928928995946</v>
      </c>
      <c r="D16" s="19" t="n">
        <v>0.00587712982712257</v>
      </c>
    </row>
    <row r="17" customFormat="false" ht="15" hidden="false" customHeight="false" outlineLevel="0" collapsed="false">
      <c r="A17" s="17" t="s">
        <v>656</v>
      </c>
      <c r="B17" s="18" t="s">
        <v>1411</v>
      </c>
      <c r="C17" s="8" t="n">
        <v>0.0539530851210731</v>
      </c>
      <c r="D17" s="19" t="n">
        <v>0.0540194144685666</v>
      </c>
    </row>
    <row r="18" customFormat="false" ht="15" hidden="false" customHeight="false" outlineLevel="0" collapsed="false">
      <c r="A18" s="17" t="s">
        <v>658</v>
      </c>
      <c r="B18" s="18" t="s">
        <v>1412</v>
      </c>
      <c r="C18" s="8" t="n">
        <v>0.0528857720108613</v>
      </c>
      <c r="D18" s="19" t="n">
        <v>0.0528826864946621</v>
      </c>
    </row>
    <row r="19" customFormat="false" ht="15" hidden="false" customHeight="false" outlineLevel="0" collapsed="false">
      <c r="A19" s="17" t="s">
        <v>660</v>
      </c>
      <c r="B19" s="18" t="s">
        <v>1413</v>
      </c>
      <c r="C19" s="8" t="n">
        <v>0.051490036416879</v>
      </c>
      <c r="D19" s="19" t="n">
        <v>0.0514908394390676</v>
      </c>
    </row>
    <row r="20" customFormat="false" ht="15" hidden="false" customHeight="false" outlineLevel="0" collapsed="false">
      <c r="A20" s="17" t="s">
        <v>662</v>
      </c>
      <c r="B20" s="18" t="s">
        <v>1414</v>
      </c>
      <c r="C20" s="8" t="n">
        <v>0.029753694206372</v>
      </c>
      <c r="D20" s="19" t="n">
        <v>0.0297971072212313</v>
      </c>
    </row>
    <row r="21" customFormat="false" ht="15" hidden="false" customHeight="false" outlineLevel="0" collapsed="false">
      <c r="A21" s="17" t="s">
        <v>664</v>
      </c>
      <c r="B21" s="22" t="s">
        <v>1414</v>
      </c>
      <c r="C21" s="8" t="n">
        <v>0.0421139905346456</v>
      </c>
      <c r="D21" s="19" t="n">
        <v>0.0416907236058236</v>
      </c>
    </row>
    <row r="22" customFormat="false" ht="15" hidden="false" customHeight="false" outlineLevel="0" collapsed="false">
      <c r="A22" s="17" t="s">
        <v>665</v>
      </c>
      <c r="B22" s="18" t="s">
        <v>1414</v>
      </c>
      <c r="C22" s="8" t="n">
        <v>0.043866477844754</v>
      </c>
      <c r="D22" s="19" t="n">
        <v>0.0438589059542676</v>
      </c>
    </row>
    <row r="23" customFormat="false" ht="15" hidden="false" customHeight="false" outlineLevel="0" collapsed="false">
      <c r="A23" s="17" t="s">
        <v>666</v>
      </c>
      <c r="B23" s="18" t="s">
        <v>1415</v>
      </c>
      <c r="C23" s="8" t="n">
        <v>0.0515457946008448</v>
      </c>
      <c r="D23" s="19" t="n">
        <v>0.0515617433816336</v>
      </c>
    </row>
    <row r="24" customFormat="false" ht="15" hidden="false" customHeight="false" outlineLevel="0" collapsed="false">
      <c r="A24" s="17" t="s">
        <v>668</v>
      </c>
      <c r="B24" s="18" t="s">
        <v>1416</v>
      </c>
      <c r="C24" s="8" t="n">
        <v>0.117587380769119</v>
      </c>
      <c r="D24" s="19" t="n">
        <v>0.117632526164819</v>
      </c>
    </row>
    <row r="25" customFormat="false" ht="15" hidden="false" customHeight="false" outlineLevel="0" collapsed="false">
      <c r="A25" s="17" t="s">
        <v>670</v>
      </c>
      <c r="B25" s="18" t="s">
        <v>1417</v>
      </c>
      <c r="C25" s="8" t="n">
        <v>0.058505153681655</v>
      </c>
      <c r="D25" s="19" t="n">
        <v>0.0585498577018426</v>
      </c>
    </row>
    <row r="26" customFormat="false" ht="15" hidden="false" customHeight="false" outlineLevel="0" collapsed="false">
      <c r="A26" s="17" t="s">
        <v>672</v>
      </c>
      <c r="B26" s="18" t="s">
        <v>1418</v>
      </c>
      <c r="C26" s="8" t="n">
        <v>0.0849570492937158</v>
      </c>
      <c r="D26" s="19" t="n">
        <v>0.0849427419300065</v>
      </c>
    </row>
    <row r="27" customFormat="false" ht="15" hidden="false" customHeight="false" outlineLevel="0" collapsed="false">
      <c r="A27" s="17" t="s">
        <v>674</v>
      </c>
      <c r="B27" s="18" t="s">
        <v>1419</v>
      </c>
      <c r="C27" s="8" t="n">
        <v>0.05377815107404</v>
      </c>
      <c r="D27" s="19" t="n">
        <v>0.0538116261499105</v>
      </c>
    </row>
    <row r="28" customFormat="false" ht="15" hidden="false" customHeight="false" outlineLevel="0" collapsed="false">
      <c r="A28" s="17" t="s">
        <v>676</v>
      </c>
      <c r="B28" s="18" t="s">
        <v>1420</v>
      </c>
      <c r="C28" s="8" t="n">
        <v>0.0582776743846164</v>
      </c>
      <c r="D28" s="19" t="n">
        <v>0.0583289945216834</v>
      </c>
    </row>
    <row r="29" customFormat="false" ht="15" hidden="false" customHeight="false" outlineLevel="0" collapsed="false">
      <c r="A29" s="17" t="s">
        <v>678</v>
      </c>
      <c r="B29" s="18" t="s">
        <v>1421</v>
      </c>
      <c r="C29" s="8" t="n">
        <v>0.072852121128858</v>
      </c>
      <c r="D29" s="19" t="n">
        <v>0.07260966969065</v>
      </c>
    </row>
    <row r="30" customFormat="false" ht="15" hidden="false" customHeight="false" outlineLevel="0" collapsed="false">
      <c r="A30" s="17" t="s">
        <v>680</v>
      </c>
      <c r="B30" s="18" t="s">
        <v>1422</v>
      </c>
      <c r="C30" s="8" t="n">
        <v>0.0607116247098681</v>
      </c>
      <c r="D30" s="19" t="n">
        <v>0.0608272154421104</v>
      </c>
    </row>
    <row r="31" customFormat="false" ht="15" hidden="false" customHeight="false" outlineLevel="0" collapsed="false">
      <c r="A31" s="17" t="s">
        <v>682</v>
      </c>
      <c r="B31" s="18" t="s">
        <v>1423</v>
      </c>
      <c r="C31" s="8" t="n">
        <v>0.05377815107404</v>
      </c>
      <c r="D31" s="19" t="n">
        <v>0.0538116261499105</v>
      </c>
    </row>
    <row r="32" customFormat="false" ht="15" hidden="false" customHeight="false" outlineLevel="0" collapsed="false">
      <c r="A32" s="17" t="s">
        <v>684</v>
      </c>
      <c r="B32" s="18" t="s">
        <v>1424</v>
      </c>
      <c r="C32" s="8" t="n">
        <v>0.0614543977219035</v>
      </c>
      <c r="D32" s="19" t="n">
        <v>0.061285715530176</v>
      </c>
    </row>
    <row r="33" customFormat="false" ht="15" hidden="false" customHeight="false" outlineLevel="0" collapsed="false">
      <c r="A33" s="17" t="s">
        <v>686</v>
      </c>
      <c r="B33" s="18" t="s">
        <v>1425</v>
      </c>
      <c r="C33" s="8" t="n">
        <v>0.0509530328455023</v>
      </c>
      <c r="D33" s="19" t="n">
        <v>0.0521134690565052</v>
      </c>
    </row>
    <row r="34" customFormat="false" ht="15" hidden="false" customHeight="false" outlineLevel="0" collapsed="false">
      <c r="A34" s="17" t="s">
        <v>688</v>
      </c>
      <c r="B34" s="18" t="s">
        <v>1426</v>
      </c>
      <c r="C34" s="8" t="n">
        <v>0.0447818666322697</v>
      </c>
      <c r="D34" s="19" t="n">
        <v>0.0446522798995388</v>
      </c>
    </row>
    <row r="35" customFormat="false" ht="15" hidden="false" customHeight="false" outlineLevel="0" collapsed="false">
      <c r="A35" s="17" t="s">
        <v>690</v>
      </c>
      <c r="B35" s="18" t="s">
        <v>1427</v>
      </c>
      <c r="C35" s="8" t="n">
        <v>0.0494415535994562</v>
      </c>
      <c r="D35" s="19" t="n">
        <v>0.0492913035272713</v>
      </c>
    </row>
    <row r="36" customFormat="false" ht="15" hidden="false" customHeight="false" outlineLevel="0" collapsed="false">
      <c r="A36" s="17" t="s">
        <v>692</v>
      </c>
      <c r="B36" s="18" t="s">
        <v>1428</v>
      </c>
      <c r="C36" s="8" t="n">
        <v>0.0633562720077748</v>
      </c>
      <c r="D36" s="19" t="n">
        <v>0.0632372030913032</v>
      </c>
    </row>
    <row r="37" customFormat="false" ht="15" hidden="false" customHeight="false" outlineLevel="0" collapsed="false">
      <c r="A37" s="17" t="s">
        <v>694</v>
      </c>
      <c r="B37" s="18" t="s">
        <v>1429</v>
      </c>
      <c r="C37" s="8" t="n">
        <v>0.10645570442276</v>
      </c>
      <c r="D37" s="19" t="n">
        <v>0.106496292928658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 JUIN 2023</v>
      </c>
      <c r="B2" s="33"/>
      <c r="C2" s="33"/>
      <c r="D2" s="33"/>
    </row>
    <row r="3" customFormat="false" ht="15" hidden="false" customHeight="true" outlineLevel="0" collapsed="false">
      <c r="A3" s="37" t="s">
        <v>1404</v>
      </c>
      <c r="B3" s="38" t="s">
        <v>1330</v>
      </c>
      <c r="C3" s="39" t="s">
        <v>1331</v>
      </c>
      <c r="D3" s="40" t="s">
        <v>133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6</v>
      </c>
      <c r="B5" s="7" t="s">
        <v>1337</v>
      </c>
      <c r="C5" s="41" t="n">
        <v>0.135875446941305</v>
      </c>
      <c r="D5" s="9" t="n">
        <v>0.135505599120924</v>
      </c>
    </row>
    <row r="6" customFormat="false" ht="15" hidden="false" customHeight="false" outlineLevel="0" collapsed="false">
      <c r="A6" s="17" t="s">
        <v>697</v>
      </c>
      <c r="B6" s="18" t="s">
        <v>1336</v>
      </c>
      <c r="C6" s="8" t="n">
        <v>0.137630125516206</v>
      </c>
      <c r="D6" s="14" t="n">
        <v>0.137403239835597</v>
      </c>
    </row>
    <row r="7" customFormat="false" ht="15" hidden="false" customHeight="false" outlineLevel="0" collapsed="false">
      <c r="A7" s="17" t="s">
        <v>698</v>
      </c>
      <c r="B7" s="18" t="s">
        <v>28</v>
      </c>
      <c r="C7" s="8" t="n">
        <v>0.0742035699365236</v>
      </c>
      <c r="D7" s="19" t="n">
        <v>0.0751809937987106</v>
      </c>
    </row>
    <row r="8" customFormat="false" ht="15" hidden="false" customHeight="false" outlineLevel="0" collapsed="false">
      <c r="A8" s="17" t="s">
        <v>699</v>
      </c>
      <c r="B8" s="18" t="s">
        <v>36</v>
      </c>
      <c r="C8" s="8" t="n">
        <v>0.115929877677073</v>
      </c>
      <c r="D8" s="19" t="n">
        <v>0.115735850601411</v>
      </c>
    </row>
    <row r="9" customFormat="false" ht="15" hidden="false" customHeight="false" outlineLevel="0" collapsed="false">
      <c r="A9" s="17" t="s">
        <v>700</v>
      </c>
      <c r="B9" s="18" t="s">
        <v>1335</v>
      </c>
      <c r="C9" s="8" t="n">
        <v>0.123698833769703</v>
      </c>
      <c r="D9" s="19" t="n">
        <v>0.123409702348429</v>
      </c>
    </row>
    <row r="10" customFormat="false" ht="15" hidden="false" customHeight="false" outlineLevel="0" collapsed="false">
      <c r="A10" s="17" t="s">
        <v>701</v>
      </c>
      <c r="B10" s="18" t="s">
        <v>1339</v>
      </c>
      <c r="C10" s="8" t="n">
        <v>0.0589096193623821</v>
      </c>
      <c r="D10" s="19" t="n">
        <v>0.0589296619908822</v>
      </c>
    </row>
    <row r="11" customFormat="false" ht="15" hidden="false" customHeight="false" outlineLevel="0" collapsed="false">
      <c r="A11" s="17" t="s">
        <v>702</v>
      </c>
      <c r="B11" s="18" t="s">
        <v>1342</v>
      </c>
      <c r="C11" s="8" t="n">
        <v>0.0956376560828511</v>
      </c>
      <c r="D11" s="19" t="n">
        <v>0.0956975805191815</v>
      </c>
    </row>
    <row r="12" customFormat="false" ht="15" hidden="false" customHeight="false" outlineLevel="0" collapsed="false">
      <c r="A12" s="17" t="s">
        <v>703</v>
      </c>
      <c r="B12" s="18" t="s">
        <v>1341</v>
      </c>
      <c r="C12" s="8" t="n">
        <v>0.0746270883929719</v>
      </c>
      <c r="D12" s="19" t="n">
        <v>0.0744765222658751</v>
      </c>
    </row>
    <row r="13" customFormat="false" ht="15" hidden="false" customHeight="false" outlineLevel="0" collapsed="false">
      <c r="A13" s="17" t="s">
        <v>704</v>
      </c>
      <c r="B13" s="18" t="s">
        <v>1349</v>
      </c>
      <c r="C13" s="8" t="n">
        <v>0.0782792417410719</v>
      </c>
      <c r="D13" s="19" t="n">
        <v>0.0785121867458461</v>
      </c>
    </row>
    <row r="14" customFormat="false" ht="15" hidden="false" customHeight="false" outlineLevel="0" collapsed="false">
      <c r="A14" s="17" t="s">
        <v>705</v>
      </c>
      <c r="B14" s="18" t="s">
        <v>136</v>
      </c>
      <c r="C14" s="8" t="n">
        <v>0.131284861705602</v>
      </c>
      <c r="D14" s="19" t="n">
        <v>0.131307620769405</v>
      </c>
    </row>
    <row r="15" customFormat="false" ht="15" hidden="false" customHeight="false" outlineLevel="0" collapsed="false">
      <c r="A15" s="17" t="s">
        <v>706</v>
      </c>
      <c r="B15" s="18" t="s">
        <v>1388</v>
      </c>
      <c r="C15" s="8" t="n">
        <v>0.102384404189651</v>
      </c>
      <c r="D15" s="19" t="n">
        <v>0.102138072294613</v>
      </c>
    </row>
    <row r="16" customFormat="false" ht="15" hidden="false" customHeight="false" outlineLevel="0" collapsed="false">
      <c r="A16" s="17" t="s">
        <v>707</v>
      </c>
      <c r="B16" s="18" t="s">
        <v>1350</v>
      </c>
      <c r="C16" s="8" t="n">
        <v>0.0587579818681517</v>
      </c>
      <c r="D16" s="19" t="n">
        <v>0.058874431715566</v>
      </c>
    </row>
    <row r="17" customFormat="false" ht="15" hidden="false" customHeight="false" outlineLevel="0" collapsed="false">
      <c r="A17" s="17" t="s">
        <v>708</v>
      </c>
      <c r="B17" s="18" t="s">
        <v>130</v>
      </c>
      <c r="C17" s="8" t="n">
        <v>0.122789921036386</v>
      </c>
      <c r="D17" s="19" t="n">
        <v>0.122748068422886</v>
      </c>
    </row>
    <row r="18" customFormat="false" ht="15" hidden="false" customHeight="false" outlineLevel="0" collapsed="false">
      <c r="A18" s="17" t="s">
        <v>709</v>
      </c>
      <c r="B18" s="18" t="s">
        <v>1352</v>
      </c>
      <c r="C18" s="8" t="n">
        <v>0.0711085120218707</v>
      </c>
      <c r="D18" s="19" t="n">
        <v>0.0717451150219028</v>
      </c>
    </row>
    <row r="19" customFormat="false" ht="15" hidden="false" customHeight="false" outlineLevel="0" collapsed="false">
      <c r="A19" s="17" t="s">
        <v>710</v>
      </c>
      <c r="B19" s="18" t="s">
        <v>120</v>
      </c>
      <c r="C19" s="8" t="n">
        <v>0.145117640095056</v>
      </c>
      <c r="D19" s="19" t="n">
        <v>0.144582163413193</v>
      </c>
    </row>
    <row r="20" customFormat="false" ht="15" hidden="false" customHeight="false" outlineLevel="0" collapsed="false">
      <c r="A20" s="17" t="s">
        <v>711</v>
      </c>
      <c r="B20" s="18" t="s">
        <v>170</v>
      </c>
      <c r="C20" s="8" t="n">
        <v>0.0623479808046906</v>
      </c>
      <c r="D20" s="19" t="n">
        <v>0.0623474723775287</v>
      </c>
    </row>
    <row r="21" customFormat="false" ht="15" hidden="false" customHeight="false" outlineLevel="0" collapsed="false">
      <c r="A21" s="17" t="s">
        <v>712</v>
      </c>
      <c r="B21" s="18" t="s">
        <v>198</v>
      </c>
      <c r="C21" s="8" t="n">
        <v>0.0603243177460892</v>
      </c>
      <c r="D21" s="19" t="n">
        <v>0.0603284065579513</v>
      </c>
    </row>
    <row r="22" customFormat="false" ht="15" hidden="false" customHeight="false" outlineLevel="0" collapsed="false">
      <c r="A22" s="17" t="s">
        <v>713</v>
      </c>
      <c r="B22" s="18" t="s">
        <v>587</v>
      </c>
      <c r="C22" s="8" t="n">
        <v>0.105334353360358</v>
      </c>
      <c r="D22" s="19" t="n">
        <v>0.105358831206432</v>
      </c>
    </row>
    <row r="23" customFormat="false" ht="15" hidden="false" customHeight="false" outlineLevel="0" collapsed="false">
      <c r="A23" s="17" t="s">
        <v>714</v>
      </c>
      <c r="B23" s="18" t="s">
        <v>196</v>
      </c>
      <c r="C23" s="8" t="n">
        <v>0.0657229469028524</v>
      </c>
      <c r="D23" s="19" t="n">
        <v>0.0657260382645063</v>
      </c>
    </row>
    <row r="24" customFormat="false" ht="15" hidden="false" customHeight="false" outlineLevel="0" collapsed="false">
      <c r="A24" s="17" t="s">
        <v>715</v>
      </c>
      <c r="B24" s="18" t="s">
        <v>208</v>
      </c>
      <c r="C24" s="8" t="n">
        <v>0.244465884073805</v>
      </c>
      <c r="D24" s="19" t="n">
        <v>0.244157480210893</v>
      </c>
    </row>
    <row r="25" customFormat="false" ht="15" hidden="false" customHeight="false" outlineLevel="0" collapsed="false">
      <c r="A25" s="17" t="s">
        <v>716</v>
      </c>
      <c r="B25" s="18" t="s">
        <v>210</v>
      </c>
      <c r="C25" s="8" t="n">
        <v>0.244722064624411</v>
      </c>
      <c r="D25" s="19" t="n">
        <v>0.244323888788352</v>
      </c>
    </row>
    <row r="26" customFormat="false" ht="15" hidden="false" customHeight="false" outlineLevel="0" collapsed="false">
      <c r="A26" s="17" t="s">
        <v>717</v>
      </c>
      <c r="B26" s="18" t="s">
        <v>178</v>
      </c>
      <c r="C26" s="8" t="n">
        <v>0.232795867558002</v>
      </c>
      <c r="D26" s="19" t="n">
        <v>0.232709468041349</v>
      </c>
    </row>
    <row r="27" customFormat="false" ht="15" hidden="false" customHeight="false" outlineLevel="0" collapsed="false">
      <c r="A27" s="17" t="s">
        <v>718</v>
      </c>
      <c r="B27" s="18" t="s">
        <v>1374</v>
      </c>
      <c r="C27" s="8" t="n">
        <v>0.110942455086181</v>
      </c>
      <c r="D27" s="19" t="n">
        <v>0.110701614989134</v>
      </c>
    </row>
    <row r="28" customFormat="false" ht="15" hidden="false" customHeight="false" outlineLevel="0" collapsed="false">
      <c r="A28" s="17" t="s">
        <v>719</v>
      </c>
      <c r="B28" s="18" t="s">
        <v>232</v>
      </c>
      <c r="C28" s="8" t="n">
        <v>0.0595474975298606</v>
      </c>
      <c r="D28" s="19" t="n">
        <v>0.0594119998842466</v>
      </c>
    </row>
    <row r="29" customFormat="false" ht="15" hidden="false" customHeight="false" outlineLevel="0" collapsed="false">
      <c r="A29" s="17" t="s">
        <v>720</v>
      </c>
      <c r="B29" s="18" t="s">
        <v>224</v>
      </c>
      <c r="C29" s="8" t="n">
        <v>0.0973959029414843</v>
      </c>
      <c r="D29" s="19" t="n">
        <v>0.0974204087785751</v>
      </c>
    </row>
    <row r="30" customFormat="false" ht="15" hidden="false" customHeight="false" outlineLevel="0" collapsed="false">
      <c r="A30" s="17" t="s">
        <v>721</v>
      </c>
      <c r="B30" s="18" t="s">
        <v>1353</v>
      </c>
      <c r="C30" s="8" t="n">
        <v>0.0622286797250669</v>
      </c>
      <c r="D30" s="19" t="n">
        <v>0.0622071494322984</v>
      </c>
    </row>
    <row r="31" customFormat="false" ht="15" hidden="false" customHeight="false" outlineLevel="0" collapsed="false">
      <c r="A31" s="17" t="s">
        <v>722</v>
      </c>
      <c r="B31" s="18" t="s">
        <v>1368</v>
      </c>
      <c r="C31" s="8" t="n">
        <v>0.0716221428994707</v>
      </c>
      <c r="D31" s="19" t="n">
        <v>0.072012931951539</v>
      </c>
    </row>
    <row r="32" customFormat="false" ht="15" hidden="false" customHeight="false" outlineLevel="0" collapsed="false">
      <c r="A32" s="17" t="s">
        <v>723</v>
      </c>
      <c r="B32" s="18" t="s">
        <v>1354</v>
      </c>
      <c r="C32" s="8" t="n">
        <v>0.13540381216533</v>
      </c>
      <c r="D32" s="19" t="n">
        <v>0.135518065782895</v>
      </c>
    </row>
    <row r="33" customFormat="false" ht="15" hidden="false" customHeight="false" outlineLevel="0" collapsed="false">
      <c r="A33" s="17" t="s">
        <v>724</v>
      </c>
      <c r="B33" s="18" t="s">
        <v>256</v>
      </c>
      <c r="C33" s="8" t="n">
        <v>0.0531275064989757</v>
      </c>
      <c r="D33" s="19" t="n">
        <v>0.0531142326184206</v>
      </c>
    </row>
    <row r="34" customFormat="false" ht="15" hidden="false" customHeight="false" outlineLevel="0" collapsed="false">
      <c r="A34" s="17" t="s">
        <v>725</v>
      </c>
      <c r="B34" s="18" t="s">
        <v>212</v>
      </c>
      <c r="C34" s="8" t="n">
        <v>0.245149442535278</v>
      </c>
      <c r="D34" s="19" t="n">
        <v>0.244774583592337</v>
      </c>
    </row>
    <row r="35" customFormat="false" ht="15" hidden="false" customHeight="false" outlineLevel="0" collapsed="false">
      <c r="A35" s="17" t="s">
        <v>726</v>
      </c>
      <c r="B35" s="18" t="s">
        <v>1366</v>
      </c>
      <c r="C35" s="8" t="n">
        <v>0.0905040295297806</v>
      </c>
      <c r="D35" s="19" t="n">
        <v>0.0905974737646372</v>
      </c>
    </row>
    <row r="36" customFormat="false" ht="15" hidden="false" customHeight="false" outlineLevel="0" collapsed="false">
      <c r="A36" s="17" t="s">
        <v>727</v>
      </c>
      <c r="B36" s="18" t="s">
        <v>593</v>
      </c>
      <c r="C36" s="8" t="n">
        <v>0.0505722087468889</v>
      </c>
      <c r="D36" s="19" t="n">
        <v>0.0505577573387035</v>
      </c>
    </row>
    <row r="37" customFormat="false" ht="15" hidden="false" customHeight="false" outlineLevel="0" collapsed="false">
      <c r="A37" s="17" t="s">
        <v>728</v>
      </c>
      <c r="B37" s="18" t="s">
        <v>1367</v>
      </c>
      <c r="C37" s="8" t="n">
        <v>0.062054383615712</v>
      </c>
      <c r="D37" s="19" t="n">
        <v>0.0619218374078381</v>
      </c>
    </row>
    <row r="38" customFormat="false" ht="15" hidden="false" customHeight="false" outlineLevel="0" collapsed="false">
      <c r="A38" s="17" t="s">
        <v>729</v>
      </c>
      <c r="B38" s="18" t="s">
        <v>1384</v>
      </c>
      <c r="C38" s="8" t="n">
        <v>0.065814688941814</v>
      </c>
      <c r="D38" s="19" t="n">
        <v>0.0657179555877921</v>
      </c>
    </row>
    <row r="39" customFormat="false" ht="15" hidden="false" customHeight="false" outlineLevel="0" collapsed="false">
      <c r="A39" s="17" t="s">
        <v>730</v>
      </c>
      <c r="B39" s="18" t="s">
        <v>597</v>
      </c>
      <c r="C39" s="8" t="n">
        <v>0.0497951892880253</v>
      </c>
      <c r="D39" s="19" t="n">
        <v>0.0498121497438821</v>
      </c>
    </row>
    <row r="40" customFormat="false" ht="15" hidden="false" customHeight="false" outlineLevel="0" collapsed="false">
      <c r="A40" s="17" t="s">
        <v>731</v>
      </c>
      <c r="B40" s="18" t="s">
        <v>314</v>
      </c>
      <c r="C40" s="8" t="n">
        <v>0.0749934651155701</v>
      </c>
      <c r="D40" s="19" t="n">
        <v>0.0749970305380198</v>
      </c>
    </row>
    <row r="41" customFormat="false" ht="15" hidden="false" customHeight="false" outlineLevel="0" collapsed="false">
      <c r="A41" s="17" t="s">
        <v>732</v>
      </c>
      <c r="B41" s="18" t="s">
        <v>1387</v>
      </c>
      <c r="C41" s="8" t="n">
        <v>0.0699235546551977</v>
      </c>
      <c r="D41" s="19" t="n">
        <v>0.0696625881821469</v>
      </c>
    </row>
    <row r="42" customFormat="false" ht="15" hidden="false" customHeight="false" outlineLevel="0" collapsed="false">
      <c r="A42" s="17" t="s">
        <v>733</v>
      </c>
      <c r="B42" s="18" t="s">
        <v>322</v>
      </c>
      <c r="C42" s="8" t="n">
        <v>0.0610362937413356</v>
      </c>
      <c r="D42" s="19" t="n">
        <v>0.0609142850340108</v>
      </c>
    </row>
    <row r="43" customFormat="false" ht="15" hidden="false" customHeight="false" outlineLevel="0" collapsed="false">
      <c r="A43" s="17" t="s">
        <v>734</v>
      </c>
      <c r="B43" s="18" t="s">
        <v>1375</v>
      </c>
      <c r="C43" s="8" t="n">
        <v>0.162174092002833</v>
      </c>
      <c r="D43" s="19" t="n">
        <v>0.162892869991354</v>
      </c>
    </row>
    <row r="44" customFormat="false" ht="15" hidden="false" customHeight="false" outlineLevel="0" collapsed="false">
      <c r="A44" s="17" t="s">
        <v>735</v>
      </c>
      <c r="B44" s="18" t="s">
        <v>194</v>
      </c>
      <c r="C44" s="8" t="n">
        <v>0.0588439097244537</v>
      </c>
      <c r="D44" s="19" t="n">
        <v>0.0586858028946552</v>
      </c>
    </row>
    <row r="45" customFormat="false" ht="15" hidden="false" customHeight="false" outlineLevel="0" collapsed="false">
      <c r="A45" s="17" t="s">
        <v>736</v>
      </c>
      <c r="B45" s="18" t="s">
        <v>1377</v>
      </c>
      <c r="C45" s="8" t="n">
        <v>0.0847307745719089</v>
      </c>
      <c r="D45" s="19" t="n">
        <v>0.084846162851447</v>
      </c>
    </row>
    <row r="46" customFormat="false" ht="15" hidden="false" customHeight="false" outlineLevel="0" collapsed="false">
      <c r="A46" s="17" t="s">
        <v>737</v>
      </c>
      <c r="B46" s="18" t="s">
        <v>353</v>
      </c>
      <c r="C46" s="8" t="n">
        <v>0.111095715047674</v>
      </c>
      <c r="D46" s="19" t="n">
        <v>0.112401323084983</v>
      </c>
    </row>
    <row r="47" customFormat="false" ht="15" hidden="false" customHeight="false" outlineLevel="0" collapsed="false">
      <c r="A47" s="17" t="s">
        <v>738</v>
      </c>
      <c r="B47" s="18" t="s">
        <v>1369</v>
      </c>
      <c r="C47" s="8" t="n">
        <v>0.102414651710248</v>
      </c>
      <c r="D47" s="19" t="n">
        <v>0.102731300448695</v>
      </c>
    </row>
    <row r="48" customFormat="false" ht="15" hidden="false" customHeight="false" outlineLevel="0" collapsed="false">
      <c r="A48" s="17" t="s">
        <v>739</v>
      </c>
      <c r="B48" s="18" t="s">
        <v>1378</v>
      </c>
      <c r="C48" s="8" t="n">
        <v>0.0555832090606607</v>
      </c>
      <c r="D48" s="19" t="n">
        <v>0.055829319409464</v>
      </c>
    </row>
    <row r="49" customFormat="false" ht="15" hidden="false" customHeight="false" outlineLevel="0" collapsed="false">
      <c r="A49" s="17" t="s">
        <v>740</v>
      </c>
      <c r="B49" s="18" t="s">
        <v>361</v>
      </c>
      <c r="C49" s="8" t="n">
        <v>0.126846573801865</v>
      </c>
      <c r="D49" s="19" t="n">
        <v>0.126548851699024</v>
      </c>
    </row>
    <row r="50" customFormat="false" ht="15" hidden="false" customHeight="false" outlineLevel="0" collapsed="false">
      <c r="A50" s="17" t="s">
        <v>741</v>
      </c>
      <c r="B50" s="18" t="s">
        <v>1379</v>
      </c>
      <c r="C50" s="8" t="n">
        <v>0.0767950732777373</v>
      </c>
      <c r="D50" s="19" t="n">
        <v>0.0777846615372609</v>
      </c>
    </row>
    <row r="51" customFormat="false" ht="15" hidden="false" customHeight="false" outlineLevel="0" collapsed="false">
      <c r="A51" s="17" t="s">
        <v>742</v>
      </c>
      <c r="B51" s="18" t="s">
        <v>234</v>
      </c>
      <c r="C51" s="8" t="n">
        <v>0.0903498484885481</v>
      </c>
      <c r="D51" s="19" t="n">
        <v>0.0902862342646967</v>
      </c>
    </row>
    <row r="52" customFormat="false" ht="15" hidden="false" customHeight="false" outlineLevel="0" collapsed="false">
      <c r="A52" s="17" t="s">
        <v>743</v>
      </c>
      <c r="B52" s="18" t="s">
        <v>140</v>
      </c>
      <c r="C52" s="8" t="n">
        <v>0.18818443769595</v>
      </c>
      <c r="D52" s="19" t="n">
        <v>0.188140469557838</v>
      </c>
    </row>
    <row r="53" customFormat="false" ht="15" hidden="false" customHeight="false" outlineLevel="0" collapsed="false">
      <c r="A53" s="17" t="s">
        <v>744</v>
      </c>
      <c r="B53" s="18" t="s">
        <v>1344</v>
      </c>
      <c r="C53" s="8" t="n">
        <v>0.0684972261981407</v>
      </c>
      <c r="D53" s="19" t="n">
        <v>0.0685334394437652</v>
      </c>
    </row>
    <row r="54" customFormat="false" ht="15" hidden="false" customHeight="false" outlineLevel="0" collapsed="false">
      <c r="A54" s="17" t="s">
        <v>745</v>
      </c>
      <c r="B54" s="18" t="s">
        <v>377</v>
      </c>
      <c r="C54" s="8" t="n">
        <v>0.130207528945221</v>
      </c>
      <c r="D54" s="19" t="n">
        <v>0.130633290456688</v>
      </c>
    </row>
    <row r="55" customFormat="false" ht="15" hidden="false" customHeight="false" outlineLevel="0" collapsed="false">
      <c r="A55" s="17" t="s">
        <v>746</v>
      </c>
      <c r="B55" s="18" t="s">
        <v>1346</v>
      </c>
      <c r="C55" s="8" t="n">
        <v>0.116748848688314</v>
      </c>
      <c r="D55" s="19" t="n">
        <v>0.117576660375977</v>
      </c>
    </row>
    <row r="56" customFormat="false" ht="15" hidden="false" customHeight="false" outlineLevel="0" collapsed="false">
      <c r="A56" s="17" t="s">
        <v>747</v>
      </c>
      <c r="B56" s="18" t="s">
        <v>399</v>
      </c>
      <c r="C56" s="8" t="n">
        <v>0.0929915327204637</v>
      </c>
      <c r="D56" s="19" t="n">
        <v>0.0926426412601521</v>
      </c>
    </row>
    <row r="57" customFormat="false" ht="15" hidden="false" customHeight="false" outlineLevel="0" collapsed="false">
      <c r="A57" s="17" t="s">
        <v>748</v>
      </c>
      <c r="B57" s="18" t="s">
        <v>521</v>
      </c>
      <c r="C57" s="8" t="n">
        <v>0.128477986519752</v>
      </c>
      <c r="D57" s="19" t="n">
        <v>0.128694199691148</v>
      </c>
    </row>
    <row r="58" customFormat="false" ht="15" hidden="false" customHeight="false" outlineLevel="0" collapsed="false">
      <c r="A58" s="17" t="s">
        <v>749</v>
      </c>
      <c r="B58" s="18" t="s">
        <v>571</v>
      </c>
      <c r="C58" s="8" t="n">
        <v>0.132024636353746</v>
      </c>
      <c r="D58" s="19" t="n">
        <v>0.132312133821808</v>
      </c>
    </row>
    <row r="59" customFormat="false" ht="15" hidden="false" customHeight="false" outlineLevel="0" collapsed="false">
      <c r="A59" s="17" t="s">
        <v>750</v>
      </c>
      <c r="B59" s="18" t="s">
        <v>419</v>
      </c>
      <c r="C59" s="8" t="n">
        <v>0.0770451354903031</v>
      </c>
      <c r="D59" s="19" t="n">
        <v>0.0770856671390107</v>
      </c>
    </row>
    <row r="60" customFormat="false" ht="15" hidden="false" customHeight="false" outlineLevel="0" collapsed="false">
      <c r="A60" s="17" t="s">
        <v>751</v>
      </c>
      <c r="B60" s="18" t="s">
        <v>1380</v>
      </c>
      <c r="C60" s="8" t="n">
        <v>0.071090321084273</v>
      </c>
      <c r="D60" s="19" t="n">
        <v>0.071251918343833</v>
      </c>
    </row>
    <row r="61" customFormat="false" ht="15" hidden="false" customHeight="false" outlineLevel="0" collapsed="false">
      <c r="A61" s="17" t="s">
        <v>752</v>
      </c>
      <c r="B61" s="18" t="s">
        <v>1371</v>
      </c>
      <c r="C61" s="8" t="n">
        <v>0.0779120356493427</v>
      </c>
      <c r="D61" s="19" t="n">
        <v>0.0776737372510688</v>
      </c>
    </row>
    <row r="62" customFormat="false" ht="15" hidden="false" customHeight="false" outlineLevel="0" collapsed="false">
      <c r="A62" s="17" t="s">
        <v>753</v>
      </c>
      <c r="B62" s="18" t="s">
        <v>32</v>
      </c>
      <c r="C62" s="8" t="n">
        <v>0.127052167989539</v>
      </c>
      <c r="D62" s="19" t="n">
        <v>0.126890764887822</v>
      </c>
    </row>
    <row r="63" customFormat="false" ht="15" hidden="false" customHeight="false" outlineLevel="0" collapsed="false">
      <c r="A63" s="17" t="s">
        <v>754</v>
      </c>
      <c r="B63" s="18" t="s">
        <v>431</v>
      </c>
      <c r="C63" s="8" t="n">
        <v>0.070764730763621</v>
      </c>
      <c r="D63" s="19" t="n">
        <v>0.0707537335279684</v>
      </c>
    </row>
    <row r="64" customFormat="false" ht="15" hidden="false" customHeight="false" outlineLevel="0" collapsed="false">
      <c r="A64" s="17" t="s">
        <v>755</v>
      </c>
      <c r="B64" s="18" t="s">
        <v>86</v>
      </c>
      <c r="C64" s="8" t="n">
        <v>0.232358673611719</v>
      </c>
      <c r="D64" s="19" t="n">
        <v>0.232297110958129</v>
      </c>
    </row>
    <row r="65" customFormat="false" ht="15" hidden="false" customHeight="false" outlineLevel="0" collapsed="false">
      <c r="A65" s="17" t="s">
        <v>756</v>
      </c>
      <c r="B65" s="18" t="s">
        <v>1394</v>
      </c>
      <c r="C65" s="8" t="n">
        <v>0.0673869390165744</v>
      </c>
      <c r="D65" s="19" t="n">
        <v>0.0672698588490325</v>
      </c>
    </row>
    <row r="66" customFormat="false" ht="15" hidden="false" customHeight="false" outlineLevel="0" collapsed="false">
      <c r="A66" s="17" t="s">
        <v>757</v>
      </c>
      <c r="B66" s="18" t="s">
        <v>1340</v>
      </c>
      <c r="C66" s="8" t="n">
        <v>0.0764803688442522</v>
      </c>
      <c r="D66" s="19" t="n">
        <v>0.076281105567957</v>
      </c>
    </row>
    <row r="67" customFormat="false" ht="15" hidden="false" customHeight="false" outlineLevel="0" collapsed="false">
      <c r="A67" s="17" t="s">
        <v>758</v>
      </c>
      <c r="B67" s="18" t="s">
        <v>527</v>
      </c>
      <c r="C67" s="8" t="n">
        <v>0.0765465062035323</v>
      </c>
      <c r="D67" s="19" t="n">
        <v>0.0767160737367435</v>
      </c>
    </row>
    <row r="68" customFormat="false" ht="15" hidden="false" customHeight="false" outlineLevel="0" collapsed="false">
      <c r="A68" s="17" t="s">
        <v>759</v>
      </c>
      <c r="B68" s="18" t="s">
        <v>441</v>
      </c>
      <c r="C68" s="8" t="n">
        <v>0.0843144162864503</v>
      </c>
      <c r="D68" s="19" t="n">
        <v>0.0841222343678932</v>
      </c>
    </row>
    <row r="69" customFormat="false" ht="15" hidden="false" customHeight="false" outlineLevel="0" collapsed="false">
      <c r="A69" s="17" t="s">
        <v>760</v>
      </c>
      <c r="B69" s="18" t="s">
        <v>1386</v>
      </c>
      <c r="C69" s="8" t="n">
        <v>0.0685817429851716</v>
      </c>
      <c r="D69" s="19" t="n">
        <v>0.0687442032253556</v>
      </c>
    </row>
    <row r="70" customFormat="false" ht="15" hidden="false" customHeight="false" outlineLevel="0" collapsed="false">
      <c r="A70" s="17" t="s">
        <v>761</v>
      </c>
      <c r="B70" s="18" t="s">
        <v>449</v>
      </c>
      <c r="C70" s="8" t="n">
        <v>0.0665644400216006</v>
      </c>
      <c r="D70" s="19" t="n">
        <v>0.0663032968946516</v>
      </c>
    </row>
    <row r="71" customFormat="false" ht="15" hidden="false" customHeight="false" outlineLevel="0" collapsed="false">
      <c r="A71" s="17" t="s">
        <v>762</v>
      </c>
      <c r="B71" s="18" t="s">
        <v>457</v>
      </c>
      <c r="C71" s="8" t="n">
        <v>0.205749077347285</v>
      </c>
      <c r="D71" s="19" t="n">
        <v>0.205160602215198</v>
      </c>
    </row>
    <row r="72" customFormat="false" ht="15" hidden="false" customHeight="false" outlineLevel="0" collapsed="false">
      <c r="A72" s="17" t="s">
        <v>763</v>
      </c>
      <c r="B72" s="18" t="s">
        <v>1389</v>
      </c>
      <c r="C72" s="8" t="n">
        <v>0.116947846416146</v>
      </c>
      <c r="D72" s="19" t="n">
        <v>0.116929712889189</v>
      </c>
    </row>
    <row r="73" customFormat="false" ht="15" hidden="false" customHeight="false" outlineLevel="0" collapsed="false">
      <c r="A73" s="17" t="s">
        <v>764</v>
      </c>
      <c r="B73" s="18" t="s">
        <v>40</v>
      </c>
      <c r="C73" s="8" t="n">
        <v>0.0697086085138338</v>
      </c>
      <c r="D73" s="19" t="n">
        <v>0.0696988455351713</v>
      </c>
    </row>
    <row r="74" customFormat="false" ht="15" hidden="false" customHeight="false" outlineLevel="0" collapsed="false">
      <c r="A74" s="17" t="s">
        <v>765</v>
      </c>
      <c r="B74" s="18" t="s">
        <v>499</v>
      </c>
      <c r="C74" s="8" t="n">
        <v>0.0522550470236273</v>
      </c>
      <c r="D74" s="19" t="n">
        <v>0.0526769860918809</v>
      </c>
    </row>
    <row r="75" customFormat="false" ht="15" hidden="false" customHeight="false" outlineLevel="0" collapsed="false">
      <c r="A75" s="17" t="s">
        <v>766</v>
      </c>
      <c r="B75" s="18" t="s">
        <v>1393</v>
      </c>
      <c r="C75" s="8" t="n">
        <v>0.0733619099396997</v>
      </c>
      <c r="D75" s="19" t="n">
        <v>0.073229040356541</v>
      </c>
    </row>
    <row r="76" customFormat="false" ht="15" hidden="false" customHeight="false" outlineLevel="0" collapsed="false">
      <c r="A76" s="17" t="s">
        <v>767</v>
      </c>
      <c r="B76" s="18" t="s">
        <v>206</v>
      </c>
      <c r="C76" s="8" t="n">
        <v>0.242323077586624</v>
      </c>
      <c r="D76" s="19" t="n">
        <v>0.241920910833082</v>
      </c>
    </row>
    <row r="77" customFormat="false" ht="15" hidden="false" customHeight="false" outlineLevel="0" collapsed="false">
      <c r="A77" s="17" t="s">
        <v>768</v>
      </c>
      <c r="B77" s="18" t="s">
        <v>511</v>
      </c>
      <c r="C77" s="8" t="n">
        <v>0.186779378228975</v>
      </c>
      <c r="D77" s="19" t="n">
        <v>0.186482477336598</v>
      </c>
    </row>
    <row r="78" customFormat="false" ht="15" hidden="false" customHeight="false" outlineLevel="0" collapsed="false">
      <c r="A78" s="17" t="s">
        <v>769</v>
      </c>
      <c r="B78" s="18" t="s">
        <v>14</v>
      </c>
      <c r="C78" s="8" t="n">
        <v>0.0565369091056354</v>
      </c>
      <c r="D78" s="19" t="n">
        <v>0.0570409095084931</v>
      </c>
    </row>
    <row r="79" customFormat="false" ht="15" hidden="false" customHeight="false" outlineLevel="0" collapsed="false">
      <c r="A79" s="17" t="s">
        <v>770</v>
      </c>
      <c r="B79" s="18" t="s">
        <v>84</v>
      </c>
      <c r="C79" s="8" t="n">
        <v>0.232375931810594</v>
      </c>
      <c r="D79" s="19" t="n">
        <v>0.232221034869381</v>
      </c>
    </row>
    <row r="80" customFormat="false" ht="15" hidden="false" customHeight="false" outlineLevel="0" collapsed="false">
      <c r="A80" s="17" t="s">
        <v>771</v>
      </c>
      <c r="B80" s="18" t="s">
        <v>88</v>
      </c>
      <c r="C80" s="8" t="n">
        <v>0.233332712587687</v>
      </c>
      <c r="D80" s="19" t="n">
        <v>0.233198190358536</v>
      </c>
    </row>
    <row r="81" customFormat="false" ht="15" hidden="false" customHeight="false" outlineLevel="0" collapsed="false">
      <c r="A81" s="17" t="s">
        <v>772</v>
      </c>
      <c r="B81" s="18" t="s">
        <v>152</v>
      </c>
      <c r="C81" s="8" t="n">
        <v>0.0613502504581015</v>
      </c>
      <c r="D81" s="19" t="n">
        <v>0.0612382353217339</v>
      </c>
    </row>
    <row r="82" customFormat="false" ht="15" hidden="false" customHeight="false" outlineLevel="0" collapsed="false">
      <c r="A82" s="17" t="s">
        <v>773</v>
      </c>
      <c r="B82" s="18" t="s">
        <v>154</v>
      </c>
      <c r="C82" s="8" t="n">
        <v>0.155983174084725</v>
      </c>
      <c r="D82" s="19" t="n">
        <v>0.155892090820549</v>
      </c>
    </row>
    <row r="83" customFormat="false" ht="15" hidden="false" customHeight="false" outlineLevel="0" collapsed="false">
      <c r="A83" s="17" t="s">
        <v>774</v>
      </c>
      <c r="B83" s="18" t="s">
        <v>146</v>
      </c>
      <c r="C83" s="8" t="n">
        <v>0.103078186553414</v>
      </c>
      <c r="D83" s="19" t="n">
        <v>0.102822899024266</v>
      </c>
    </row>
    <row r="84" customFormat="false" ht="15" hidden="false" customHeight="false" outlineLevel="0" collapsed="false">
      <c r="A84" s="17" t="s">
        <v>775</v>
      </c>
      <c r="B84" s="18" t="s">
        <v>543</v>
      </c>
      <c r="C84" s="8" t="n">
        <v>0.13634415683689</v>
      </c>
      <c r="D84" s="19" t="n">
        <v>0.136042916860561</v>
      </c>
    </row>
    <row r="85" customFormat="false" ht="15" hidden="false" customHeight="false" outlineLevel="0" collapsed="false">
      <c r="A85" s="17" t="s">
        <v>776</v>
      </c>
      <c r="B85" s="18" t="s">
        <v>401</v>
      </c>
      <c r="C85" s="8" t="n">
        <v>0.192374807230647</v>
      </c>
      <c r="D85" s="19" t="n">
        <v>0.191737175547497</v>
      </c>
    </row>
    <row r="86" customFormat="false" ht="15" hidden="false" customHeight="false" outlineLevel="0" collapsed="false">
      <c r="A86" s="17" t="s">
        <v>777</v>
      </c>
      <c r="B86" s="18" t="s">
        <v>10</v>
      </c>
      <c r="C86" s="8" t="n">
        <v>0.153705383501427</v>
      </c>
      <c r="D86" s="19" t="n">
        <v>0.153476205612793</v>
      </c>
    </row>
    <row r="87" customFormat="false" ht="15" hidden="false" customHeight="false" outlineLevel="0" collapsed="false">
      <c r="A87" s="17" t="s">
        <v>778</v>
      </c>
      <c r="B87" s="18" t="s">
        <v>557</v>
      </c>
      <c r="C87" s="8" t="n">
        <v>0.0766579774524067</v>
      </c>
      <c r="D87" s="19" t="n">
        <v>0.0765052364044573</v>
      </c>
    </row>
    <row r="88" customFormat="false" ht="15" hidden="false" customHeight="false" outlineLevel="0" collapsed="false">
      <c r="A88" s="17" t="s">
        <v>779</v>
      </c>
      <c r="B88" s="18" t="s">
        <v>563</v>
      </c>
      <c r="C88" s="8" t="n">
        <v>0.21189368659277</v>
      </c>
      <c r="D88" s="19" t="n">
        <v>0.211906947920352</v>
      </c>
    </row>
    <row r="89" customFormat="false" ht="15" hidden="false" customHeight="false" outlineLevel="0" collapsed="false">
      <c r="A89" s="17" t="s">
        <v>780</v>
      </c>
      <c r="B89" s="18" t="s">
        <v>254</v>
      </c>
      <c r="C89" s="8" t="n">
        <v>0.0729129685479333</v>
      </c>
      <c r="D89" s="19" t="n">
        <v>0.0727695155694948</v>
      </c>
    </row>
    <row r="90" customFormat="false" ht="15" hidden="false" customHeight="false" outlineLevel="0" collapsed="false">
      <c r="A90" s="17" t="s">
        <v>781</v>
      </c>
      <c r="B90" s="18" t="s">
        <v>1397</v>
      </c>
      <c r="C90" s="8" t="n">
        <v>0.0589179427743733</v>
      </c>
      <c r="D90" s="19" t="n">
        <v>0.0589297039436833</v>
      </c>
    </row>
    <row r="91" customFormat="false" ht="15" hidden="false" customHeight="false" outlineLevel="0" collapsed="false">
      <c r="A91" s="17" t="s">
        <v>782</v>
      </c>
      <c r="B91" s="18" t="s">
        <v>559</v>
      </c>
      <c r="C91" s="8" t="n">
        <v>0.151078654487719</v>
      </c>
      <c r="D91" s="19" t="n">
        <v>0.151246325383526</v>
      </c>
    </row>
    <row r="92" customFormat="false" ht="15" hidden="false" customHeight="false" outlineLevel="0" collapsed="false">
      <c r="A92" s="17" t="s">
        <v>783</v>
      </c>
      <c r="B92" s="18" t="s">
        <v>583</v>
      </c>
      <c r="C92" s="8" t="n">
        <v>0.0181715315869442</v>
      </c>
      <c r="D92" s="19" t="n">
        <v>0.0181756743633735</v>
      </c>
    </row>
    <row r="93" customFormat="false" ht="15" hidden="false" customHeight="false" outlineLevel="0" collapsed="false">
      <c r="A93" s="17" t="s">
        <v>784</v>
      </c>
      <c r="B93" s="18" t="s">
        <v>599</v>
      </c>
      <c r="C93" s="8" t="n">
        <v>0.0589584801679734</v>
      </c>
      <c r="D93" s="19" t="n">
        <v>0.0588020070855012</v>
      </c>
    </row>
    <row r="94" customFormat="false" ht="15" hidden="false" customHeight="false" outlineLevel="0" collapsed="false">
      <c r="A94" s="17" t="s">
        <v>785</v>
      </c>
      <c r="B94" s="18" t="s">
        <v>591</v>
      </c>
      <c r="C94" s="8" t="n">
        <v>0.10861127184529</v>
      </c>
      <c r="D94" s="19" t="n">
        <v>0.10860998689033</v>
      </c>
    </row>
    <row r="95" customFormat="false" ht="15" hidden="false" customHeight="false" outlineLevel="0" collapsed="false">
      <c r="A95" s="17" t="s">
        <v>786</v>
      </c>
      <c r="B95" s="18" t="s">
        <v>1348</v>
      </c>
      <c r="C95" s="8" t="n">
        <v>0.130306923517395</v>
      </c>
      <c r="D95" s="19" t="n">
        <v>0.13295459197096</v>
      </c>
    </row>
    <row r="96" customFormat="false" ht="15" hidden="false" customHeight="false" outlineLevel="0" collapsed="false">
      <c r="A96" s="17" t="s">
        <v>787</v>
      </c>
      <c r="B96" s="18" t="s">
        <v>589</v>
      </c>
      <c r="C96" s="8" t="n">
        <v>0.0561905632120248</v>
      </c>
      <c r="D96" s="19" t="n">
        <v>0.0562348958195176</v>
      </c>
    </row>
    <row r="97" customFormat="false" ht="15" hidden="false" customHeight="false" outlineLevel="0" collapsed="false">
      <c r="A97" s="17" t="s">
        <v>788</v>
      </c>
      <c r="B97" s="18" t="s">
        <v>1365</v>
      </c>
      <c r="C97" s="8" t="n">
        <v>0.0525849875444832</v>
      </c>
      <c r="D97" s="19" t="n">
        <v>0.0525838282251872</v>
      </c>
    </row>
    <row r="98" customFormat="false" ht="15" hidden="false" customHeight="false" outlineLevel="0" collapsed="false">
      <c r="A98" s="17" t="s">
        <v>789</v>
      </c>
      <c r="B98" s="18" t="s">
        <v>1401</v>
      </c>
      <c r="C98" s="8" t="n">
        <v>0.0598469054734249</v>
      </c>
      <c r="D98" s="19" t="n">
        <v>0.0600683353185477</v>
      </c>
    </row>
    <row r="99" customFormat="false" ht="15" hidden="false" customHeight="false" outlineLevel="0" collapsed="false">
      <c r="A99" s="17" t="s">
        <v>790</v>
      </c>
      <c r="B99" s="18" t="s">
        <v>1400</v>
      </c>
      <c r="C99" s="8" t="n">
        <v>0.0526655968503766</v>
      </c>
      <c r="D99" s="19" t="n">
        <v>0.0526537995898781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30</v>
      </c>
      <c r="C3" s="48" t="s">
        <v>1431</v>
      </c>
      <c r="D3" s="48" t="s">
        <v>14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 JUIN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33</v>
      </c>
      <c r="C19" s="60" t="s">
        <v>1434</v>
      </c>
      <c r="D19" s="60" t="s">
        <v>143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9</v>
      </c>
      <c r="C21" s="62" t="n">
        <v>257</v>
      </c>
      <c r="D21" s="62" t="n">
        <v>25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0</v>
      </c>
      <c r="C22" s="64" t="n">
        <v>71</v>
      </c>
      <c r="D22" s="64" t="n">
        <v>6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1</v>
      </c>
      <c r="C23" s="64" t="n">
        <v>286</v>
      </c>
      <c r="D23" s="64" t="n">
        <v>27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2</v>
      </c>
      <c r="C24" s="64" t="n">
        <v>320</v>
      </c>
      <c r="D24" s="64" t="n">
        <v>31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3</v>
      </c>
      <c r="C25" s="64" t="n">
        <v>420</v>
      </c>
      <c r="D25" s="64" t="n">
        <v>41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4</v>
      </c>
      <c r="C26" s="64" t="n">
        <v>461</v>
      </c>
      <c r="D26" s="64" t="n">
        <v>46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5</v>
      </c>
      <c r="C27" s="64" t="n">
        <v>240</v>
      </c>
      <c r="D27" s="64" t="n">
        <v>24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6</v>
      </c>
      <c r="C28" s="64" t="n">
        <v>233</v>
      </c>
      <c r="D28" s="64" t="n">
        <v>23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7</v>
      </c>
      <c r="C29" s="64" t="n">
        <v>473</v>
      </c>
      <c r="D29" s="64" t="n">
        <v>47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18</v>
      </c>
      <c r="C30" s="66" t="n">
        <v>469</v>
      </c>
      <c r="D30" s="66" t="n">
        <v>46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 JUIN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33</v>
      </c>
      <c r="C33" s="48" t="s">
        <v>1434</v>
      </c>
      <c r="D33" s="48" t="s">
        <v>143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9</v>
      </c>
      <c r="C35" s="71" t="n">
        <v>922</v>
      </c>
      <c r="D35" s="71" t="n">
        <v>92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0</v>
      </c>
      <c r="C36" s="71" t="n">
        <v>401</v>
      </c>
      <c r="D36" s="71" t="n">
        <v>40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1</v>
      </c>
      <c r="C37" s="71" t="n">
        <v>524</v>
      </c>
      <c r="D37" s="71" t="n">
        <v>52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2</v>
      </c>
      <c r="C38" s="71" t="n">
        <v>460</v>
      </c>
      <c r="D38" s="71" t="n">
        <v>46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3</v>
      </c>
      <c r="C39" s="71" t="n">
        <v>161</v>
      </c>
      <c r="D39" s="71" t="n">
        <v>16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4</v>
      </c>
      <c r="C40" s="71" t="n">
        <v>191</v>
      </c>
      <c r="D40" s="71" t="n">
        <v>19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5</v>
      </c>
      <c r="C41" s="71" t="n">
        <v>179</v>
      </c>
      <c r="D41" s="71" t="n">
        <v>17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6</v>
      </c>
      <c r="C42" s="73" t="n">
        <v>205</v>
      </c>
      <c r="D42" s="73" t="n">
        <v>20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 JUIN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33</v>
      </c>
      <c r="C45" s="48" t="s">
        <v>1434</v>
      </c>
      <c r="D45" s="48" t="s">
        <v>143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7</v>
      </c>
      <c r="C47" s="71" t="n">
        <v>1300</v>
      </c>
      <c r="D47" s="71" t="n">
        <v>129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8</v>
      </c>
      <c r="C48" s="71" t="n">
        <v>646</v>
      </c>
      <c r="D48" s="71" t="n">
        <v>64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9</v>
      </c>
      <c r="C49" s="71" t="n">
        <v>517</v>
      </c>
      <c r="D49" s="71" t="n">
        <v>52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0</v>
      </c>
      <c r="C50" s="71" t="n">
        <v>394</v>
      </c>
      <c r="D50" s="71" t="n">
        <v>39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1</v>
      </c>
      <c r="C51" s="71" t="n">
        <v>356</v>
      </c>
      <c r="D51" s="71" t="n">
        <v>35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2</v>
      </c>
      <c r="C52" s="73" t="n">
        <v>302</v>
      </c>
      <c r="D52" s="73" t="n">
        <v>30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 JUIN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33</v>
      </c>
      <c r="C55" s="48" t="s">
        <v>1434</v>
      </c>
      <c r="D55" s="48" t="s">
        <v>143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3</v>
      </c>
      <c r="C57" s="71" t="n">
        <v>1132</v>
      </c>
      <c r="D57" s="71" t="n">
        <v>112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4</v>
      </c>
      <c r="C58" s="71" t="n">
        <v>479</v>
      </c>
      <c r="D58" s="71" t="n">
        <v>48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5</v>
      </c>
      <c r="C59" s="71" t="n">
        <v>628</v>
      </c>
      <c r="D59" s="71" t="n">
        <v>63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6</v>
      </c>
      <c r="C60" s="73" t="n">
        <v>547</v>
      </c>
      <c r="D60" s="73" t="n">
        <v>54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 JUIN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96</v>
      </c>
      <c r="C65" s="79" t="n">
        <v>901</v>
      </c>
      <c r="D65" s="80" t="n">
        <v>904</v>
      </c>
      <c r="E65" s="81" t="n">
        <v>103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6</v>
      </c>
      <c r="D66" s="84" t="n">
        <v>914</v>
      </c>
      <c r="E66" s="85" t="n">
        <v>86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29</v>
      </c>
      <c r="E67" s="85" t="n">
        <v>56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30</v>
      </c>
      <c r="C3" s="48" t="s">
        <v>1431</v>
      </c>
      <c r="D3" s="48" t="s">
        <v>14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8</v>
      </c>
      <c r="D5" s="52" t="n">
        <v>2023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39</v>
      </c>
      <c r="D6" s="93" t="n">
        <v>2023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0</v>
      </c>
      <c r="D7" s="56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1</v>
      </c>
      <c r="D8" s="53" t="n">
        <v>2023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 JUIN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33</v>
      </c>
      <c r="C11" s="60" t="s">
        <v>1434</v>
      </c>
      <c r="D11" s="60" t="s">
        <v>143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2</v>
      </c>
      <c r="C13" s="64" t="n">
        <v>1714</v>
      </c>
      <c r="D13" s="64" t="n">
        <v>170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3</v>
      </c>
      <c r="C14" s="66" t="n">
        <v>963</v>
      </c>
      <c r="D14" s="66" t="n">
        <v>95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 JUIN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3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123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30</v>
      </c>
      <c r="C3" s="48" t="s">
        <v>1431</v>
      </c>
      <c r="D3" s="48" t="s">
        <v>14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 JUIN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33</v>
      </c>
      <c r="C19" s="60" t="s">
        <v>1434</v>
      </c>
      <c r="D19" s="60" t="s">
        <v>143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45</v>
      </c>
      <c r="D23" s="64" t="n">
        <v>3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11</v>
      </c>
      <c r="D24" s="64" t="n">
        <v>10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494</v>
      </c>
      <c r="D25" s="64" t="n">
        <v>49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732</v>
      </c>
      <c r="D26" s="64" t="n">
        <v>72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270</v>
      </c>
      <c r="D27" s="64" t="n">
        <v>26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199</v>
      </c>
      <c r="D28" s="64" t="n">
        <v>19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481</v>
      </c>
      <c r="D29" s="64" t="n">
        <v>48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472</v>
      </c>
      <c r="D30" s="66" t="n">
        <v>47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 JUIN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33</v>
      </c>
      <c r="C33" s="48" t="s">
        <v>1434</v>
      </c>
      <c r="D33" s="48" t="s">
        <v>143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510</v>
      </c>
      <c r="D35" s="71" t="n">
        <v>51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491</v>
      </c>
      <c r="D36" s="71" t="n">
        <v>49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272</v>
      </c>
      <c r="D37" s="71" t="n">
        <v>26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452</v>
      </c>
      <c r="D38" s="71" t="n">
        <v>44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593</v>
      </c>
      <c r="D39" s="71" t="n">
        <v>59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200</v>
      </c>
      <c r="D40" s="71" t="n">
        <v>20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438</v>
      </c>
      <c r="D41" s="71" t="n">
        <v>43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35</v>
      </c>
      <c r="D42" s="73" t="n">
        <v>13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 JUIN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33</v>
      </c>
      <c r="C45" s="48" t="s">
        <v>1434</v>
      </c>
      <c r="D45" s="48" t="s">
        <v>143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4</v>
      </c>
      <c r="C47" s="71" t="n">
        <v>846</v>
      </c>
      <c r="D47" s="71" t="n">
        <v>84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5</v>
      </c>
      <c r="C48" s="71" t="n">
        <v>458</v>
      </c>
      <c r="D48" s="71" t="n">
        <v>45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6</v>
      </c>
      <c r="C49" s="71" t="n">
        <v>530</v>
      </c>
      <c r="D49" s="71" t="n">
        <v>52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7</v>
      </c>
      <c r="C50" s="71" t="n">
        <v>507</v>
      </c>
      <c r="D50" s="71" t="n">
        <v>50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8</v>
      </c>
      <c r="C51" s="71" t="n">
        <v>349</v>
      </c>
      <c r="D51" s="71" t="n">
        <v>34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9</v>
      </c>
      <c r="C52" s="73" t="n">
        <v>439</v>
      </c>
      <c r="D52" s="73" t="n">
        <v>43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 JUIN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33</v>
      </c>
      <c r="C55" s="48" t="s">
        <v>1434</v>
      </c>
      <c r="D55" s="48" t="s">
        <v>143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588</v>
      </c>
      <c r="D57" s="71" t="n">
        <v>58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489</v>
      </c>
      <c r="D58" s="71" t="n">
        <v>48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765</v>
      </c>
      <c r="D59" s="71" t="n">
        <v>76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276</v>
      </c>
      <c r="D60" s="73" t="n">
        <v>27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 JUIN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9</v>
      </c>
      <c r="C65" s="79" t="n">
        <v>552</v>
      </c>
      <c r="D65" s="80" t="n">
        <v>560</v>
      </c>
      <c r="E65" s="81" t="n">
        <v>55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7</v>
      </c>
      <c r="D66" s="84" t="n">
        <v>643</v>
      </c>
      <c r="E66" s="85" t="n">
        <v>99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77</v>
      </c>
      <c r="E67" s="85" t="n">
        <v>61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8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 JUIN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3</v>
      </c>
      <c r="D14" s="81" t="n">
        <v>20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4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9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 JUIN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66</v>
      </c>
      <c r="D17" s="81" t="n">
        <v>284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21</v>
      </c>
      <c r="D18" s="85" t="n">
        <v>300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19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 JUIN 2023</v>
      </c>
      <c r="B2" s="111"/>
      <c r="C2" s="111"/>
      <c r="D2" s="111"/>
    </row>
    <row r="3" customFormat="false" ht="15" hidden="false" customHeight="true" outlineLevel="0" collapsed="false">
      <c r="A3" s="101" t="s">
        <v>1404</v>
      </c>
      <c r="B3" s="102" t="s">
        <v>1330</v>
      </c>
      <c r="C3" s="102" t="s">
        <v>1436</v>
      </c>
      <c r="D3" s="102" t="s">
        <v>143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3</v>
      </c>
      <c r="B5" s="104" t="s">
        <v>140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5</v>
      </c>
      <c r="B6" s="104" t="s">
        <v>140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7</v>
      </c>
      <c r="B7" s="104" t="s">
        <v>140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6</v>
      </c>
      <c r="B8" s="104" t="s">
        <v>141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8</v>
      </c>
      <c r="B9" s="104" t="s">
        <v>141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0</v>
      </c>
      <c r="B10" s="18" t="s">
        <v>141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6</v>
      </c>
      <c r="B11" s="104" t="s">
        <v>1415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8</v>
      </c>
      <c r="B12" s="104" t="s">
        <v>141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0</v>
      </c>
      <c r="B13" s="104" t="s">
        <v>141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2</v>
      </c>
      <c r="B14" s="104" t="s">
        <v>141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6</v>
      </c>
      <c r="B15" s="109" t="s">
        <v>142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8</v>
      </c>
      <c r="B16" s="109" t="s">
        <v>142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0</v>
      </c>
      <c r="B17" s="109" t="s">
        <v>142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2</v>
      </c>
      <c r="B18" s="109" t="s">
        <v>142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4</v>
      </c>
      <c r="B19" s="104" t="s">
        <v>142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6</v>
      </c>
      <c r="B20" s="104" t="s">
        <v>142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8</v>
      </c>
      <c r="B21" s="104" t="s">
        <v>142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0</v>
      </c>
      <c r="B22" s="104" t="s">
        <v>142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2</v>
      </c>
      <c r="B23" s="104" t="s">
        <v>142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4</v>
      </c>
      <c r="B24" s="104" t="s">
        <v>142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 JUIN 2023</v>
      </c>
      <c r="B30" s="111"/>
      <c r="C30" s="111"/>
      <c r="D30" s="111"/>
    </row>
    <row r="31" customFormat="false" ht="15" hidden="false" customHeight="true" outlineLevel="0" collapsed="false">
      <c r="A31" s="101" t="s">
        <v>1404</v>
      </c>
      <c r="B31" s="102" t="s">
        <v>1330</v>
      </c>
      <c r="C31" s="102" t="s">
        <v>1438</v>
      </c>
      <c r="D31" s="102" t="s">
        <v>143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6</v>
      </c>
      <c r="B33" s="109" t="s">
        <v>133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7</v>
      </c>
      <c r="B34" s="109" t="s">
        <v>1336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0</v>
      </c>
      <c r="B37" s="109" t="s">
        <v>1335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1</v>
      </c>
      <c r="B38" s="109" t="s">
        <v>1339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2</v>
      </c>
      <c r="B39" s="109" t="s">
        <v>134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3</v>
      </c>
      <c r="B40" s="109" t="s">
        <v>134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4</v>
      </c>
      <c r="B41" s="109" t="s">
        <v>134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5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6</v>
      </c>
      <c r="B43" s="109" t="s">
        <v>138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7</v>
      </c>
      <c r="B44" s="109" t="s">
        <v>135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8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9</v>
      </c>
      <c r="B46" s="109" t="s">
        <v>135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1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2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3</v>
      </c>
      <c r="B50" s="109" t="s">
        <v>587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4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5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6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7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8</v>
      </c>
      <c r="B55" s="109" t="s">
        <v>1374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9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0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1</v>
      </c>
      <c r="B58" s="109" t="s">
        <v>135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2</v>
      </c>
      <c r="B59" s="109" t="s">
        <v>136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3</v>
      </c>
      <c r="B60" s="109" t="s">
        <v>135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4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5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6</v>
      </c>
      <c r="B63" s="109" t="s">
        <v>136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7</v>
      </c>
      <c r="B64" s="109" t="s">
        <v>59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8</v>
      </c>
      <c r="B65" s="109" t="s">
        <v>136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9</v>
      </c>
      <c r="B66" s="109" t="s">
        <v>138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0</v>
      </c>
      <c r="B67" s="109" t="s">
        <v>59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1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2</v>
      </c>
      <c r="B69" s="109" t="s">
        <v>138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3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4</v>
      </c>
      <c r="B71" s="109" t="s">
        <v>1375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5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6</v>
      </c>
      <c r="B73" s="109" t="s">
        <v>137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7</v>
      </c>
      <c r="B74" s="109" t="s">
        <v>35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8</v>
      </c>
      <c r="B75" s="109" t="s">
        <v>136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9</v>
      </c>
      <c r="B76" s="109" t="s">
        <v>137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0</v>
      </c>
      <c r="B77" s="109" t="s">
        <v>3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1</v>
      </c>
      <c r="B78" s="109" t="s">
        <v>137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2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3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4</v>
      </c>
      <c r="B81" s="109" t="s">
        <v>134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5</v>
      </c>
      <c r="B82" s="109" t="s">
        <v>377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6</v>
      </c>
      <c r="B83" s="109" t="s">
        <v>134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7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8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9</v>
      </c>
      <c r="B86" s="109" t="s">
        <v>57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0</v>
      </c>
      <c r="B87" s="109" t="s">
        <v>41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1</v>
      </c>
      <c r="B88" s="109" t="s">
        <v>138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2</v>
      </c>
      <c r="B89" s="109" t="s">
        <v>137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4</v>
      </c>
      <c r="B91" s="109" t="s">
        <v>43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6</v>
      </c>
      <c r="B93" s="109" t="s">
        <v>139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7</v>
      </c>
      <c r="B94" s="109" t="s">
        <v>134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8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9</v>
      </c>
      <c r="B96" s="109" t="s">
        <v>441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0</v>
      </c>
      <c r="B97" s="109" t="s">
        <v>138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1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2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3</v>
      </c>
      <c r="B100" s="109" t="s">
        <v>138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5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6</v>
      </c>
      <c r="B103" s="109" t="s">
        <v>139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7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8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2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3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4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5</v>
      </c>
      <c r="B112" s="109" t="s">
        <v>54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6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8</v>
      </c>
      <c r="B115" s="109" t="s">
        <v>557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9</v>
      </c>
      <c r="B116" s="109" t="s">
        <v>563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0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1</v>
      </c>
      <c r="B118" s="109" t="s">
        <v>139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2</v>
      </c>
      <c r="B119" s="109" t="s">
        <v>55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3</v>
      </c>
      <c r="B120" s="109" t="s">
        <v>583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4</v>
      </c>
      <c r="B121" s="109" t="s">
        <v>599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5</v>
      </c>
      <c r="B122" s="109" t="s">
        <v>591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6</v>
      </c>
      <c r="B123" s="109" t="s">
        <v>134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7</v>
      </c>
      <c r="B124" s="109" t="s">
        <v>58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8</v>
      </c>
      <c r="B125" s="109" t="s">
        <v>136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9</v>
      </c>
      <c r="B126" s="109" t="s">
        <v>140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0</v>
      </c>
      <c r="B127" s="109" t="s">
        <v>140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2, 2023</v>
      </c>
      <c r="B2" s="33"/>
      <c r="C2" s="33"/>
      <c r="D2" s="33"/>
    </row>
    <row r="3" customFormat="false" ht="15" hidden="false" customHeight="true" outlineLevel="0" collapsed="false">
      <c r="A3" s="34" t="s">
        <v>63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8</v>
      </c>
      <c r="B5" s="18" t="s">
        <v>639</v>
      </c>
      <c r="C5" s="8" t="n">
        <v>0.00521643447283485</v>
      </c>
      <c r="D5" s="19" t="n">
        <v>0.00519101229898854</v>
      </c>
    </row>
    <row r="6" customFormat="false" ht="15" hidden="false" customHeight="false" outlineLevel="0" collapsed="false">
      <c r="A6" s="17" t="s">
        <v>640</v>
      </c>
      <c r="B6" s="18" t="s">
        <v>639</v>
      </c>
      <c r="C6" s="8" t="n">
        <v>0.00658969690771151</v>
      </c>
      <c r="D6" s="19" t="n">
        <v>0.00655712898223621</v>
      </c>
    </row>
    <row r="7" customFormat="false" ht="15" hidden="false" customHeight="false" outlineLevel="0" collapsed="false">
      <c r="A7" s="17" t="s">
        <v>641</v>
      </c>
      <c r="B7" s="18" t="s">
        <v>639</v>
      </c>
      <c r="C7" s="8" t="n">
        <v>0.00674727154461747</v>
      </c>
      <c r="D7" s="19" t="n">
        <v>0.00671945696903659</v>
      </c>
    </row>
    <row r="8" customFormat="false" ht="15" hidden="false" customHeight="false" outlineLevel="0" collapsed="false">
      <c r="A8" s="17" t="s">
        <v>642</v>
      </c>
      <c r="B8" s="18" t="s">
        <v>639</v>
      </c>
      <c r="C8" s="8" t="n">
        <v>0.00571347596363178</v>
      </c>
      <c r="D8" s="19" t="n">
        <v>0.00569085036334536</v>
      </c>
    </row>
    <row r="9" customFormat="false" ht="15" hidden="false" customHeight="false" outlineLevel="0" collapsed="false">
      <c r="A9" s="17" t="s">
        <v>643</v>
      </c>
      <c r="B9" s="18" t="s">
        <v>644</v>
      </c>
      <c r="C9" s="8" t="n">
        <v>0.0259530742126684</v>
      </c>
      <c r="D9" s="19" t="n">
        <v>0.0259258192085929</v>
      </c>
    </row>
    <row r="10" customFormat="false" ht="15" hidden="false" customHeight="false" outlineLevel="0" collapsed="false">
      <c r="A10" s="17" t="s">
        <v>645</v>
      </c>
      <c r="B10" s="18" t="s">
        <v>646</v>
      </c>
      <c r="C10" s="8" t="n">
        <v>0.0175018116546014</v>
      </c>
      <c r="D10" s="19" t="n">
        <v>0.01748870484914</v>
      </c>
    </row>
    <row r="11" customFormat="false" ht="15" hidden="false" customHeight="false" outlineLevel="0" collapsed="false">
      <c r="A11" s="17" t="s">
        <v>647</v>
      </c>
      <c r="B11" s="18" t="s">
        <v>648</v>
      </c>
      <c r="C11" s="8" t="n">
        <v>0.00823365065161676</v>
      </c>
      <c r="D11" s="19" t="n">
        <v>0.00821652601200892</v>
      </c>
    </row>
    <row r="12" customFormat="false" ht="15" hidden="false" customHeight="false" outlineLevel="0" collapsed="false">
      <c r="A12" s="17" t="s">
        <v>649</v>
      </c>
      <c r="B12" s="18" t="s">
        <v>650</v>
      </c>
      <c r="C12" s="8" t="n">
        <v>0.00599926500373736</v>
      </c>
      <c r="D12" s="19" t="n">
        <v>0.005968865007541</v>
      </c>
    </row>
    <row r="13" customFormat="false" ht="15" hidden="false" customHeight="false" outlineLevel="0" collapsed="false">
      <c r="A13" s="17" t="s">
        <v>651</v>
      </c>
      <c r="B13" s="18" t="s">
        <v>652</v>
      </c>
      <c r="C13" s="8" t="n">
        <v>0.00248462851552886</v>
      </c>
      <c r="D13" s="19" t="n">
        <v>0.00247234279213039</v>
      </c>
    </row>
    <row r="14" customFormat="false" ht="15" hidden="false" customHeight="false" outlineLevel="0" collapsed="false">
      <c r="A14" s="35" t="s">
        <v>653</v>
      </c>
      <c r="B14" s="18" t="s">
        <v>652</v>
      </c>
      <c r="C14" s="8" t="n">
        <v>0.00589045363961352</v>
      </c>
      <c r="D14" s="19" t="n">
        <v>0.00586091829542236</v>
      </c>
    </row>
    <row r="15" customFormat="false" ht="15" hidden="false" customHeight="false" outlineLevel="0" collapsed="false">
      <c r="A15" s="17" t="s">
        <v>654</v>
      </c>
      <c r="B15" s="18" t="s">
        <v>652</v>
      </c>
      <c r="C15" s="8" t="n">
        <v>0.00714176737224076</v>
      </c>
      <c r="D15" s="19" t="n">
        <v>0.00711573050628991</v>
      </c>
    </row>
    <row r="16" customFormat="false" ht="15" hidden="false" customHeight="false" outlineLevel="0" collapsed="false">
      <c r="A16" s="17" t="s">
        <v>655</v>
      </c>
      <c r="B16" s="18" t="s">
        <v>652</v>
      </c>
      <c r="C16" s="8" t="n">
        <v>0.00589928928995946</v>
      </c>
      <c r="D16" s="19" t="n">
        <v>0.00587712982712257</v>
      </c>
    </row>
    <row r="17" customFormat="false" ht="15" hidden="false" customHeight="false" outlineLevel="0" collapsed="false">
      <c r="A17" s="35" t="s">
        <v>656</v>
      </c>
      <c r="B17" s="18" t="s">
        <v>657</v>
      </c>
      <c r="C17" s="8" t="n">
        <v>0.0539530851210731</v>
      </c>
      <c r="D17" s="19" t="n">
        <v>0.0540194144685666</v>
      </c>
    </row>
    <row r="18" customFormat="false" ht="15" hidden="false" customHeight="false" outlineLevel="0" collapsed="false">
      <c r="A18" s="35" t="s">
        <v>658</v>
      </c>
      <c r="B18" s="18" t="s">
        <v>659</v>
      </c>
      <c r="C18" s="8" t="n">
        <v>0.0528857720108613</v>
      </c>
      <c r="D18" s="19" t="n">
        <v>0.0528826864946621</v>
      </c>
    </row>
    <row r="19" customFormat="false" ht="15" hidden="false" customHeight="false" outlineLevel="0" collapsed="false">
      <c r="A19" s="35" t="s">
        <v>660</v>
      </c>
      <c r="B19" s="18" t="s">
        <v>661</v>
      </c>
      <c r="C19" s="8" t="n">
        <v>0.051490036416879</v>
      </c>
      <c r="D19" s="19" t="n">
        <v>0.0514908394390676</v>
      </c>
    </row>
    <row r="20" customFormat="false" ht="15" hidden="false" customHeight="false" outlineLevel="0" collapsed="false">
      <c r="A20" s="35" t="s">
        <v>662</v>
      </c>
      <c r="B20" s="18" t="s">
        <v>663</v>
      </c>
      <c r="C20" s="8" t="n">
        <v>0.029753694206372</v>
      </c>
      <c r="D20" s="19" t="n">
        <v>0.0297971072212313</v>
      </c>
    </row>
    <row r="21" customFormat="false" ht="15" hidden="false" customHeight="false" outlineLevel="0" collapsed="false">
      <c r="A21" s="35" t="s">
        <v>664</v>
      </c>
      <c r="B21" s="22" t="s">
        <v>663</v>
      </c>
      <c r="C21" s="8" t="n">
        <v>0.0421139905346456</v>
      </c>
      <c r="D21" s="19" t="n">
        <v>0.0416907236058236</v>
      </c>
    </row>
    <row r="22" customFormat="false" ht="15" hidden="false" customHeight="false" outlineLevel="0" collapsed="false">
      <c r="A22" s="35" t="s">
        <v>665</v>
      </c>
      <c r="B22" s="22" t="s">
        <v>663</v>
      </c>
      <c r="C22" s="8" t="n">
        <v>0.043866477844754</v>
      </c>
      <c r="D22" s="19" t="n">
        <v>0.0438589059542676</v>
      </c>
    </row>
    <row r="23" customFormat="false" ht="15" hidden="false" customHeight="false" outlineLevel="0" collapsed="false">
      <c r="A23" s="35" t="s">
        <v>666</v>
      </c>
      <c r="B23" s="22" t="s">
        <v>667</v>
      </c>
      <c r="C23" s="8" t="n">
        <v>0.0515457946008448</v>
      </c>
      <c r="D23" s="19" t="n">
        <v>0.0515617433816336</v>
      </c>
    </row>
    <row r="24" customFormat="false" ht="15" hidden="false" customHeight="false" outlineLevel="0" collapsed="false">
      <c r="A24" s="35" t="s">
        <v>668</v>
      </c>
      <c r="B24" s="22" t="s">
        <v>669</v>
      </c>
      <c r="C24" s="8" t="n">
        <v>0.117587380769119</v>
      </c>
      <c r="D24" s="19" t="n">
        <v>0.117632526164819</v>
      </c>
    </row>
    <row r="25" customFormat="false" ht="15" hidden="false" customHeight="false" outlineLevel="0" collapsed="false">
      <c r="A25" s="35" t="s">
        <v>670</v>
      </c>
      <c r="B25" s="22" t="s">
        <v>671</v>
      </c>
      <c r="C25" s="8" t="n">
        <v>0.058505153681655</v>
      </c>
      <c r="D25" s="19" t="n">
        <v>0.0585498577018426</v>
      </c>
    </row>
    <row r="26" customFormat="false" ht="15" hidden="false" customHeight="false" outlineLevel="0" collapsed="false">
      <c r="A26" s="35" t="s">
        <v>672</v>
      </c>
      <c r="B26" s="22" t="s">
        <v>673</v>
      </c>
      <c r="C26" s="8" t="n">
        <v>0.0849570492937158</v>
      </c>
      <c r="D26" s="19" t="n">
        <v>0.0849427419300065</v>
      </c>
    </row>
    <row r="27" customFormat="false" ht="15" hidden="false" customHeight="false" outlineLevel="0" collapsed="false">
      <c r="A27" s="35" t="s">
        <v>674</v>
      </c>
      <c r="B27" s="22" t="s">
        <v>675</v>
      </c>
      <c r="C27" s="8" t="n">
        <v>0.05377815107404</v>
      </c>
      <c r="D27" s="19" t="n">
        <v>0.0538116261499105</v>
      </c>
    </row>
    <row r="28" customFormat="false" ht="15" hidden="false" customHeight="false" outlineLevel="0" collapsed="false">
      <c r="A28" s="35" t="s">
        <v>676</v>
      </c>
      <c r="B28" s="22" t="s">
        <v>677</v>
      </c>
      <c r="C28" s="8" t="n">
        <v>0.0582776743846164</v>
      </c>
      <c r="D28" s="19" t="n">
        <v>0.0583289945216834</v>
      </c>
    </row>
    <row r="29" customFormat="false" ht="15" hidden="false" customHeight="false" outlineLevel="0" collapsed="false">
      <c r="A29" s="35" t="s">
        <v>678</v>
      </c>
      <c r="B29" s="22" t="s">
        <v>679</v>
      </c>
      <c r="C29" s="8" t="n">
        <v>0.072852121128858</v>
      </c>
      <c r="D29" s="19" t="n">
        <v>0.07260966969065</v>
      </c>
    </row>
    <row r="30" customFormat="false" ht="15" hidden="false" customHeight="false" outlineLevel="0" collapsed="false">
      <c r="A30" s="35" t="s">
        <v>680</v>
      </c>
      <c r="B30" s="22" t="s">
        <v>681</v>
      </c>
      <c r="C30" s="8" t="n">
        <v>0.0607116247098681</v>
      </c>
      <c r="D30" s="19" t="n">
        <v>0.0608272154421104</v>
      </c>
    </row>
    <row r="31" customFormat="false" ht="15" hidden="false" customHeight="false" outlineLevel="0" collapsed="false">
      <c r="A31" s="35" t="s">
        <v>682</v>
      </c>
      <c r="B31" s="22" t="s">
        <v>683</v>
      </c>
      <c r="C31" s="8" t="n">
        <v>0.05377815107404</v>
      </c>
      <c r="D31" s="19" t="n">
        <v>0.0538116261499105</v>
      </c>
    </row>
    <row r="32" customFormat="false" ht="15" hidden="false" customHeight="false" outlineLevel="0" collapsed="false">
      <c r="A32" s="35" t="s">
        <v>684</v>
      </c>
      <c r="B32" s="22" t="s">
        <v>685</v>
      </c>
      <c r="C32" s="8" t="n">
        <v>0.0614543977219035</v>
      </c>
      <c r="D32" s="19" t="n">
        <v>0.061285715530176</v>
      </c>
    </row>
    <row r="33" customFormat="false" ht="15" hidden="false" customHeight="false" outlineLevel="0" collapsed="false">
      <c r="A33" s="35" t="s">
        <v>686</v>
      </c>
      <c r="B33" s="22" t="s">
        <v>687</v>
      </c>
      <c r="C33" s="8" t="n">
        <v>0.0509530328455023</v>
      </c>
      <c r="D33" s="19" t="n">
        <v>0.0521134690565052</v>
      </c>
    </row>
    <row r="34" customFormat="false" ht="15" hidden="false" customHeight="false" outlineLevel="0" collapsed="false">
      <c r="A34" s="35" t="s">
        <v>688</v>
      </c>
      <c r="B34" s="22" t="s">
        <v>689</v>
      </c>
      <c r="C34" s="8" t="n">
        <v>0.0447818666322697</v>
      </c>
      <c r="D34" s="19" t="n">
        <v>0.0446522798995388</v>
      </c>
    </row>
    <row r="35" customFormat="false" ht="15" hidden="false" customHeight="false" outlineLevel="0" collapsed="false">
      <c r="A35" s="35" t="s">
        <v>690</v>
      </c>
      <c r="B35" s="22" t="s">
        <v>691</v>
      </c>
      <c r="C35" s="8" t="n">
        <v>0.0494415535994562</v>
      </c>
      <c r="D35" s="19" t="n">
        <v>0.0492913035272713</v>
      </c>
    </row>
    <row r="36" customFormat="false" ht="15" hidden="false" customHeight="false" outlineLevel="0" collapsed="false">
      <c r="A36" s="35" t="s">
        <v>692</v>
      </c>
      <c r="B36" s="22" t="s">
        <v>693</v>
      </c>
      <c r="C36" s="8" t="n">
        <v>0.0633562720077748</v>
      </c>
      <c r="D36" s="19" t="n">
        <v>0.0632372030913032</v>
      </c>
    </row>
    <row r="37" customFormat="false" ht="15" hidden="false" customHeight="false" outlineLevel="0" collapsed="false">
      <c r="A37" s="35" t="s">
        <v>694</v>
      </c>
      <c r="B37" s="22" t="s">
        <v>695</v>
      </c>
      <c r="C37" s="8" t="n">
        <v>0.10645570442276</v>
      </c>
      <c r="D37" s="19" t="n">
        <v>0.106496292928658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2 JUIN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40</v>
      </c>
      <c r="B3" s="143" t="s">
        <v>900</v>
      </c>
      <c r="C3" s="115" t="s">
        <v>901</v>
      </c>
      <c r="D3" s="115" t="s">
        <v>1441</v>
      </c>
      <c r="E3" s="115" t="s">
        <v>1442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904</v>
      </c>
      <c r="B5" s="118" t="n">
        <v>1</v>
      </c>
      <c r="C5" s="144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905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906</v>
      </c>
      <c r="B7" s="118" t="n">
        <v>6</v>
      </c>
      <c r="C7" s="144" t="n">
        <v>1</v>
      </c>
      <c r="D7" s="121" t="n">
        <v>0.61</v>
      </c>
      <c r="E7" s="121" t="n">
        <v>0.61</v>
      </c>
    </row>
    <row r="8" customFormat="false" ht="15" hidden="false" customHeight="false" outlineLevel="0" collapsed="false">
      <c r="A8" s="117" t="s">
        <v>907</v>
      </c>
      <c r="B8" s="118" t="n">
        <v>1</v>
      </c>
      <c r="C8" s="144" t="n">
        <v>1</v>
      </c>
      <c r="D8" s="121" t="n">
        <v>0.38</v>
      </c>
      <c r="E8" s="121" t="n">
        <v>0.38</v>
      </c>
    </row>
    <row r="9" customFormat="false" ht="15" hidden="false" customHeight="false" outlineLevel="0" collapsed="false">
      <c r="A9" s="117" t="s">
        <v>908</v>
      </c>
      <c r="B9" s="118" t="n">
        <v>11</v>
      </c>
      <c r="C9" s="144" t="n">
        <v>1</v>
      </c>
      <c r="D9" s="121" t="n">
        <v>0.37</v>
      </c>
      <c r="E9" s="121" t="n">
        <v>0.37</v>
      </c>
    </row>
    <row r="10" customFormat="false" ht="15" hidden="false" customHeight="false" outlineLevel="0" collapsed="false">
      <c r="A10" s="117" t="s">
        <v>909</v>
      </c>
      <c r="B10" s="118" t="n">
        <v>1</v>
      </c>
      <c r="C10" s="144" t="n">
        <v>2</v>
      </c>
      <c r="D10" s="121" t="n">
        <v>0.33</v>
      </c>
      <c r="E10" s="121" t="n">
        <v>0.33</v>
      </c>
    </row>
    <row r="11" customFormat="false" ht="15" hidden="false" customHeight="false" outlineLevel="0" collapsed="false">
      <c r="A11" s="117" t="s">
        <v>910</v>
      </c>
      <c r="B11" s="118" t="n">
        <v>1</v>
      </c>
      <c r="C11" s="144" t="n">
        <v>1</v>
      </c>
      <c r="D11" s="121" t="n">
        <v>0.3</v>
      </c>
      <c r="E11" s="121" t="n">
        <v>0.3</v>
      </c>
    </row>
    <row r="12" customFormat="false" ht="15" hidden="false" customHeight="false" outlineLevel="0" collapsed="false">
      <c r="A12" s="117" t="s">
        <v>911</v>
      </c>
      <c r="B12" s="118" t="n">
        <v>1</v>
      </c>
      <c r="C12" s="144" t="n">
        <v>1</v>
      </c>
      <c r="D12" s="121" t="n">
        <v>0.15</v>
      </c>
      <c r="E12" s="121" t="n">
        <v>0.15</v>
      </c>
    </row>
    <row r="13" customFormat="false" ht="15" hidden="false" customHeight="false" outlineLevel="0" collapsed="false">
      <c r="A13" s="117" t="s">
        <v>912</v>
      </c>
      <c r="B13" s="118" t="n">
        <v>1</v>
      </c>
      <c r="C13" s="144" t="n">
        <v>1</v>
      </c>
      <c r="D13" s="121" t="n">
        <v>0.12</v>
      </c>
      <c r="E13" s="121" t="n">
        <v>0.12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 JUIN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40</v>
      </c>
      <c r="B18" s="143" t="s">
        <v>900</v>
      </c>
      <c r="C18" s="115" t="s">
        <v>901</v>
      </c>
      <c r="D18" s="115" t="s">
        <v>1441</v>
      </c>
      <c r="E18" s="116" t="s">
        <v>1442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1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1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1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1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1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18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20</v>
      </c>
      <c r="B27" s="118" t="n">
        <v>1</v>
      </c>
      <c r="C27" s="122" t="n">
        <v>50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21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22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23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24</v>
      </c>
      <c r="B31" s="118" t="n">
        <v>1</v>
      </c>
      <c r="C31" s="122" t="n">
        <v>18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25</v>
      </c>
      <c r="B32" s="118" t="n">
        <v>1</v>
      </c>
      <c r="C32" s="122" t="n">
        <v>37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26</v>
      </c>
      <c r="B33" s="118" t="n">
        <v>1</v>
      </c>
      <c r="C33" s="122" t="n">
        <v>22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27</v>
      </c>
      <c r="B34" s="118" t="n">
        <v>1</v>
      </c>
      <c r="C34" s="122" t="n">
        <v>87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28</v>
      </c>
      <c r="B35" s="118" t="n">
        <v>1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9</v>
      </c>
      <c r="B36" s="118" t="n">
        <v>4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30</v>
      </c>
      <c r="B37" s="118" t="n">
        <v>1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31</v>
      </c>
      <c r="B38" s="118" t="n">
        <v>1</v>
      </c>
      <c r="C38" s="122" t="n">
        <v>3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32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33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3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35</v>
      </c>
      <c r="B42" s="118" t="n">
        <v>1</v>
      </c>
      <c r="C42" s="122" t="n">
        <v>2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36</v>
      </c>
      <c r="B43" s="118" t="n">
        <v>1</v>
      </c>
      <c r="C43" s="122" t="n">
        <v>1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37</v>
      </c>
      <c r="B44" s="118" t="n">
        <v>1</v>
      </c>
      <c r="C44" s="122" t="n">
        <v>21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38</v>
      </c>
      <c r="B45" s="118" t="n">
        <v>1</v>
      </c>
      <c r="C45" s="122" t="n">
        <v>20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9</v>
      </c>
      <c r="B46" s="118" t="n">
        <v>1</v>
      </c>
      <c r="C46" s="122" t="n">
        <v>2</v>
      </c>
      <c r="D46" s="121" t="n">
        <v>0.84</v>
      </c>
      <c r="E46" s="121" t="n">
        <v>0.85</v>
      </c>
    </row>
    <row r="47" customFormat="false" ht="15" hidden="false" customHeight="false" outlineLevel="0" collapsed="false">
      <c r="A47" s="117" t="s">
        <v>940</v>
      </c>
      <c r="B47" s="118" t="n">
        <v>1</v>
      </c>
      <c r="C47" s="122" t="n">
        <v>16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41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42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43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44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45</v>
      </c>
      <c r="B52" s="118" t="n">
        <v>1</v>
      </c>
      <c r="C52" s="122" t="n">
        <v>5</v>
      </c>
      <c r="D52" s="121" t="n">
        <v>0.79</v>
      </c>
      <c r="E52" s="121" t="n">
        <v>0.78</v>
      </c>
    </row>
    <row r="53" customFormat="false" ht="15" hidden="false" customHeight="false" outlineLevel="0" collapsed="false">
      <c r="A53" s="117" t="s">
        <v>946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47</v>
      </c>
      <c r="B54" s="118" t="n">
        <v>1</v>
      </c>
      <c r="C54" s="122" t="n">
        <v>21</v>
      </c>
      <c r="D54" s="121" t="n">
        <v>0.75</v>
      </c>
      <c r="E54" s="121" t="n">
        <v>0.75</v>
      </c>
    </row>
    <row r="55" customFormat="false" ht="15" hidden="false" customHeight="false" outlineLevel="0" collapsed="false">
      <c r="A55" s="117" t="s">
        <v>948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9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50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51</v>
      </c>
      <c r="B58" s="118" t="n">
        <v>1</v>
      </c>
      <c r="C58" s="122" t="n">
        <v>28</v>
      </c>
      <c r="D58" s="121" t="n">
        <v>0.73</v>
      </c>
      <c r="E58" s="121" t="n">
        <v>0.73</v>
      </c>
    </row>
    <row r="59" customFormat="false" ht="15" hidden="false" customHeight="false" outlineLevel="0" collapsed="false">
      <c r="A59" s="117" t="s">
        <v>952</v>
      </c>
      <c r="B59" s="118" t="n">
        <v>1</v>
      </c>
      <c r="C59" s="122" t="n">
        <v>7</v>
      </c>
      <c r="D59" s="121" t="n">
        <v>0.73</v>
      </c>
      <c r="E59" s="121" t="n">
        <v>0.73</v>
      </c>
    </row>
    <row r="60" customFormat="false" ht="15" hidden="false" customHeight="false" outlineLevel="0" collapsed="false">
      <c r="A60" s="117" t="s">
        <v>953</v>
      </c>
      <c r="B60" s="118" t="n">
        <v>1</v>
      </c>
      <c r="C60" s="122" t="n">
        <v>5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54</v>
      </c>
      <c r="B61" s="118" t="n">
        <v>1</v>
      </c>
      <c r="C61" s="122" t="n">
        <v>7</v>
      </c>
      <c r="D61" s="121" t="n">
        <v>0.72</v>
      </c>
      <c r="E61" s="121" t="n">
        <v>0.73</v>
      </c>
    </row>
    <row r="62" customFormat="false" ht="15" hidden="false" customHeight="false" outlineLevel="0" collapsed="false">
      <c r="A62" s="117" t="s">
        <v>955</v>
      </c>
      <c r="B62" s="118" t="n">
        <v>2</v>
      </c>
      <c r="C62" s="122" t="n">
        <v>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56</v>
      </c>
      <c r="B63" s="118" t="n">
        <v>1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57</v>
      </c>
      <c r="B64" s="118" t="n">
        <v>1</v>
      </c>
      <c r="C64" s="122" t="n">
        <v>11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58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59</v>
      </c>
      <c r="B66" s="118" t="n">
        <v>1</v>
      </c>
      <c r="C66" s="122" t="n">
        <v>2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60</v>
      </c>
      <c r="B67" s="118" t="n">
        <v>1</v>
      </c>
      <c r="C67" s="122" t="n">
        <v>3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61</v>
      </c>
      <c r="B68" s="118" t="n">
        <v>1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62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63</v>
      </c>
      <c r="B70" s="118" t="n">
        <v>1</v>
      </c>
      <c r="C70" s="122" t="n">
        <v>12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64</v>
      </c>
      <c r="B71" s="118" t="n">
        <v>1</v>
      </c>
      <c r="C71" s="122" t="n">
        <v>46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65</v>
      </c>
      <c r="B72" s="118" t="n">
        <v>1</v>
      </c>
      <c r="C72" s="122" t="n">
        <v>39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66</v>
      </c>
      <c r="B73" s="118" t="n">
        <v>2</v>
      </c>
      <c r="C73" s="122" t="n">
        <v>1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67</v>
      </c>
      <c r="B74" s="118" t="n">
        <v>1</v>
      </c>
      <c r="C74" s="122" t="n">
        <v>2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68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69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70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71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72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73</v>
      </c>
      <c r="B80" s="118" t="n">
        <v>1</v>
      </c>
      <c r="C80" s="122" t="n">
        <v>4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74</v>
      </c>
      <c r="B81" s="118" t="n">
        <v>1</v>
      </c>
      <c r="C81" s="122" t="n">
        <v>1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75</v>
      </c>
      <c r="B82" s="118" t="n">
        <v>1</v>
      </c>
      <c r="C82" s="122" t="n">
        <v>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76</v>
      </c>
      <c r="B83" s="118" t="n">
        <v>1</v>
      </c>
      <c r="C83" s="122" t="n">
        <v>17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77</v>
      </c>
      <c r="B84" s="118" t="n">
        <v>1</v>
      </c>
      <c r="C84" s="122" t="n">
        <v>1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78</v>
      </c>
      <c r="B85" s="118" t="n">
        <v>1</v>
      </c>
      <c r="C85" s="122" t="n">
        <v>13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79</v>
      </c>
      <c r="B86" s="118" t="n">
        <v>1</v>
      </c>
      <c r="C86" s="122" t="n">
        <v>6</v>
      </c>
      <c r="D86" s="121" t="n">
        <v>0.67</v>
      </c>
      <c r="E86" s="121" t="n">
        <v>0.68</v>
      </c>
    </row>
    <row r="87" customFormat="false" ht="15" hidden="false" customHeight="false" outlineLevel="0" collapsed="false">
      <c r="A87" s="117" t="s">
        <v>980</v>
      </c>
      <c r="B87" s="118" t="n">
        <v>1</v>
      </c>
      <c r="C87" s="122" t="n">
        <v>2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81</v>
      </c>
      <c r="B88" s="118" t="n">
        <v>1</v>
      </c>
      <c r="C88" s="122" t="n">
        <v>6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82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83</v>
      </c>
      <c r="B90" s="118" t="n">
        <v>1</v>
      </c>
      <c r="C90" s="122" t="n">
        <v>14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84</v>
      </c>
      <c r="B91" s="118" t="n">
        <v>1</v>
      </c>
      <c r="C91" s="122" t="n">
        <v>56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85</v>
      </c>
      <c r="B92" s="118" t="n">
        <v>1</v>
      </c>
      <c r="C92" s="122" t="n">
        <v>7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86</v>
      </c>
      <c r="B93" s="118" t="n">
        <v>8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87</v>
      </c>
      <c r="B94" s="118" t="n">
        <v>2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88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9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90</v>
      </c>
      <c r="B97" s="118" t="n">
        <v>1</v>
      </c>
      <c r="C97" s="122" t="n">
        <v>54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91</v>
      </c>
      <c r="B98" s="118" t="n">
        <v>4</v>
      </c>
      <c r="C98" s="122" t="n">
        <v>1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92</v>
      </c>
      <c r="B99" s="118" t="n">
        <v>1</v>
      </c>
      <c r="C99" s="122" t="n">
        <v>1</v>
      </c>
      <c r="D99" s="121" t="n">
        <v>0.65</v>
      </c>
      <c r="E99" s="121" t="n">
        <v>0.65</v>
      </c>
    </row>
    <row r="100" customFormat="false" ht="15" hidden="false" customHeight="false" outlineLevel="0" collapsed="false">
      <c r="A100" s="117" t="s">
        <v>993</v>
      </c>
      <c r="B100" s="118" t="n">
        <v>1</v>
      </c>
      <c r="C100" s="122" t="n">
        <v>8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94</v>
      </c>
      <c r="B101" s="118" t="n">
        <v>1</v>
      </c>
      <c r="C101" s="122" t="n">
        <v>12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95</v>
      </c>
      <c r="B102" s="118" t="n">
        <v>1</v>
      </c>
      <c r="C102" s="122" t="n">
        <v>35</v>
      </c>
      <c r="D102" s="121" t="n">
        <v>0.64</v>
      </c>
      <c r="E102" s="121" t="n">
        <v>0.65</v>
      </c>
    </row>
    <row r="103" customFormat="false" ht="15" hidden="false" customHeight="false" outlineLevel="0" collapsed="false">
      <c r="A103" s="117" t="s">
        <v>996</v>
      </c>
      <c r="B103" s="118" t="n">
        <v>1</v>
      </c>
      <c r="C103" s="122" t="n">
        <v>7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97</v>
      </c>
      <c r="B104" s="118" t="n">
        <v>1</v>
      </c>
      <c r="C104" s="122" t="n">
        <v>36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98</v>
      </c>
      <c r="B105" s="118" t="n">
        <v>2</v>
      </c>
      <c r="C105" s="122" t="n">
        <v>1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99</v>
      </c>
      <c r="B106" s="118" t="n">
        <v>1</v>
      </c>
      <c r="C106" s="122" t="n">
        <v>23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1000</v>
      </c>
      <c r="B107" s="118" t="n">
        <v>1</v>
      </c>
      <c r="C107" s="122" t="n">
        <v>8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1001</v>
      </c>
      <c r="B108" s="118" t="n">
        <v>1</v>
      </c>
      <c r="C108" s="122" t="n">
        <v>26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1002</v>
      </c>
      <c r="B109" s="118" t="n">
        <v>1</v>
      </c>
      <c r="C109" s="122" t="n">
        <v>21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1003</v>
      </c>
      <c r="B110" s="118" t="n">
        <v>1</v>
      </c>
      <c r="C110" s="122" t="n">
        <v>8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1004</v>
      </c>
      <c r="B111" s="118" t="n">
        <v>1</v>
      </c>
      <c r="C111" s="122" t="n">
        <v>3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1005</v>
      </c>
      <c r="B112" s="118" t="n">
        <v>1</v>
      </c>
      <c r="C112" s="122" t="n">
        <v>31</v>
      </c>
      <c r="D112" s="121" t="n">
        <v>0.62</v>
      </c>
      <c r="E112" s="121" t="n">
        <v>0.62</v>
      </c>
    </row>
    <row r="113" customFormat="false" ht="15" hidden="false" customHeight="false" outlineLevel="0" collapsed="false">
      <c r="A113" s="117" t="s">
        <v>1006</v>
      </c>
      <c r="B113" s="118" t="n">
        <v>1</v>
      </c>
      <c r="C113" s="122" t="n">
        <v>7</v>
      </c>
      <c r="D113" s="121" t="n">
        <v>0.62</v>
      </c>
      <c r="E113" s="121" t="n">
        <v>0.62</v>
      </c>
    </row>
    <row r="114" customFormat="false" ht="15" hidden="false" customHeight="false" outlineLevel="0" collapsed="false">
      <c r="A114" s="117" t="s">
        <v>1007</v>
      </c>
      <c r="B114" s="118" t="n">
        <v>1</v>
      </c>
      <c r="C114" s="122" t="n">
        <v>16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1008</v>
      </c>
      <c r="B115" s="118" t="n">
        <v>1</v>
      </c>
      <c r="C115" s="122" t="n">
        <v>9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1009</v>
      </c>
      <c r="B116" s="118" t="n">
        <v>1</v>
      </c>
      <c r="C116" s="122" t="n">
        <v>13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10</v>
      </c>
      <c r="B117" s="118" t="n">
        <v>2</v>
      </c>
      <c r="C117" s="122" t="n">
        <v>1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11</v>
      </c>
      <c r="B118" s="118" t="n">
        <v>5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12</v>
      </c>
      <c r="B119" s="118" t="n">
        <v>6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13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14</v>
      </c>
      <c r="B121" s="118" t="n">
        <v>1</v>
      </c>
      <c r="C121" s="122" t="n">
        <v>9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15</v>
      </c>
      <c r="B122" s="118" t="n">
        <v>1</v>
      </c>
      <c r="C122" s="122" t="n">
        <v>3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16</v>
      </c>
      <c r="B123" s="118" t="n">
        <v>1</v>
      </c>
      <c r="C123" s="122" t="n">
        <v>31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17</v>
      </c>
      <c r="B124" s="118" t="n">
        <v>1</v>
      </c>
      <c r="C124" s="122" t="n">
        <v>4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18</v>
      </c>
      <c r="B125" s="118" t="n">
        <v>1</v>
      </c>
      <c r="C125" s="122" t="n">
        <v>6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9</v>
      </c>
      <c r="B126" s="118" t="n">
        <v>1</v>
      </c>
      <c r="C126" s="122" t="n">
        <v>19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20</v>
      </c>
      <c r="B127" s="118" t="n">
        <v>1</v>
      </c>
      <c r="C127" s="122" t="n">
        <v>140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21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22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23</v>
      </c>
      <c r="B130" s="118" t="n">
        <v>4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24</v>
      </c>
      <c r="B131" s="118" t="n">
        <v>2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25</v>
      </c>
      <c r="B132" s="118" t="n">
        <v>1</v>
      </c>
      <c r="C132" s="122" t="n">
        <v>1</v>
      </c>
      <c r="D132" s="121" t="n">
        <v>0.59</v>
      </c>
      <c r="E132" s="121" t="n">
        <v>0.6</v>
      </c>
    </row>
    <row r="133" customFormat="false" ht="15" hidden="false" customHeight="false" outlineLevel="0" collapsed="false">
      <c r="A133" s="117" t="s">
        <v>1026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27</v>
      </c>
      <c r="B134" s="118" t="n">
        <v>1</v>
      </c>
      <c r="C134" s="122" t="n">
        <v>2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28</v>
      </c>
      <c r="B135" s="118" t="n">
        <v>1</v>
      </c>
      <c r="C135" s="122" t="n">
        <v>30</v>
      </c>
      <c r="D135" s="121" t="n">
        <v>0.59</v>
      </c>
      <c r="E135" s="121" t="n">
        <v>0.6</v>
      </c>
    </row>
    <row r="136" customFormat="false" ht="15" hidden="false" customHeight="false" outlineLevel="0" collapsed="false">
      <c r="A136" s="117" t="s">
        <v>1029</v>
      </c>
      <c r="B136" s="118" t="n">
        <v>1</v>
      </c>
      <c r="C136" s="122" t="n">
        <v>80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30</v>
      </c>
      <c r="B137" s="118" t="n">
        <v>1</v>
      </c>
      <c r="C137" s="122" t="n">
        <v>35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31</v>
      </c>
      <c r="B138" s="118" t="n">
        <v>1</v>
      </c>
      <c r="C138" s="122" t="n">
        <v>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32</v>
      </c>
      <c r="B139" s="118" t="n">
        <v>1</v>
      </c>
      <c r="C139" s="122" t="n">
        <v>3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33</v>
      </c>
      <c r="B140" s="118" t="n">
        <v>10</v>
      </c>
      <c r="C140" s="122" t="n">
        <v>1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34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35</v>
      </c>
      <c r="B142" s="118" t="n">
        <v>1</v>
      </c>
      <c r="C142" s="122" t="n">
        <v>3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36</v>
      </c>
      <c r="B143" s="118" t="n">
        <v>1</v>
      </c>
      <c r="C143" s="122" t="n">
        <v>1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37</v>
      </c>
      <c r="B144" s="118" t="n">
        <v>1</v>
      </c>
      <c r="C144" s="122" t="n">
        <v>1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38</v>
      </c>
      <c r="B145" s="118" t="n">
        <v>1</v>
      </c>
      <c r="C145" s="122" t="n">
        <v>5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9</v>
      </c>
      <c r="B146" s="118" t="n">
        <v>1</v>
      </c>
      <c r="C146" s="122" t="n">
        <v>31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40</v>
      </c>
      <c r="B147" s="118" t="n">
        <v>1</v>
      </c>
      <c r="C147" s="122" t="n">
        <v>2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41</v>
      </c>
      <c r="B148" s="118" t="n">
        <v>1</v>
      </c>
      <c r="C148" s="122" t="n">
        <v>56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42</v>
      </c>
      <c r="B149" s="118" t="n">
        <v>1</v>
      </c>
      <c r="C149" s="122" t="n">
        <v>5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43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44</v>
      </c>
      <c r="B151" s="118" t="n">
        <v>1</v>
      </c>
      <c r="C151" s="122" t="n">
        <v>2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45</v>
      </c>
      <c r="B152" s="118" t="n">
        <v>1</v>
      </c>
      <c r="C152" s="122" t="n">
        <v>15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46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47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48</v>
      </c>
      <c r="B155" s="118" t="n">
        <v>1</v>
      </c>
      <c r="C155" s="122" t="n">
        <v>3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9</v>
      </c>
      <c r="B156" s="118" t="n">
        <v>1</v>
      </c>
      <c r="C156" s="122" t="n">
        <v>12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50</v>
      </c>
      <c r="B157" s="118" t="n">
        <v>1</v>
      </c>
      <c r="C157" s="122" t="n">
        <v>4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51</v>
      </c>
      <c r="B158" s="118" t="n">
        <v>1</v>
      </c>
      <c r="C158" s="122" t="n">
        <v>1</v>
      </c>
      <c r="D158" s="121" t="n">
        <v>0.56</v>
      </c>
      <c r="E158" s="121" t="n">
        <v>0.57</v>
      </c>
    </row>
    <row r="159" customFormat="false" ht="15" hidden="false" customHeight="false" outlineLevel="0" collapsed="false">
      <c r="A159" s="117" t="s">
        <v>1052</v>
      </c>
      <c r="B159" s="118" t="n">
        <v>2</v>
      </c>
      <c r="C159" s="122" t="n">
        <v>1</v>
      </c>
      <c r="D159" s="121" t="n">
        <v>0.57</v>
      </c>
      <c r="E159" s="121" t="n">
        <v>0.57</v>
      </c>
    </row>
    <row r="160" customFormat="false" ht="15" hidden="false" customHeight="false" outlineLevel="0" collapsed="false">
      <c r="A160" s="117" t="s">
        <v>1053</v>
      </c>
      <c r="B160" s="118" t="n">
        <v>1</v>
      </c>
      <c r="C160" s="122" t="n">
        <v>1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54</v>
      </c>
      <c r="B161" s="118" t="n">
        <v>1</v>
      </c>
      <c r="C161" s="122" t="n">
        <v>13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55</v>
      </c>
      <c r="B162" s="118" t="n">
        <v>1</v>
      </c>
      <c r="C162" s="122" t="n">
        <v>6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56</v>
      </c>
      <c r="B163" s="118" t="n">
        <v>1</v>
      </c>
      <c r="C163" s="122" t="n">
        <v>10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57</v>
      </c>
      <c r="B164" s="118" t="n">
        <v>1</v>
      </c>
      <c r="C164" s="122" t="n">
        <v>12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58</v>
      </c>
      <c r="B165" s="118" t="n">
        <v>1</v>
      </c>
      <c r="C165" s="122" t="n">
        <v>25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9</v>
      </c>
      <c r="B166" s="118" t="n">
        <v>1</v>
      </c>
      <c r="C166" s="122" t="n">
        <v>39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60</v>
      </c>
      <c r="B167" s="118" t="n">
        <v>1</v>
      </c>
      <c r="C167" s="122" t="n">
        <v>47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61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62</v>
      </c>
      <c r="B169" s="118" t="n">
        <v>1</v>
      </c>
      <c r="C169" s="122" t="n">
        <v>4</v>
      </c>
      <c r="D169" s="121" t="n">
        <v>0.56</v>
      </c>
      <c r="E169" s="121" t="n">
        <v>0.57</v>
      </c>
    </row>
    <row r="170" customFormat="false" ht="15" hidden="false" customHeight="false" outlineLevel="0" collapsed="false">
      <c r="A170" s="117" t="s">
        <v>1063</v>
      </c>
      <c r="B170" s="118" t="n">
        <v>1</v>
      </c>
      <c r="C170" s="122" t="n">
        <v>6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64</v>
      </c>
      <c r="B171" s="118" t="n">
        <v>1</v>
      </c>
      <c r="C171" s="122" t="n">
        <v>5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65</v>
      </c>
      <c r="B172" s="118" t="n">
        <v>1</v>
      </c>
      <c r="C172" s="122" t="n">
        <v>5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66</v>
      </c>
      <c r="B173" s="118" t="n">
        <v>1</v>
      </c>
      <c r="C173" s="122" t="n">
        <v>1</v>
      </c>
      <c r="D173" s="121" t="n">
        <v>0.55</v>
      </c>
      <c r="E173" s="121" t="n">
        <v>0.56</v>
      </c>
    </row>
    <row r="174" customFormat="false" ht="15" hidden="false" customHeight="false" outlineLevel="0" collapsed="false">
      <c r="A174" s="117" t="s">
        <v>1067</v>
      </c>
      <c r="B174" s="118" t="n">
        <v>2</v>
      </c>
      <c r="C174" s="122" t="n">
        <v>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68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9</v>
      </c>
      <c r="B176" s="118" t="n">
        <v>1</v>
      </c>
      <c r="C176" s="122" t="n">
        <v>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70</v>
      </c>
      <c r="B177" s="118" t="n">
        <v>1</v>
      </c>
      <c r="C177" s="122" t="n">
        <v>64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71</v>
      </c>
      <c r="B178" s="118" t="n">
        <v>1</v>
      </c>
      <c r="C178" s="122" t="n">
        <v>51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72</v>
      </c>
      <c r="B179" s="118" t="n">
        <v>1</v>
      </c>
      <c r="C179" s="122" t="n">
        <v>4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73</v>
      </c>
      <c r="B180" s="118" t="n">
        <v>1</v>
      </c>
      <c r="C180" s="122" t="n">
        <v>5</v>
      </c>
      <c r="D180" s="121" t="n">
        <v>0.55</v>
      </c>
      <c r="E180" s="121" t="n">
        <v>0.56</v>
      </c>
    </row>
    <row r="181" customFormat="false" ht="15" hidden="false" customHeight="false" outlineLevel="0" collapsed="false">
      <c r="A181" s="117" t="s">
        <v>1074</v>
      </c>
      <c r="B181" s="118" t="n">
        <v>1</v>
      </c>
      <c r="C181" s="122" t="n">
        <v>16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75</v>
      </c>
      <c r="B182" s="118" t="n">
        <v>1</v>
      </c>
      <c r="C182" s="122" t="n">
        <v>20</v>
      </c>
      <c r="D182" s="121" t="n">
        <v>0.55</v>
      </c>
      <c r="E182" s="121" t="n">
        <v>0.56</v>
      </c>
    </row>
    <row r="183" customFormat="false" ht="15" hidden="false" customHeight="false" outlineLevel="0" collapsed="false">
      <c r="A183" s="117" t="s">
        <v>1076</v>
      </c>
      <c r="B183" s="118" t="n">
        <v>1</v>
      </c>
      <c r="C183" s="122" t="n">
        <v>17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77</v>
      </c>
      <c r="B184" s="118" t="n">
        <v>1</v>
      </c>
      <c r="C184" s="122" t="n">
        <v>11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78</v>
      </c>
      <c r="B185" s="118" t="n">
        <v>1</v>
      </c>
      <c r="C185" s="122" t="n">
        <v>7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9</v>
      </c>
      <c r="B186" s="118" t="n">
        <v>1</v>
      </c>
      <c r="C186" s="122" t="n">
        <v>18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80</v>
      </c>
      <c r="B187" s="118" t="n">
        <v>1</v>
      </c>
      <c r="C187" s="122" t="n">
        <v>9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81</v>
      </c>
      <c r="B188" s="118" t="n">
        <v>1</v>
      </c>
      <c r="C188" s="122" t="n">
        <v>16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82</v>
      </c>
      <c r="B189" s="118" t="n">
        <v>1</v>
      </c>
      <c r="C189" s="122" t="n">
        <v>5</v>
      </c>
      <c r="D189" s="121" t="n">
        <v>0.56</v>
      </c>
      <c r="E189" s="121" t="n">
        <v>0.56</v>
      </c>
    </row>
    <row r="190" customFormat="false" ht="15" hidden="false" customHeight="false" outlineLevel="0" collapsed="false">
      <c r="A190" s="117" t="s">
        <v>1083</v>
      </c>
      <c r="B190" s="118" t="n">
        <v>1</v>
      </c>
      <c r="C190" s="122" t="n">
        <v>10</v>
      </c>
      <c r="D190" s="121" t="n">
        <v>0.56</v>
      </c>
      <c r="E190" s="121" t="n">
        <v>0.56</v>
      </c>
    </row>
    <row r="191" customFormat="false" ht="15" hidden="false" customHeight="false" outlineLevel="0" collapsed="false">
      <c r="A191" s="117" t="s">
        <v>1084</v>
      </c>
      <c r="B191" s="118" t="n">
        <v>3</v>
      </c>
      <c r="C191" s="122" t="n">
        <v>1</v>
      </c>
      <c r="D191" s="121" t="n">
        <v>0.56</v>
      </c>
      <c r="E191" s="121" t="n">
        <v>0.56</v>
      </c>
    </row>
    <row r="192" customFormat="false" ht="15" hidden="false" customHeight="false" outlineLevel="0" collapsed="false">
      <c r="A192" s="117" t="s">
        <v>1085</v>
      </c>
      <c r="B192" s="118" t="n">
        <v>1</v>
      </c>
      <c r="C192" s="122" t="n">
        <v>5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86</v>
      </c>
      <c r="B193" s="118" t="n">
        <v>3</v>
      </c>
      <c r="C193" s="122" t="n">
        <v>1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87</v>
      </c>
      <c r="B194" s="118" t="n">
        <v>1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88</v>
      </c>
      <c r="B195" s="118" t="n">
        <v>1</v>
      </c>
      <c r="C195" s="122" t="n">
        <v>18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89</v>
      </c>
      <c r="B196" s="118" t="n">
        <v>1</v>
      </c>
      <c r="C196" s="122" t="n">
        <v>6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90</v>
      </c>
      <c r="B197" s="118" t="n">
        <v>1</v>
      </c>
      <c r="C197" s="122" t="n">
        <v>4</v>
      </c>
      <c r="D197" s="121" t="n">
        <v>0.54</v>
      </c>
      <c r="E197" s="121" t="n">
        <v>0.55</v>
      </c>
    </row>
    <row r="198" customFormat="false" ht="15" hidden="false" customHeight="false" outlineLevel="0" collapsed="false">
      <c r="A198" s="117" t="s">
        <v>1091</v>
      </c>
      <c r="B198" s="118" t="n">
        <v>1</v>
      </c>
      <c r="C198" s="122" t="n">
        <v>24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92</v>
      </c>
      <c r="B199" s="118" t="n">
        <v>1</v>
      </c>
      <c r="C199" s="122" t="n">
        <v>9</v>
      </c>
      <c r="D199" s="121" t="n">
        <v>0.55</v>
      </c>
      <c r="E199" s="121" t="n">
        <v>0.55</v>
      </c>
    </row>
    <row r="200" customFormat="false" ht="15" hidden="false" customHeight="false" outlineLevel="0" collapsed="false">
      <c r="A200" s="117" t="s">
        <v>1093</v>
      </c>
      <c r="B200" s="118" t="n">
        <v>1</v>
      </c>
      <c r="C200" s="122" t="n">
        <v>14</v>
      </c>
      <c r="D200" s="121" t="n">
        <v>0.55</v>
      </c>
      <c r="E200" s="121" t="n">
        <v>0.55</v>
      </c>
    </row>
    <row r="201" customFormat="false" ht="15" hidden="false" customHeight="false" outlineLevel="0" collapsed="false">
      <c r="A201" s="117" t="s">
        <v>1094</v>
      </c>
      <c r="B201" s="118" t="n">
        <v>1</v>
      </c>
      <c r="C201" s="122" t="n">
        <v>9</v>
      </c>
      <c r="D201" s="121" t="n">
        <v>0.55</v>
      </c>
      <c r="E201" s="121" t="n">
        <v>0.55</v>
      </c>
    </row>
    <row r="202" customFormat="false" ht="15" hidden="false" customHeight="false" outlineLevel="0" collapsed="false">
      <c r="A202" s="117" t="s">
        <v>1095</v>
      </c>
      <c r="B202" s="118" t="n">
        <v>1</v>
      </c>
      <c r="C202" s="122" t="n">
        <v>7</v>
      </c>
      <c r="D202" s="121" t="n">
        <v>0.55</v>
      </c>
      <c r="E202" s="121" t="n">
        <v>0.55</v>
      </c>
    </row>
    <row r="203" customFormat="false" ht="15" hidden="false" customHeight="false" outlineLevel="0" collapsed="false">
      <c r="A203" s="117" t="s">
        <v>1096</v>
      </c>
      <c r="B203" s="118" t="n">
        <v>1</v>
      </c>
      <c r="C203" s="122" t="n">
        <v>7</v>
      </c>
      <c r="D203" s="121" t="n">
        <v>0.54</v>
      </c>
      <c r="E203" s="121" t="n">
        <v>0.55</v>
      </c>
    </row>
    <row r="204" customFormat="false" ht="15" hidden="false" customHeight="false" outlineLevel="0" collapsed="false">
      <c r="A204" s="117" t="s">
        <v>1097</v>
      </c>
      <c r="B204" s="118" t="n">
        <v>1</v>
      </c>
      <c r="C204" s="122" t="n">
        <v>20</v>
      </c>
      <c r="D204" s="121" t="n">
        <v>0.55</v>
      </c>
      <c r="E204" s="121" t="n">
        <v>0.55</v>
      </c>
    </row>
    <row r="205" customFormat="false" ht="15" hidden="false" customHeight="false" outlineLevel="0" collapsed="false">
      <c r="A205" s="117" t="s">
        <v>1098</v>
      </c>
      <c r="B205" s="118" t="n">
        <v>1</v>
      </c>
      <c r="C205" s="122" t="n">
        <v>10</v>
      </c>
      <c r="D205" s="121" t="n">
        <v>0.55</v>
      </c>
      <c r="E205" s="121" t="n">
        <v>0.55</v>
      </c>
    </row>
    <row r="206" customFormat="false" ht="15" hidden="false" customHeight="false" outlineLevel="0" collapsed="false">
      <c r="A206" s="117" t="s">
        <v>1099</v>
      </c>
      <c r="B206" s="118" t="n">
        <v>7</v>
      </c>
      <c r="C206" s="122" t="n">
        <v>1</v>
      </c>
      <c r="D206" s="121" t="n">
        <v>0.55</v>
      </c>
      <c r="E206" s="121" t="n">
        <v>0.55</v>
      </c>
    </row>
    <row r="207" customFormat="false" ht="15" hidden="false" customHeight="false" outlineLevel="0" collapsed="false">
      <c r="A207" s="117" t="s">
        <v>1100</v>
      </c>
      <c r="B207" s="118" t="n">
        <v>1</v>
      </c>
      <c r="C207" s="122" t="n">
        <v>2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101</v>
      </c>
      <c r="B208" s="118" t="n">
        <v>1</v>
      </c>
      <c r="C208" s="122" t="n">
        <v>9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102</v>
      </c>
      <c r="B209" s="118" t="n">
        <v>1</v>
      </c>
      <c r="C209" s="122" t="n">
        <v>4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103</v>
      </c>
      <c r="B210" s="118" t="n">
        <v>1</v>
      </c>
      <c r="C210" s="122" t="n">
        <v>11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104</v>
      </c>
      <c r="B211" s="118" t="n">
        <v>1</v>
      </c>
      <c r="C211" s="122" t="n">
        <v>3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105</v>
      </c>
      <c r="B212" s="118" t="n">
        <v>1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106</v>
      </c>
      <c r="B213" s="118" t="n">
        <v>1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107</v>
      </c>
      <c r="B214" s="118" t="n">
        <v>4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108</v>
      </c>
      <c r="B215" s="118" t="n">
        <v>2</v>
      </c>
      <c r="C215" s="122" t="n">
        <v>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9</v>
      </c>
      <c r="B216" s="118" t="n">
        <v>1</v>
      </c>
      <c r="C216" s="122" t="n">
        <v>4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10</v>
      </c>
      <c r="B217" s="118" t="n">
        <v>1</v>
      </c>
      <c r="C217" s="122" t="n">
        <v>3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11</v>
      </c>
      <c r="B218" s="118" t="n">
        <v>1</v>
      </c>
      <c r="C218" s="122" t="n">
        <v>120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12</v>
      </c>
      <c r="B219" s="118" t="n">
        <v>1</v>
      </c>
      <c r="C219" s="122" t="n">
        <v>15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13</v>
      </c>
      <c r="B220" s="118" t="n">
        <v>1</v>
      </c>
      <c r="C220" s="122" t="n">
        <v>9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14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15</v>
      </c>
      <c r="B222" s="118" t="n">
        <v>1</v>
      </c>
      <c r="C222" s="122" t="n">
        <v>12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16</v>
      </c>
      <c r="B223" s="118" t="n">
        <v>1</v>
      </c>
      <c r="C223" s="122" t="n">
        <v>8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17</v>
      </c>
      <c r="B224" s="118" t="n">
        <v>3</v>
      </c>
      <c r="C224" s="122" t="n">
        <v>1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18</v>
      </c>
      <c r="B225" s="118" t="n">
        <v>1</v>
      </c>
      <c r="C225" s="122" t="n">
        <v>1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19</v>
      </c>
      <c r="B226" s="118" t="n">
        <v>1</v>
      </c>
      <c r="C226" s="122" t="n">
        <v>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20</v>
      </c>
      <c r="B227" s="118" t="n">
        <v>1</v>
      </c>
      <c r="C227" s="122" t="n">
        <v>10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21</v>
      </c>
      <c r="B228" s="118" t="n">
        <v>1</v>
      </c>
      <c r="C228" s="122" t="n">
        <v>46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22</v>
      </c>
      <c r="B229" s="118" t="n">
        <v>1</v>
      </c>
      <c r="C229" s="122" t="n">
        <v>60</v>
      </c>
      <c r="D229" s="121" t="n">
        <v>0.51</v>
      </c>
      <c r="E229" s="121" t="n">
        <v>0.52</v>
      </c>
    </row>
    <row r="230" customFormat="false" ht="15" hidden="false" customHeight="false" outlineLevel="0" collapsed="false">
      <c r="A230" s="117" t="s">
        <v>1123</v>
      </c>
      <c r="B230" s="118" t="n">
        <v>1</v>
      </c>
      <c r="C230" s="122" t="n">
        <v>12</v>
      </c>
      <c r="D230" s="121" t="n">
        <v>0.51</v>
      </c>
      <c r="E230" s="121" t="n">
        <v>0.52</v>
      </c>
    </row>
    <row r="231" customFormat="false" ht="15" hidden="false" customHeight="false" outlineLevel="0" collapsed="false">
      <c r="A231" s="117" t="s">
        <v>1124</v>
      </c>
      <c r="B231" s="118" t="n">
        <v>1</v>
      </c>
      <c r="C231" s="122" t="n">
        <v>29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25</v>
      </c>
      <c r="B232" s="118" t="n">
        <v>1</v>
      </c>
      <c r="C232" s="122" t="n">
        <v>6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26</v>
      </c>
      <c r="B233" s="118" t="n">
        <v>1</v>
      </c>
      <c r="C233" s="122" t="n">
        <v>25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27</v>
      </c>
      <c r="B234" s="118" t="n">
        <v>1</v>
      </c>
      <c r="C234" s="122" t="n">
        <v>5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28</v>
      </c>
      <c r="B235" s="118" t="n">
        <v>1</v>
      </c>
      <c r="C235" s="122" t="n">
        <v>2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29</v>
      </c>
      <c r="B236" s="118" t="n">
        <v>1</v>
      </c>
      <c r="C236" s="122" t="n">
        <v>6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30</v>
      </c>
      <c r="B237" s="118" t="n">
        <v>1</v>
      </c>
      <c r="C237" s="122" t="n">
        <v>1</v>
      </c>
      <c r="D237" s="121" t="n">
        <v>0.51</v>
      </c>
      <c r="E237" s="121" t="n">
        <v>0.52</v>
      </c>
    </row>
    <row r="238" customFormat="false" ht="15" hidden="false" customHeight="false" outlineLevel="0" collapsed="false">
      <c r="A238" s="117" t="s">
        <v>1131</v>
      </c>
      <c r="B238" s="118" t="n">
        <v>2</v>
      </c>
      <c r="C238" s="122" t="n">
        <v>1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32</v>
      </c>
      <c r="B239" s="118" t="n">
        <v>1</v>
      </c>
      <c r="C239" s="122" t="n">
        <v>1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33</v>
      </c>
      <c r="B240" s="118" t="n">
        <v>1</v>
      </c>
      <c r="C240" s="122" t="n">
        <v>69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34</v>
      </c>
      <c r="B241" s="118" t="n">
        <v>1</v>
      </c>
      <c r="C241" s="122" t="n">
        <v>14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35</v>
      </c>
      <c r="B242" s="118" t="n">
        <v>1</v>
      </c>
      <c r="C242" s="122" t="n">
        <v>5</v>
      </c>
      <c r="D242" s="121" t="n">
        <v>0.5</v>
      </c>
      <c r="E242" s="121" t="n">
        <v>0.51</v>
      </c>
    </row>
    <row r="243" customFormat="false" ht="15" hidden="false" customHeight="false" outlineLevel="0" collapsed="false">
      <c r="A243" s="117" t="s">
        <v>1136</v>
      </c>
      <c r="B243" s="118" t="n">
        <v>1</v>
      </c>
      <c r="C243" s="122" t="n">
        <v>11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37</v>
      </c>
      <c r="B244" s="118" t="n">
        <v>1</v>
      </c>
      <c r="C244" s="122" t="n">
        <v>6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38</v>
      </c>
      <c r="B245" s="118" t="n">
        <v>1</v>
      </c>
      <c r="C245" s="122" t="n">
        <v>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39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40</v>
      </c>
      <c r="B247" s="118" t="n">
        <v>1</v>
      </c>
      <c r="C247" s="122" t="n">
        <v>34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41</v>
      </c>
      <c r="B248" s="118" t="n">
        <v>1</v>
      </c>
      <c r="C248" s="122" t="n">
        <v>2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42</v>
      </c>
      <c r="B249" s="118" t="n">
        <v>1</v>
      </c>
      <c r="C249" s="122" t="n">
        <v>8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43</v>
      </c>
      <c r="B250" s="118" t="n">
        <v>1</v>
      </c>
      <c r="C250" s="122" t="n">
        <v>3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44</v>
      </c>
      <c r="B251" s="118" t="n">
        <v>1</v>
      </c>
      <c r="C251" s="122" t="n">
        <v>15</v>
      </c>
      <c r="D251" s="121" t="n">
        <v>0.49</v>
      </c>
      <c r="E251" s="121" t="n">
        <v>0.5</v>
      </c>
    </row>
    <row r="252" customFormat="false" ht="15" hidden="false" customHeight="false" outlineLevel="0" collapsed="false">
      <c r="A252" s="117" t="s">
        <v>1145</v>
      </c>
      <c r="B252" s="118" t="n">
        <v>1</v>
      </c>
      <c r="C252" s="122" t="n">
        <v>12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46</v>
      </c>
      <c r="B253" s="118" t="n">
        <v>1</v>
      </c>
      <c r="C253" s="122" t="n">
        <v>4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47</v>
      </c>
      <c r="B254" s="118" t="n">
        <v>13</v>
      </c>
      <c r="C254" s="122" t="n">
        <v>1</v>
      </c>
      <c r="D254" s="121" t="n">
        <v>0.49</v>
      </c>
      <c r="E254" s="121" t="n">
        <v>0.5</v>
      </c>
    </row>
    <row r="255" customFormat="false" ht="15" hidden="false" customHeight="false" outlineLevel="0" collapsed="false">
      <c r="A255" s="117" t="s">
        <v>1148</v>
      </c>
      <c r="B255" s="118" t="n">
        <v>1</v>
      </c>
      <c r="C255" s="122" t="n">
        <v>4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49</v>
      </c>
      <c r="B256" s="118" t="n">
        <v>1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50</v>
      </c>
      <c r="B257" s="118" t="n">
        <v>2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51</v>
      </c>
      <c r="B258" s="118" t="n">
        <v>2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52</v>
      </c>
      <c r="B259" s="118" t="n">
        <v>3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53</v>
      </c>
      <c r="B260" s="118" t="n">
        <v>1</v>
      </c>
      <c r="C260" s="122" t="n">
        <v>4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54</v>
      </c>
      <c r="B261" s="118" t="n">
        <v>1</v>
      </c>
      <c r="C261" s="122" t="n">
        <v>19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55</v>
      </c>
      <c r="B262" s="118" t="n">
        <v>1</v>
      </c>
      <c r="C262" s="122" t="n">
        <v>12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56</v>
      </c>
      <c r="B263" s="118" t="n">
        <v>1</v>
      </c>
      <c r="C263" s="122" t="n">
        <v>10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57</v>
      </c>
      <c r="B264" s="118" t="n">
        <v>1</v>
      </c>
      <c r="C264" s="122" t="n">
        <v>9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58</v>
      </c>
      <c r="B265" s="118" t="n">
        <v>5</v>
      </c>
      <c r="C265" s="122" t="n">
        <v>1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59</v>
      </c>
      <c r="B266" s="118" t="n">
        <v>1</v>
      </c>
      <c r="C266" s="122" t="n">
        <v>1</v>
      </c>
      <c r="D266" s="121" t="n">
        <v>0.5</v>
      </c>
      <c r="E266" s="121" t="n">
        <v>0.49</v>
      </c>
    </row>
    <row r="267" customFormat="false" ht="15" hidden="false" customHeight="false" outlineLevel="0" collapsed="false">
      <c r="A267" s="117" t="s">
        <v>1160</v>
      </c>
      <c r="B267" s="118" t="n">
        <v>2</v>
      </c>
      <c r="C267" s="122" t="n">
        <v>1</v>
      </c>
      <c r="D267" s="121" t="n">
        <v>0.48</v>
      </c>
      <c r="E267" s="121" t="n">
        <v>0.49</v>
      </c>
    </row>
    <row r="268" customFormat="false" ht="15" hidden="false" customHeight="false" outlineLevel="0" collapsed="false">
      <c r="A268" s="117" t="s">
        <v>1161</v>
      </c>
      <c r="B268" s="118" t="n">
        <v>3</v>
      </c>
      <c r="C268" s="122" t="n">
        <v>1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62</v>
      </c>
      <c r="B269" s="118" t="n">
        <v>1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63</v>
      </c>
      <c r="B270" s="118" t="n">
        <v>1</v>
      </c>
      <c r="C270" s="122" t="n">
        <v>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64</v>
      </c>
      <c r="B271" s="118" t="n">
        <v>2</v>
      </c>
      <c r="C271" s="122" t="n">
        <v>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65</v>
      </c>
      <c r="B272" s="118" t="n">
        <v>1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66</v>
      </c>
      <c r="B273" s="118" t="n">
        <v>1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67</v>
      </c>
      <c r="B274" s="118" t="n">
        <v>1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68</v>
      </c>
      <c r="B275" s="118" t="n">
        <v>2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9</v>
      </c>
      <c r="B276" s="118" t="n">
        <v>1</v>
      </c>
      <c r="C276" s="122" t="n">
        <v>3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70</v>
      </c>
      <c r="B277" s="118" t="n">
        <v>1</v>
      </c>
      <c r="C277" s="122" t="n">
        <v>20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71</v>
      </c>
      <c r="B278" s="118" t="n">
        <v>1</v>
      </c>
      <c r="C278" s="122" t="n">
        <v>8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72</v>
      </c>
      <c r="B279" s="118" t="n">
        <v>1</v>
      </c>
      <c r="C279" s="122" t="n">
        <v>3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73</v>
      </c>
      <c r="B280" s="118" t="n">
        <v>1</v>
      </c>
      <c r="C280" s="122" t="n">
        <v>5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74</v>
      </c>
      <c r="B281" s="118" t="n">
        <v>1</v>
      </c>
      <c r="C281" s="122" t="n">
        <v>13</v>
      </c>
      <c r="D281" s="121" t="n">
        <v>0.47</v>
      </c>
      <c r="E281" s="121" t="n">
        <v>0.48</v>
      </c>
    </row>
    <row r="282" customFormat="false" ht="15" hidden="false" customHeight="false" outlineLevel="0" collapsed="false">
      <c r="A282" s="117" t="s">
        <v>1175</v>
      </c>
      <c r="B282" s="118" t="n">
        <v>1</v>
      </c>
      <c r="C282" s="122" t="n">
        <v>4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76</v>
      </c>
      <c r="B283" s="118" t="n">
        <v>5</v>
      </c>
      <c r="C283" s="122" t="n">
        <v>1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77</v>
      </c>
      <c r="B284" s="118" t="n">
        <v>1</v>
      </c>
      <c r="C284" s="122" t="n">
        <v>1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78</v>
      </c>
      <c r="B285" s="118" t="n">
        <v>2</v>
      </c>
      <c r="C285" s="122" t="n">
        <v>1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79</v>
      </c>
      <c r="B286" s="118" t="n">
        <v>1</v>
      </c>
      <c r="C286" s="122" t="n">
        <v>2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80</v>
      </c>
      <c r="B287" s="118" t="n">
        <v>4</v>
      </c>
      <c r="C287" s="122" t="n">
        <v>1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81</v>
      </c>
      <c r="B288" s="118" t="n">
        <v>1</v>
      </c>
      <c r="C288" s="122" t="n">
        <v>14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82</v>
      </c>
      <c r="B289" s="118" t="n">
        <v>1</v>
      </c>
      <c r="C289" s="122" t="n">
        <v>6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83</v>
      </c>
      <c r="B290" s="118" t="n">
        <v>1</v>
      </c>
      <c r="C290" s="122" t="n">
        <v>21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84</v>
      </c>
      <c r="B291" s="118" t="n">
        <v>1</v>
      </c>
      <c r="C291" s="122" t="n">
        <v>2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85</v>
      </c>
      <c r="B292" s="118" t="n">
        <v>1</v>
      </c>
      <c r="C292" s="122" t="n">
        <v>14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86</v>
      </c>
      <c r="B293" s="118" t="n">
        <v>1</v>
      </c>
      <c r="C293" s="122" t="n">
        <v>19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87</v>
      </c>
      <c r="B294" s="118" t="n">
        <v>1</v>
      </c>
      <c r="C294" s="122" t="n">
        <v>2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88</v>
      </c>
      <c r="B295" s="118" t="n">
        <v>1</v>
      </c>
      <c r="C295" s="122" t="n">
        <v>8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9</v>
      </c>
      <c r="B296" s="118" t="n">
        <v>1</v>
      </c>
      <c r="C296" s="122" t="n">
        <v>3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90</v>
      </c>
      <c r="B297" s="118" t="n">
        <v>1</v>
      </c>
      <c r="C297" s="122" t="n">
        <v>3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91</v>
      </c>
      <c r="B298" s="118" t="n">
        <v>1</v>
      </c>
      <c r="C298" s="122" t="n">
        <v>21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92</v>
      </c>
      <c r="B299" s="118" t="n">
        <v>1</v>
      </c>
      <c r="C299" s="122" t="n">
        <v>6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93</v>
      </c>
      <c r="B300" s="118" t="n">
        <v>1</v>
      </c>
      <c r="C300" s="122" t="n">
        <v>14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94</v>
      </c>
      <c r="B301" s="118" t="n">
        <v>1</v>
      </c>
      <c r="C301" s="122" t="n">
        <v>1</v>
      </c>
      <c r="D301" s="121" t="n">
        <v>0.47</v>
      </c>
      <c r="E301" s="121" t="n">
        <v>0.47</v>
      </c>
    </row>
    <row r="302" customFormat="false" ht="15" hidden="false" customHeight="false" outlineLevel="0" collapsed="false">
      <c r="A302" s="117" t="s">
        <v>1195</v>
      </c>
      <c r="B302" s="118" t="n">
        <v>3</v>
      </c>
      <c r="C302" s="122" t="n">
        <v>1</v>
      </c>
      <c r="D302" s="121" t="n">
        <v>0.47</v>
      </c>
      <c r="E302" s="121" t="n">
        <v>0.47</v>
      </c>
    </row>
    <row r="303" customFormat="false" ht="15" hidden="false" customHeight="false" outlineLevel="0" collapsed="false">
      <c r="A303" s="117" t="s">
        <v>1196</v>
      </c>
      <c r="B303" s="118" t="n">
        <v>3</v>
      </c>
      <c r="C303" s="122" t="n">
        <v>1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97</v>
      </c>
      <c r="B304" s="118" t="n">
        <v>1</v>
      </c>
      <c r="C304" s="122" t="n">
        <v>2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98</v>
      </c>
      <c r="B305" s="118" t="n">
        <v>2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9</v>
      </c>
      <c r="B306" s="118" t="n">
        <v>1</v>
      </c>
      <c r="C306" s="122" t="n">
        <v>16</v>
      </c>
      <c r="D306" s="121" t="n">
        <v>0.47</v>
      </c>
      <c r="E306" s="121" t="n">
        <v>0.46</v>
      </c>
    </row>
    <row r="307" customFormat="false" ht="15" hidden="false" customHeight="false" outlineLevel="0" collapsed="false">
      <c r="A307" s="117" t="s">
        <v>1200</v>
      </c>
      <c r="B307" s="118" t="n">
        <v>1</v>
      </c>
      <c r="C307" s="122" t="n">
        <v>5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201</v>
      </c>
      <c r="B308" s="118" t="n">
        <v>1</v>
      </c>
      <c r="C308" s="122" t="n">
        <v>5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202</v>
      </c>
      <c r="B309" s="118" t="n">
        <v>1</v>
      </c>
      <c r="C309" s="122" t="n">
        <v>9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203</v>
      </c>
      <c r="B310" s="118" t="n">
        <v>1</v>
      </c>
      <c r="C310" s="122" t="n">
        <v>5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204</v>
      </c>
      <c r="B311" s="118" t="n">
        <v>1</v>
      </c>
      <c r="C311" s="122" t="n">
        <v>24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205</v>
      </c>
      <c r="B312" s="118" t="n">
        <v>1</v>
      </c>
      <c r="C312" s="122" t="n">
        <v>8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206</v>
      </c>
      <c r="B313" s="118" t="n">
        <v>1</v>
      </c>
      <c r="C313" s="122" t="n">
        <v>8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207</v>
      </c>
      <c r="B314" s="118" t="n">
        <v>2</v>
      </c>
      <c r="C314" s="122" t="n">
        <v>1</v>
      </c>
      <c r="D314" s="121" t="n">
        <v>0.47</v>
      </c>
      <c r="E314" s="121" t="n">
        <v>0.46</v>
      </c>
    </row>
    <row r="315" customFormat="false" ht="15" hidden="false" customHeight="false" outlineLevel="0" collapsed="false">
      <c r="A315" s="117" t="s">
        <v>1208</v>
      </c>
      <c r="B315" s="118" t="n">
        <v>1</v>
      </c>
      <c r="C315" s="122" t="n">
        <v>1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09</v>
      </c>
      <c r="B316" s="118" t="n">
        <v>2</v>
      </c>
      <c r="C316" s="122" t="n">
        <v>1</v>
      </c>
      <c r="D316" s="121" t="n">
        <v>0.45</v>
      </c>
      <c r="E316" s="121" t="n">
        <v>0.45</v>
      </c>
    </row>
    <row r="317" customFormat="false" ht="15" hidden="false" customHeight="false" outlineLevel="0" collapsed="false">
      <c r="A317" s="117" t="s">
        <v>1210</v>
      </c>
      <c r="B317" s="118" t="n">
        <v>2</v>
      </c>
      <c r="C317" s="122" t="n">
        <v>1</v>
      </c>
      <c r="D317" s="121" t="n">
        <v>0.45</v>
      </c>
      <c r="E317" s="121" t="n">
        <v>0.45</v>
      </c>
    </row>
    <row r="318" customFormat="false" ht="15" hidden="false" customHeight="false" outlineLevel="0" collapsed="false">
      <c r="A318" s="117" t="s">
        <v>1211</v>
      </c>
      <c r="B318" s="118" t="n">
        <v>1</v>
      </c>
      <c r="C318" s="122" t="n">
        <v>2</v>
      </c>
      <c r="D318" s="121" t="n">
        <v>0.45</v>
      </c>
      <c r="E318" s="121" t="n">
        <v>0.45</v>
      </c>
    </row>
    <row r="319" customFormat="false" ht="15" hidden="false" customHeight="false" outlineLevel="0" collapsed="false">
      <c r="A319" s="117" t="s">
        <v>1212</v>
      </c>
      <c r="B319" s="118" t="n">
        <v>4</v>
      </c>
      <c r="C319" s="122" t="n">
        <v>1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13</v>
      </c>
      <c r="B320" s="118" t="n">
        <v>1</v>
      </c>
      <c r="C320" s="122" t="n">
        <v>1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14</v>
      </c>
      <c r="B321" s="118" t="n">
        <v>1</v>
      </c>
      <c r="C321" s="122" t="n">
        <v>2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15</v>
      </c>
      <c r="B322" s="118" t="n">
        <v>3</v>
      </c>
      <c r="C322" s="122" t="n">
        <v>1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16</v>
      </c>
      <c r="B323" s="118" t="n">
        <v>1</v>
      </c>
      <c r="C323" s="122" t="n">
        <v>9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17</v>
      </c>
      <c r="B324" s="118" t="n">
        <v>1</v>
      </c>
      <c r="C324" s="122" t="n">
        <v>8</v>
      </c>
      <c r="D324" s="121" t="n">
        <v>0.46</v>
      </c>
      <c r="E324" s="121" t="n">
        <v>0.45</v>
      </c>
    </row>
    <row r="325" customFormat="false" ht="15" hidden="false" customHeight="false" outlineLevel="0" collapsed="false">
      <c r="A325" s="117" t="s">
        <v>1218</v>
      </c>
      <c r="B325" s="118" t="n">
        <v>1</v>
      </c>
      <c r="C325" s="122" t="n">
        <v>51</v>
      </c>
      <c r="D325" s="121" t="n">
        <v>0.46</v>
      </c>
      <c r="E325" s="121" t="n">
        <v>0.45</v>
      </c>
    </row>
    <row r="326" customFormat="false" ht="15" hidden="false" customHeight="false" outlineLevel="0" collapsed="false">
      <c r="A326" s="117" t="s">
        <v>1219</v>
      </c>
      <c r="B326" s="118" t="n">
        <v>1</v>
      </c>
      <c r="C326" s="122" t="n">
        <v>35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20</v>
      </c>
      <c r="B327" s="118" t="n">
        <v>1</v>
      </c>
      <c r="C327" s="122" t="n">
        <v>10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21</v>
      </c>
      <c r="B328" s="118" t="n">
        <v>1</v>
      </c>
      <c r="C328" s="122" t="n">
        <v>3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22</v>
      </c>
      <c r="B329" s="118" t="n">
        <v>1</v>
      </c>
      <c r="C329" s="122" t="n">
        <v>7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23</v>
      </c>
      <c r="B330" s="118" t="n">
        <v>1</v>
      </c>
      <c r="C330" s="122" t="n">
        <v>7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24</v>
      </c>
      <c r="B331" s="118" t="n">
        <v>1</v>
      </c>
      <c r="C331" s="122" t="n">
        <v>3</v>
      </c>
      <c r="D331" s="121" t="n">
        <v>0.44</v>
      </c>
      <c r="E331" s="121" t="n">
        <v>0.45</v>
      </c>
    </row>
    <row r="332" customFormat="false" ht="15" hidden="false" customHeight="false" outlineLevel="0" collapsed="false">
      <c r="A332" s="117" t="s">
        <v>1225</v>
      </c>
      <c r="B332" s="118" t="n">
        <v>1</v>
      </c>
      <c r="C332" s="122" t="n">
        <v>3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26</v>
      </c>
      <c r="B333" s="118" t="n">
        <v>1</v>
      </c>
      <c r="C333" s="122" t="n">
        <v>11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27</v>
      </c>
      <c r="B334" s="118" t="n">
        <v>1</v>
      </c>
      <c r="C334" s="122" t="n">
        <v>3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28</v>
      </c>
      <c r="B335" s="118" t="n">
        <v>1</v>
      </c>
      <c r="C335" s="122" t="n">
        <v>9</v>
      </c>
      <c r="D335" s="121" t="n">
        <v>0.45</v>
      </c>
      <c r="E335" s="121" t="n">
        <v>0.45</v>
      </c>
    </row>
    <row r="336" customFormat="false" ht="15" hidden="false" customHeight="false" outlineLevel="0" collapsed="false">
      <c r="A336" s="117" t="s">
        <v>1229</v>
      </c>
      <c r="B336" s="118" t="n">
        <v>1</v>
      </c>
      <c r="C336" s="122" t="n">
        <v>18</v>
      </c>
      <c r="D336" s="121" t="n">
        <v>0.45</v>
      </c>
      <c r="E336" s="121" t="n">
        <v>0.45</v>
      </c>
    </row>
    <row r="337" customFormat="false" ht="15" hidden="false" customHeight="false" outlineLevel="0" collapsed="false">
      <c r="A337" s="117" t="s">
        <v>1230</v>
      </c>
      <c r="B337" s="118" t="n">
        <v>2</v>
      </c>
      <c r="C337" s="122" t="n">
        <v>1</v>
      </c>
      <c r="D337" s="121" t="n">
        <v>0.44</v>
      </c>
      <c r="E337" s="121" t="n">
        <v>0.44</v>
      </c>
    </row>
    <row r="338" customFormat="false" ht="15" hidden="false" customHeight="false" outlineLevel="0" collapsed="false">
      <c r="A338" s="117" t="s">
        <v>1231</v>
      </c>
      <c r="B338" s="118" t="n">
        <v>1</v>
      </c>
      <c r="C338" s="122" t="n">
        <v>1</v>
      </c>
      <c r="D338" s="121" t="n">
        <v>0.44</v>
      </c>
      <c r="E338" s="121" t="n">
        <v>0.44</v>
      </c>
    </row>
    <row r="339" customFormat="false" ht="15" hidden="false" customHeight="false" outlineLevel="0" collapsed="false">
      <c r="A339" s="117" t="s">
        <v>1232</v>
      </c>
      <c r="B339" s="118" t="n">
        <v>4</v>
      </c>
      <c r="C339" s="122" t="n">
        <v>1</v>
      </c>
      <c r="D339" s="121" t="n">
        <v>0.44</v>
      </c>
      <c r="E339" s="121" t="n">
        <v>0.44</v>
      </c>
    </row>
    <row r="340" customFormat="false" ht="15" hidden="false" customHeight="false" outlineLevel="0" collapsed="false">
      <c r="A340" s="117" t="s">
        <v>1233</v>
      </c>
      <c r="B340" s="118" t="n">
        <v>2</v>
      </c>
      <c r="C340" s="122" t="n">
        <v>1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34</v>
      </c>
      <c r="B341" s="118" t="n">
        <v>1</v>
      </c>
      <c r="C341" s="122" t="n">
        <v>3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35</v>
      </c>
      <c r="B342" s="118" t="n">
        <v>1</v>
      </c>
      <c r="C342" s="122" t="n">
        <v>2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36</v>
      </c>
      <c r="B343" s="118" t="n">
        <v>1</v>
      </c>
      <c r="C343" s="122" t="n">
        <v>5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37</v>
      </c>
      <c r="B344" s="118" t="n">
        <v>1</v>
      </c>
      <c r="C344" s="122" t="n">
        <v>18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38</v>
      </c>
      <c r="B345" s="118" t="n">
        <v>1</v>
      </c>
      <c r="C345" s="122" t="n">
        <v>10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39</v>
      </c>
      <c r="B346" s="118" t="n">
        <v>1</v>
      </c>
      <c r="C346" s="122" t="n">
        <v>5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40</v>
      </c>
      <c r="B347" s="118" t="n">
        <v>6</v>
      </c>
      <c r="C347" s="122" t="n">
        <v>1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41</v>
      </c>
      <c r="B348" s="118" t="n">
        <v>2</v>
      </c>
      <c r="C348" s="122" t="n">
        <v>1</v>
      </c>
      <c r="D348" s="121" t="n">
        <v>0.43</v>
      </c>
      <c r="E348" s="121" t="n">
        <v>0.43</v>
      </c>
    </row>
    <row r="349" customFormat="false" ht="15" hidden="false" customHeight="false" outlineLevel="0" collapsed="false">
      <c r="A349" s="117" t="s">
        <v>1242</v>
      </c>
      <c r="B349" s="118" t="n">
        <v>1</v>
      </c>
      <c r="C349" s="122" t="n">
        <v>8</v>
      </c>
      <c r="D349" s="121" t="n">
        <v>0.43</v>
      </c>
      <c r="E349" s="121" t="n">
        <v>0.43</v>
      </c>
    </row>
    <row r="350" customFormat="false" ht="15" hidden="false" customHeight="false" outlineLevel="0" collapsed="false">
      <c r="A350" s="117" t="s">
        <v>1243</v>
      </c>
      <c r="B350" s="118" t="n">
        <v>1</v>
      </c>
      <c r="C350" s="122" t="n">
        <v>6</v>
      </c>
      <c r="D350" s="121" t="n">
        <v>0.43</v>
      </c>
      <c r="E350" s="121" t="n">
        <v>0.43</v>
      </c>
    </row>
    <row r="351" customFormat="false" ht="15" hidden="false" customHeight="false" outlineLevel="0" collapsed="false">
      <c r="A351" s="117" t="s">
        <v>1244</v>
      </c>
      <c r="B351" s="118" t="n">
        <v>1</v>
      </c>
      <c r="C351" s="122" t="n">
        <v>10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45</v>
      </c>
      <c r="B352" s="118" t="n">
        <v>1</v>
      </c>
      <c r="C352" s="122" t="n">
        <v>41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46</v>
      </c>
      <c r="B353" s="118" t="n">
        <v>1</v>
      </c>
      <c r="C353" s="122" t="n">
        <v>19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47</v>
      </c>
      <c r="B354" s="118" t="n">
        <v>1</v>
      </c>
      <c r="C354" s="122" t="n">
        <v>1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48</v>
      </c>
      <c r="B355" s="118" t="n">
        <v>1</v>
      </c>
      <c r="C355" s="122" t="n">
        <v>12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49</v>
      </c>
      <c r="B356" s="118" t="n">
        <v>1</v>
      </c>
      <c r="C356" s="122" t="n">
        <v>9</v>
      </c>
      <c r="D356" s="121" t="n">
        <v>0.43</v>
      </c>
      <c r="E356" s="121" t="n">
        <v>0.43</v>
      </c>
    </row>
    <row r="357" customFormat="false" ht="15" hidden="false" customHeight="false" outlineLevel="0" collapsed="false">
      <c r="A357" s="117" t="s">
        <v>1250</v>
      </c>
      <c r="B357" s="118" t="n">
        <v>1</v>
      </c>
      <c r="C357" s="122" t="n">
        <v>14</v>
      </c>
      <c r="D357" s="121" t="n">
        <v>0.43</v>
      </c>
      <c r="E357" s="121" t="n">
        <v>0.43</v>
      </c>
    </row>
    <row r="358" customFormat="false" ht="15" hidden="false" customHeight="false" outlineLevel="0" collapsed="false">
      <c r="A358" s="117" t="s">
        <v>1251</v>
      </c>
      <c r="B358" s="118" t="n">
        <v>1</v>
      </c>
      <c r="C358" s="122" t="n">
        <v>13</v>
      </c>
      <c r="D358" s="121" t="n">
        <v>0.44</v>
      </c>
      <c r="E358" s="121" t="n">
        <v>0.43</v>
      </c>
    </row>
    <row r="359" customFormat="false" ht="15" hidden="false" customHeight="false" outlineLevel="0" collapsed="false">
      <c r="A359" s="117" t="s">
        <v>1252</v>
      </c>
      <c r="B359" s="118" t="n">
        <v>1</v>
      </c>
      <c r="C359" s="122" t="n">
        <v>4</v>
      </c>
      <c r="D359" s="121" t="n">
        <v>0.43</v>
      </c>
      <c r="E359" s="121" t="n">
        <v>0.43</v>
      </c>
    </row>
    <row r="360" customFormat="false" ht="15" hidden="false" customHeight="false" outlineLevel="0" collapsed="false">
      <c r="A360" s="117" t="s">
        <v>1253</v>
      </c>
      <c r="B360" s="118" t="n">
        <v>2</v>
      </c>
      <c r="C360" s="122" t="n">
        <v>1</v>
      </c>
      <c r="D360" s="121" t="n">
        <v>0.44</v>
      </c>
      <c r="E360" s="121" t="n">
        <v>0.43</v>
      </c>
    </row>
    <row r="361" customFormat="false" ht="15" hidden="false" customHeight="false" outlineLevel="0" collapsed="false">
      <c r="A361" s="117" t="s">
        <v>1254</v>
      </c>
      <c r="B361" s="118" t="n">
        <v>6</v>
      </c>
      <c r="C361" s="122" t="n">
        <v>1</v>
      </c>
      <c r="D361" s="121" t="n">
        <v>0.43</v>
      </c>
      <c r="E361" s="121" t="n">
        <v>0.43</v>
      </c>
    </row>
    <row r="362" customFormat="false" ht="15" hidden="false" customHeight="false" outlineLevel="0" collapsed="false">
      <c r="A362" s="117" t="s">
        <v>1255</v>
      </c>
      <c r="B362" s="118" t="n">
        <v>1</v>
      </c>
      <c r="C362" s="122" t="n">
        <v>2</v>
      </c>
      <c r="D362" s="121" t="n">
        <v>0.44</v>
      </c>
      <c r="E362" s="121" t="n">
        <v>0.43</v>
      </c>
    </row>
    <row r="363" customFormat="false" ht="15" hidden="false" customHeight="false" outlineLevel="0" collapsed="false">
      <c r="A363" s="117" t="s">
        <v>1256</v>
      </c>
      <c r="B363" s="118" t="n">
        <v>1</v>
      </c>
      <c r="C363" s="122" t="n">
        <v>2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57</v>
      </c>
      <c r="B364" s="118" t="n">
        <v>3</v>
      </c>
      <c r="C364" s="122" t="n">
        <v>1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58</v>
      </c>
      <c r="B365" s="118" t="n">
        <v>1</v>
      </c>
      <c r="C365" s="122" t="n">
        <v>2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59</v>
      </c>
      <c r="B366" s="118" t="n">
        <v>1</v>
      </c>
      <c r="C366" s="122" t="n">
        <v>1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60</v>
      </c>
      <c r="B367" s="118" t="n">
        <v>1</v>
      </c>
      <c r="C367" s="122" t="n">
        <v>17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61</v>
      </c>
      <c r="B368" s="118" t="n">
        <v>1</v>
      </c>
      <c r="C368" s="122" t="n">
        <v>4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62</v>
      </c>
      <c r="B369" s="118" t="n">
        <v>1</v>
      </c>
      <c r="C369" s="122" t="n">
        <v>4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63</v>
      </c>
      <c r="B370" s="118" t="n">
        <v>1</v>
      </c>
      <c r="C370" s="122" t="n">
        <v>9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64</v>
      </c>
      <c r="B371" s="118" t="n">
        <v>1</v>
      </c>
      <c r="C371" s="122" t="n">
        <v>17</v>
      </c>
      <c r="D371" s="121" t="n">
        <v>0.42</v>
      </c>
      <c r="E371" s="121" t="n">
        <v>0.42</v>
      </c>
    </row>
    <row r="372" customFormat="false" ht="15" hidden="false" customHeight="false" outlineLevel="0" collapsed="false">
      <c r="A372" s="117" t="s">
        <v>1265</v>
      </c>
      <c r="B372" s="118" t="n">
        <v>1</v>
      </c>
      <c r="C372" s="122" t="n">
        <v>8</v>
      </c>
      <c r="D372" s="121" t="n">
        <v>0.42</v>
      </c>
      <c r="E372" s="121" t="n">
        <v>0.42</v>
      </c>
    </row>
    <row r="373" customFormat="false" ht="15" hidden="false" customHeight="false" outlineLevel="0" collapsed="false">
      <c r="A373" s="117" t="s">
        <v>1266</v>
      </c>
      <c r="B373" s="118" t="n">
        <v>1</v>
      </c>
      <c r="C373" s="122" t="n">
        <v>8</v>
      </c>
      <c r="D373" s="121" t="n">
        <v>0.42</v>
      </c>
      <c r="E373" s="121" t="n">
        <v>0.42</v>
      </c>
    </row>
    <row r="374" customFormat="false" ht="15" hidden="false" customHeight="false" outlineLevel="0" collapsed="false">
      <c r="A374" s="117" t="s">
        <v>1267</v>
      </c>
      <c r="B374" s="118" t="n">
        <v>1</v>
      </c>
      <c r="C374" s="122" t="n">
        <v>4</v>
      </c>
      <c r="D374" s="121" t="n">
        <v>0.42</v>
      </c>
      <c r="E374" s="121" t="n">
        <v>0.42</v>
      </c>
    </row>
    <row r="375" customFormat="false" ht="15" hidden="false" customHeight="false" outlineLevel="0" collapsed="false">
      <c r="A375" s="117" t="s">
        <v>1268</v>
      </c>
      <c r="B375" s="118" t="n">
        <v>4</v>
      </c>
      <c r="C375" s="122" t="n">
        <v>1</v>
      </c>
      <c r="D375" s="121" t="n">
        <v>0.42</v>
      </c>
      <c r="E375" s="121" t="n">
        <v>0.42</v>
      </c>
    </row>
    <row r="376" customFormat="false" ht="15" hidden="false" customHeight="false" outlineLevel="0" collapsed="false">
      <c r="A376" s="117" t="s">
        <v>1269</v>
      </c>
      <c r="B376" s="118" t="n">
        <v>4</v>
      </c>
      <c r="C376" s="122" t="n">
        <v>1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70</v>
      </c>
      <c r="B377" s="118" t="n">
        <v>1</v>
      </c>
      <c r="C377" s="122" t="n">
        <v>4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71</v>
      </c>
      <c r="B378" s="118" t="n">
        <v>1</v>
      </c>
      <c r="C378" s="122" t="n">
        <v>16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72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73</v>
      </c>
      <c r="B380" s="118" t="n">
        <v>1</v>
      </c>
      <c r="C380" s="122" t="n">
        <v>7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74</v>
      </c>
      <c r="B381" s="118" t="n">
        <v>1</v>
      </c>
      <c r="C381" s="122" t="n">
        <v>4</v>
      </c>
      <c r="D381" s="121" t="n">
        <v>0.41</v>
      </c>
      <c r="E381" s="121" t="n">
        <v>0.41</v>
      </c>
    </row>
    <row r="382" customFormat="false" ht="15" hidden="false" customHeight="false" outlineLevel="0" collapsed="false">
      <c r="A382" s="117" t="s">
        <v>1275</v>
      </c>
      <c r="B382" s="118" t="n">
        <v>1</v>
      </c>
      <c r="C382" s="122" t="n">
        <v>7</v>
      </c>
      <c r="D382" s="121" t="n">
        <v>0.41</v>
      </c>
      <c r="E382" s="121" t="n">
        <v>0.41</v>
      </c>
    </row>
    <row r="383" customFormat="false" ht="15" hidden="false" customHeight="false" outlineLevel="0" collapsed="false">
      <c r="A383" s="117" t="s">
        <v>1276</v>
      </c>
      <c r="B383" s="118" t="n">
        <v>1</v>
      </c>
      <c r="C383" s="122" t="n">
        <v>2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77</v>
      </c>
      <c r="B384" s="118" t="n">
        <v>1</v>
      </c>
      <c r="C384" s="122" t="n">
        <v>12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78</v>
      </c>
      <c r="B385" s="118" t="n">
        <v>3</v>
      </c>
      <c r="C385" s="122" t="n">
        <v>1</v>
      </c>
      <c r="D385" s="121" t="n">
        <v>0.39</v>
      </c>
      <c r="E385" s="121" t="n">
        <v>0.39</v>
      </c>
    </row>
    <row r="386" customFormat="false" ht="15" hidden="false" customHeight="false" outlineLevel="0" collapsed="false">
      <c r="A386" s="117" t="s">
        <v>1279</v>
      </c>
      <c r="B386" s="118" t="n">
        <v>3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80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81</v>
      </c>
      <c r="B388" s="118" t="n">
        <v>1</v>
      </c>
      <c r="C388" s="122" t="n">
        <v>9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82</v>
      </c>
      <c r="B389" s="118" t="n">
        <v>1</v>
      </c>
      <c r="C389" s="122" t="n">
        <v>3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83</v>
      </c>
      <c r="B390" s="118" t="n">
        <v>1</v>
      </c>
      <c r="C390" s="122" t="n">
        <v>5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84</v>
      </c>
      <c r="B391" s="118" t="n">
        <v>4</v>
      </c>
      <c r="C391" s="122" t="n">
        <v>1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85</v>
      </c>
      <c r="B392" s="118" t="n">
        <v>2</v>
      </c>
      <c r="C392" s="122" t="n">
        <v>1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86</v>
      </c>
      <c r="B393" s="118" t="n">
        <v>4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87</v>
      </c>
      <c r="B394" s="118" t="n">
        <v>2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88</v>
      </c>
      <c r="B395" s="118" t="n">
        <v>4</v>
      </c>
      <c r="C395" s="122" t="n">
        <v>1</v>
      </c>
      <c r="D395" s="121" t="n">
        <v>0.38</v>
      </c>
      <c r="E395" s="121" t="n">
        <v>0.38</v>
      </c>
    </row>
    <row r="396" customFormat="false" ht="15" hidden="false" customHeight="false" outlineLevel="0" collapsed="false">
      <c r="A396" s="117" t="s">
        <v>1289</v>
      </c>
      <c r="B396" s="118" t="n">
        <v>2</v>
      </c>
      <c r="C396" s="122" t="n">
        <v>1</v>
      </c>
      <c r="D396" s="121" t="n">
        <v>0.38</v>
      </c>
      <c r="E396" s="121" t="n">
        <v>0.38</v>
      </c>
    </row>
    <row r="397" customFormat="false" ht="15" hidden="false" customHeight="false" outlineLevel="0" collapsed="false">
      <c r="A397" s="117" t="s">
        <v>1290</v>
      </c>
      <c r="B397" s="118" t="n">
        <v>6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91</v>
      </c>
      <c r="B398" s="118" t="n">
        <v>2</v>
      </c>
      <c r="C398" s="122" t="n">
        <v>1</v>
      </c>
      <c r="D398" s="121" t="n">
        <v>0.37</v>
      </c>
      <c r="E398" s="121" t="n">
        <v>0.38</v>
      </c>
    </row>
    <row r="399" customFormat="false" ht="15" hidden="false" customHeight="false" outlineLevel="0" collapsed="false">
      <c r="A399" s="117" t="s">
        <v>1292</v>
      </c>
      <c r="B399" s="118" t="n">
        <v>1</v>
      </c>
      <c r="C399" s="122" t="n">
        <v>2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93</v>
      </c>
      <c r="B400" s="118" t="n">
        <v>1</v>
      </c>
      <c r="C400" s="122" t="n">
        <v>2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94</v>
      </c>
      <c r="B401" s="118" t="n">
        <v>1</v>
      </c>
      <c r="C401" s="122" t="n">
        <v>8</v>
      </c>
      <c r="D401" s="121" t="n">
        <v>0.38</v>
      </c>
      <c r="E401" s="121" t="n">
        <v>0.38</v>
      </c>
    </row>
    <row r="402" customFormat="false" ht="15" hidden="false" customHeight="false" outlineLevel="0" collapsed="false">
      <c r="A402" s="117" t="s">
        <v>1295</v>
      </c>
      <c r="B402" s="118" t="n">
        <v>1</v>
      </c>
      <c r="C402" s="122" t="n">
        <v>8</v>
      </c>
      <c r="D402" s="121" t="n">
        <v>0.38</v>
      </c>
      <c r="E402" s="121" t="n">
        <v>0.38</v>
      </c>
    </row>
    <row r="403" customFormat="false" ht="15" hidden="false" customHeight="false" outlineLevel="0" collapsed="false">
      <c r="A403" s="117" t="s">
        <v>1296</v>
      </c>
      <c r="B403" s="118" t="n">
        <v>3</v>
      </c>
      <c r="C403" s="122" t="n">
        <v>1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97</v>
      </c>
      <c r="B404" s="118" t="n">
        <v>3</v>
      </c>
      <c r="C404" s="122" t="n">
        <v>1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98</v>
      </c>
      <c r="B405" s="118" t="n">
        <v>1</v>
      </c>
      <c r="C405" s="122" t="n">
        <v>25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9</v>
      </c>
      <c r="B406" s="118" t="n">
        <v>1</v>
      </c>
      <c r="C406" s="122" t="n">
        <v>2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300</v>
      </c>
      <c r="B407" s="118" t="n">
        <v>2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301</v>
      </c>
      <c r="B408" s="118" t="n">
        <v>4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302</v>
      </c>
      <c r="B409" s="118" t="n">
        <v>1</v>
      </c>
      <c r="C409" s="122" t="n">
        <v>1</v>
      </c>
      <c r="D409" s="121" t="n">
        <v>0.36</v>
      </c>
      <c r="E409" s="121" t="n">
        <v>0.36</v>
      </c>
    </row>
    <row r="410" customFormat="false" ht="15" hidden="false" customHeight="false" outlineLevel="0" collapsed="false">
      <c r="A410" s="117" t="s">
        <v>1303</v>
      </c>
      <c r="B410" s="118" t="n">
        <v>1</v>
      </c>
      <c r="C410" s="122" t="n">
        <v>3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304</v>
      </c>
      <c r="B411" s="118" t="n">
        <v>1</v>
      </c>
      <c r="C411" s="122" t="n">
        <v>3</v>
      </c>
      <c r="D411" s="121" t="n">
        <v>0.37</v>
      </c>
      <c r="E411" s="121" t="n">
        <v>0.36</v>
      </c>
    </row>
    <row r="412" customFormat="false" ht="15" hidden="false" customHeight="false" outlineLevel="0" collapsed="false">
      <c r="A412" s="117" t="s">
        <v>1305</v>
      </c>
      <c r="B412" s="118" t="n">
        <v>4</v>
      </c>
      <c r="C412" s="122" t="n">
        <v>1</v>
      </c>
      <c r="D412" s="121" t="n">
        <v>0.36</v>
      </c>
      <c r="E412" s="121" t="n">
        <v>0.36</v>
      </c>
    </row>
    <row r="413" customFormat="false" ht="15" hidden="false" customHeight="false" outlineLevel="0" collapsed="false">
      <c r="A413" s="117" t="s">
        <v>1306</v>
      </c>
      <c r="B413" s="118" t="n">
        <v>1</v>
      </c>
      <c r="C413" s="122" t="n">
        <v>1</v>
      </c>
      <c r="D413" s="121" t="n">
        <v>0.36</v>
      </c>
      <c r="E413" s="121" t="n">
        <v>0.36</v>
      </c>
    </row>
    <row r="414" customFormat="false" ht="15" hidden="false" customHeight="false" outlineLevel="0" collapsed="false">
      <c r="A414" s="117" t="s">
        <v>1307</v>
      </c>
      <c r="B414" s="118" t="n">
        <v>1</v>
      </c>
      <c r="C414" s="122" t="n">
        <v>4</v>
      </c>
      <c r="D414" s="121" t="n">
        <v>0.35</v>
      </c>
      <c r="E414" s="121" t="n">
        <v>0.35</v>
      </c>
    </row>
    <row r="415" customFormat="false" ht="15" hidden="false" customHeight="false" outlineLevel="0" collapsed="false">
      <c r="A415" s="117" t="s">
        <v>1308</v>
      </c>
      <c r="B415" s="118" t="n">
        <v>4</v>
      </c>
      <c r="C415" s="122" t="n">
        <v>1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9</v>
      </c>
      <c r="B416" s="118" t="n">
        <v>1</v>
      </c>
      <c r="C416" s="122" t="n">
        <v>3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10</v>
      </c>
      <c r="B417" s="118" t="n">
        <v>1</v>
      </c>
      <c r="C417" s="122" t="n">
        <v>12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11</v>
      </c>
      <c r="B418" s="118" t="n">
        <v>1</v>
      </c>
      <c r="C418" s="122" t="n">
        <v>14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12</v>
      </c>
      <c r="B419" s="118" t="n">
        <v>1</v>
      </c>
      <c r="C419" s="122" t="n">
        <v>5</v>
      </c>
      <c r="D419" s="121" t="n">
        <v>0.34</v>
      </c>
      <c r="E419" s="121" t="n">
        <v>0.34</v>
      </c>
    </row>
    <row r="420" customFormat="false" ht="15" hidden="false" customHeight="false" outlineLevel="0" collapsed="false">
      <c r="A420" s="117" t="s">
        <v>1313</v>
      </c>
      <c r="B420" s="118" t="n">
        <v>1</v>
      </c>
      <c r="C420" s="122" t="n">
        <v>5</v>
      </c>
      <c r="D420" s="121" t="n">
        <v>0.34</v>
      </c>
      <c r="E420" s="121" t="n">
        <v>0.34</v>
      </c>
    </row>
    <row r="421" customFormat="false" ht="15" hidden="false" customHeight="false" outlineLevel="0" collapsed="false">
      <c r="A421" s="117" t="s">
        <v>1314</v>
      </c>
      <c r="B421" s="118" t="n">
        <v>1</v>
      </c>
      <c r="C421" s="122" t="n">
        <v>1</v>
      </c>
      <c r="D421" s="121" t="n">
        <v>0.33</v>
      </c>
      <c r="E421" s="121" t="n">
        <v>0.33</v>
      </c>
    </row>
    <row r="422" customFormat="false" ht="15" hidden="false" customHeight="false" outlineLevel="0" collapsed="false">
      <c r="A422" s="117" t="s">
        <v>1315</v>
      </c>
      <c r="B422" s="118" t="n">
        <v>3</v>
      </c>
      <c r="C422" s="122" t="n">
        <v>1</v>
      </c>
      <c r="D422" s="121" t="n">
        <v>0.33</v>
      </c>
      <c r="E422" s="121" t="n">
        <v>0.33</v>
      </c>
    </row>
    <row r="423" customFormat="false" ht="15" hidden="false" customHeight="false" outlineLevel="0" collapsed="false">
      <c r="A423" s="117" t="s">
        <v>1316</v>
      </c>
      <c r="B423" s="118" t="n">
        <v>3</v>
      </c>
      <c r="C423" s="122" t="n">
        <v>1</v>
      </c>
      <c r="D423" s="121" t="n">
        <v>0.33</v>
      </c>
      <c r="E423" s="121" t="n">
        <v>0.33</v>
      </c>
    </row>
    <row r="424" customFormat="false" ht="15" hidden="false" customHeight="false" outlineLevel="0" collapsed="false">
      <c r="A424" s="117" t="s">
        <v>1317</v>
      </c>
      <c r="B424" s="118" t="n">
        <v>1</v>
      </c>
      <c r="C424" s="122" t="n">
        <v>3</v>
      </c>
      <c r="D424" s="121" t="n">
        <v>0.32</v>
      </c>
      <c r="E424" s="121" t="n">
        <v>0.32</v>
      </c>
    </row>
    <row r="425" customFormat="false" ht="15" hidden="false" customHeight="false" outlineLevel="0" collapsed="false">
      <c r="A425" s="117" t="s">
        <v>1318</v>
      </c>
      <c r="B425" s="118" t="n">
        <v>3</v>
      </c>
      <c r="C425" s="122" t="n">
        <v>1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19</v>
      </c>
      <c r="B426" s="118" t="n">
        <v>7</v>
      </c>
      <c r="C426" s="122" t="n">
        <v>1</v>
      </c>
      <c r="D426" s="121" t="n">
        <v>0.31</v>
      </c>
      <c r="E426" s="121" t="n">
        <v>0.31</v>
      </c>
    </row>
    <row r="427" customFormat="false" ht="15" hidden="false" customHeight="false" outlineLevel="0" collapsed="false">
      <c r="A427" s="117" t="s">
        <v>1320</v>
      </c>
      <c r="B427" s="118" t="n">
        <v>1</v>
      </c>
      <c r="C427" s="122" t="n">
        <v>2</v>
      </c>
      <c r="D427" s="121" t="n">
        <v>0.31</v>
      </c>
      <c r="E427" s="121" t="n">
        <v>0.31</v>
      </c>
    </row>
    <row r="428" customFormat="false" ht="15" hidden="false" customHeight="false" outlineLevel="0" collapsed="false">
      <c r="A428" s="117" t="s">
        <v>1321</v>
      </c>
      <c r="B428" s="118" t="n">
        <v>1</v>
      </c>
      <c r="C428" s="122" t="n">
        <v>1</v>
      </c>
      <c r="D428" s="121" t="n">
        <v>0.3</v>
      </c>
      <c r="E428" s="121" t="n">
        <v>0.3</v>
      </c>
    </row>
    <row r="429" customFormat="false" ht="15" hidden="false" customHeight="false" outlineLevel="0" collapsed="false">
      <c r="A429" s="117" t="s">
        <v>1322</v>
      </c>
      <c r="B429" s="118" t="n">
        <v>1</v>
      </c>
      <c r="C429" s="122" t="n">
        <v>3</v>
      </c>
      <c r="D429" s="121" t="n">
        <v>0.3</v>
      </c>
      <c r="E429" s="121" t="n">
        <v>0.3</v>
      </c>
    </row>
    <row r="430" customFormat="false" ht="15" hidden="false" customHeight="false" outlineLevel="0" collapsed="false">
      <c r="A430" s="117" t="s">
        <v>1323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24</v>
      </c>
      <c r="B431" s="118" t="n">
        <v>1</v>
      </c>
      <c r="C431" s="122" t="n">
        <v>7</v>
      </c>
      <c r="D431" s="121" t="n">
        <v>0.28</v>
      </c>
      <c r="E431" s="121" t="n">
        <v>0.28</v>
      </c>
    </row>
    <row r="432" customFormat="false" ht="15" hidden="false" customHeight="false" outlineLevel="0" collapsed="false">
      <c r="A432" s="117" t="s">
        <v>1325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26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27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2, 2023</v>
      </c>
      <c r="B2" s="33"/>
      <c r="C2" s="33"/>
      <c r="D2" s="33"/>
    </row>
    <row r="3" customFormat="false" ht="15" hidden="false" customHeight="true" outlineLevel="0" collapsed="false">
      <c r="A3" s="37" t="s">
        <v>63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6</v>
      </c>
      <c r="B5" s="7" t="s">
        <v>34</v>
      </c>
      <c r="C5" s="41" t="n">
        <v>0.135875446941305</v>
      </c>
      <c r="D5" s="9" t="n">
        <v>0.135505599120924</v>
      </c>
    </row>
    <row r="6" customFormat="false" ht="15" hidden="false" customHeight="false" outlineLevel="0" collapsed="false">
      <c r="A6" s="17" t="s">
        <v>697</v>
      </c>
      <c r="B6" s="18" t="s">
        <v>20</v>
      </c>
      <c r="C6" s="8" t="n">
        <v>0.137630125516206</v>
      </c>
      <c r="D6" s="14" t="n">
        <v>0.137403239835597</v>
      </c>
    </row>
    <row r="7" customFormat="false" ht="15" hidden="false" customHeight="false" outlineLevel="0" collapsed="false">
      <c r="A7" s="17" t="s">
        <v>698</v>
      </c>
      <c r="B7" s="18" t="s">
        <v>28</v>
      </c>
      <c r="C7" s="8" t="n">
        <v>0.0742035699365236</v>
      </c>
      <c r="D7" s="19" t="n">
        <v>0.0751809937987106</v>
      </c>
    </row>
    <row r="8" customFormat="false" ht="15" hidden="false" customHeight="false" outlineLevel="0" collapsed="false">
      <c r="A8" s="17" t="s">
        <v>699</v>
      </c>
      <c r="B8" s="18" t="s">
        <v>36</v>
      </c>
      <c r="C8" s="8" t="n">
        <v>0.115929877677073</v>
      </c>
      <c r="D8" s="19" t="n">
        <v>0.115735850601411</v>
      </c>
    </row>
    <row r="9" customFormat="false" ht="15" hidden="false" customHeight="false" outlineLevel="0" collapsed="false">
      <c r="A9" s="17" t="s">
        <v>700</v>
      </c>
      <c r="B9" s="18" t="s">
        <v>8</v>
      </c>
      <c r="C9" s="8" t="n">
        <v>0.123698833769703</v>
      </c>
      <c r="D9" s="14" t="n">
        <v>0.123409702348429</v>
      </c>
    </row>
    <row r="10" customFormat="false" ht="15" hidden="false" customHeight="false" outlineLevel="0" collapsed="false">
      <c r="A10" s="17" t="s">
        <v>701</v>
      </c>
      <c r="B10" s="18" t="s">
        <v>54</v>
      </c>
      <c r="C10" s="8" t="n">
        <v>0.0589096193623821</v>
      </c>
      <c r="D10" s="19" t="n">
        <v>0.0589296619908822</v>
      </c>
    </row>
    <row r="11" customFormat="false" ht="15" hidden="false" customHeight="false" outlineLevel="0" collapsed="false">
      <c r="A11" s="17" t="s">
        <v>702</v>
      </c>
      <c r="B11" s="18" t="s">
        <v>78</v>
      </c>
      <c r="C11" s="8" t="n">
        <v>0.0956376560828511</v>
      </c>
      <c r="D11" s="14" t="n">
        <v>0.0956975805191815</v>
      </c>
    </row>
    <row r="12" customFormat="false" ht="15" hidden="false" customHeight="false" outlineLevel="0" collapsed="false">
      <c r="A12" s="17" t="s">
        <v>703</v>
      </c>
      <c r="B12" s="18" t="s">
        <v>76</v>
      </c>
      <c r="C12" s="8" t="n">
        <v>0.0746270883929719</v>
      </c>
      <c r="D12" s="19" t="n">
        <v>0.0744765222658751</v>
      </c>
    </row>
    <row r="13" customFormat="false" ht="15" hidden="false" customHeight="false" outlineLevel="0" collapsed="false">
      <c r="A13" s="17" t="s">
        <v>704</v>
      </c>
      <c r="B13" s="18" t="s">
        <v>128</v>
      </c>
      <c r="C13" s="8" t="n">
        <v>0.0782792417410719</v>
      </c>
      <c r="D13" s="14" t="n">
        <v>0.0785121867458461</v>
      </c>
    </row>
    <row r="14" customFormat="false" ht="15" hidden="false" customHeight="false" outlineLevel="0" collapsed="false">
      <c r="A14" s="17" t="s">
        <v>705</v>
      </c>
      <c r="B14" s="18" t="s">
        <v>136</v>
      </c>
      <c r="C14" s="8" t="n">
        <v>0.131284861705602</v>
      </c>
      <c r="D14" s="19" t="n">
        <v>0.131307620769405</v>
      </c>
    </row>
    <row r="15" customFormat="false" ht="15" hidden="false" customHeight="false" outlineLevel="0" collapsed="false">
      <c r="A15" s="17" t="s">
        <v>706</v>
      </c>
      <c r="B15" s="18" t="s">
        <v>471</v>
      </c>
      <c r="C15" s="8" t="n">
        <v>0.102384404189651</v>
      </c>
      <c r="D15" s="14" t="n">
        <v>0.102138072294613</v>
      </c>
    </row>
    <row r="16" customFormat="false" ht="15" hidden="false" customHeight="false" outlineLevel="0" collapsed="false">
      <c r="A16" s="17" t="s">
        <v>707</v>
      </c>
      <c r="B16" s="18" t="s">
        <v>132</v>
      </c>
      <c r="C16" s="8" t="n">
        <v>0.0587579818681517</v>
      </c>
      <c r="D16" s="19" t="n">
        <v>0.058874431715566</v>
      </c>
    </row>
    <row r="17" customFormat="false" ht="15" hidden="false" customHeight="false" outlineLevel="0" collapsed="false">
      <c r="A17" s="17" t="s">
        <v>708</v>
      </c>
      <c r="B17" s="18" t="s">
        <v>130</v>
      </c>
      <c r="C17" s="8" t="n">
        <v>0.122789921036386</v>
      </c>
      <c r="D17" s="14" t="n">
        <v>0.122748068422886</v>
      </c>
    </row>
    <row r="18" customFormat="false" ht="15" hidden="false" customHeight="false" outlineLevel="0" collapsed="false">
      <c r="A18" s="17" t="s">
        <v>709</v>
      </c>
      <c r="B18" s="18" t="s">
        <v>148</v>
      </c>
      <c r="C18" s="8" t="n">
        <v>0.0711085120218707</v>
      </c>
      <c r="D18" s="19" t="n">
        <v>0.0717451150219028</v>
      </c>
    </row>
    <row r="19" customFormat="false" ht="15" hidden="false" customHeight="false" outlineLevel="0" collapsed="false">
      <c r="A19" s="17" t="s">
        <v>710</v>
      </c>
      <c r="B19" s="18" t="s">
        <v>120</v>
      </c>
      <c r="C19" s="8" t="n">
        <v>0.145117640095056</v>
      </c>
      <c r="D19" s="14" t="n">
        <v>0.144582163413193</v>
      </c>
    </row>
    <row r="20" customFormat="false" ht="15" hidden="false" customHeight="false" outlineLevel="0" collapsed="false">
      <c r="A20" s="17" t="s">
        <v>711</v>
      </c>
      <c r="B20" s="18" t="s">
        <v>170</v>
      </c>
      <c r="C20" s="8" t="n">
        <v>0.0623479808046906</v>
      </c>
      <c r="D20" s="19" t="n">
        <v>0.0623474723775287</v>
      </c>
    </row>
    <row r="21" customFormat="false" ht="15" hidden="false" customHeight="false" outlineLevel="0" collapsed="false">
      <c r="A21" s="17" t="s">
        <v>712</v>
      </c>
      <c r="B21" s="18" t="s">
        <v>198</v>
      </c>
      <c r="C21" s="8" t="n">
        <v>0.0603243177460892</v>
      </c>
      <c r="D21" s="14" t="n">
        <v>0.0603284065579513</v>
      </c>
    </row>
    <row r="22" customFormat="false" ht="15" hidden="false" customHeight="false" outlineLevel="0" collapsed="false">
      <c r="A22" s="17" t="s">
        <v>713</v>
      </c>
      <c r="B22" s="18" t="s">
        <v>587</v>
      </c>
      <c r="C22" s="8" t="n">
        <v>0.105334353360358</v>
      </c>
      <c r="D22" s="19" t="n">
        <v>0.105358831206432</v>
      </c>
    </row>
    <row r="23" customFormat="false" ht="15" hidden="false" customHeight="false" outlineLevel="0" collapsed="false">
      <c r="A23" s="17" t="s">
        <v>714</v>
      </c>
      <c r="B23" s="18" t="s">
        <v>196</v>
      </c>
      <c r="C23" s="8" t="n">
        <v>0.0657229469028524</v>
      </c>
      <c r="D23" s="14" t="n">
        <v>0.0657260382645063</v>
      </c>
    </row>
    <row r="24" customFormat="false" ht="15" hidden="false" customHeight="false" outlineLevel="0" collapsed="false">
      <c r="A24" s="17" t="s">
        <v>715</v>
      </c>
      <c r="B24" s="18" t="s">
        <v>208</v>
      </c>
      <c r="C24" s="8" t="n">
        <v>0.244465884073805</v>
      </c>
      <c r="D24" s="19" t="n">
        <v>0.244157480210893</v>
      </c>
    </row>
    <row r="25" customFormat="false" ht="15" hidden="false" customHeight="false" outlineLevel="0" collapsed="false">
      <c r="A25" s="17" t="s">
        <v>716</v>
      </c>
      <c r="B25" s="18" t="s">
        <v>210</v>
      </c>
      <c r="C25" s="8" t="n">
        <v>0.244722064624411</v>
      </c>
      <c r="D25" s="14" t="n">
        <v>0.244323888788352</v>
      </c>
    </row>
    <row r="26" customFormat="false" ht="15" hidden="false" customHeight="false" outlineLevel="0" collapsed="false">
      <c r="A26" s="17" t="s">
        <v>717</v>
      </c>
      <c r="B26" s="18" t="s">
        <v>178</v>
      </c>
      <c r="C26" s="8" t="n">
        <v>0.232795867558002</v>
      </c>
      <c r="D26" s="19" t="n">
        <v>0.232709468041349</v>
      </c>
    </row>
    <row r="27" customFormat="false" ht="15" hidden="false" customHeight="false" outlineLevel="0" collapsed="false">
      <c r="A27" s="17" t="s">
        <v>718</v>
      </c>
      <c r="B27" s="18" t="s">
        <v>331</v>
      </c>
      <c r="C27" s="8" t="n">
        <v>0.110942455086181</v>
      </c>
      <c r="D27" s="14" t="n">
        <v>0.110701614989134</v>
      </c>
    </row>
    <row r="28" customFormat="false" ht="15" hidden="false" customHeight="false" outlineLevel="0" collapsed="false">
      <c r="A28" s="17" t="s">
        <v>719</v>
      </c>
      <c r="B28" s="18" t="s">
        <v>232</v>
      </c>
      <c r="C28" s="8" t="n">
        <v>0.0595474975298606</v>
      </c>
      <c r="D28" s="19" t="n">
        <v>0.0594119998842466</v>
      </c>
    </row>
    <row r="29" customFormat="false" ht="15" hidden="false" customHeight="false" outlineLevel="0" collapsed="false">
      <c r="A29" s="17" t="s">
        <v>720</v>
      </c>
      <c r="B29" s="18" t="s">
        <v>224</v>
      </c>
      <c r="C29" s="8" t="n">
        <v>0.0973959029414843</v>
      </c>
      <c r="D29" s="14" t="n">
        <v>0.0974204087785751</v>
      </c>
    </row>
    <row r="30" customFormat="false" ht="15" hidden="false" customHeight="false" outlineLevel="0" collapsed="false">
      <c r="A30" s="17" t="s">
        <v>721</v>
      </c>
      <c r="B30" s="18" t="s">
        <v>242</v>
      </c>
      <c r="C30" s="8" t="n">
        <v>0.0622286797250669</v>
      </c>
      <c r="D30" s="19" t="n">
        <v>0.0622071494322984</v>
      </c>
    </row>
    <row r="31" customFormat="false" ht="15" hidden="false" customHeight="false" outlineLevel="0" collapsed="false">
      <c r="A31" s="17" t="s">
        <v>722</v>
      </c>
      <c r="B31" s="18" t="s">
        <v>298</v>
      </c>
      <c r="C31" s="8" t="n">
        <v>0.0716221428994707</v>
      </c>
      <c r="D31" s="14" t="n">
        <v>0.072012931951539</v>
      </c>
    </row>
    <row r="32" customFormat="false" ht="15" hidden="false" customHeight="false" outlineLevel="0" collapsed="false">
      <c r="A32" s="17" t="s">
        <v>723</v>
      </c>
      <c r="B32" s="18" t="s">
        <v>244</v>
      </c>
      <c r="C32" s="8" t="n">
        <v>0.13540381216533</v>
      </c>
      <c r="D32" s="19" t="n">
        <v>0.135518065782895</v>
      </c>
    </row>
    <row r="33" customFormat="false" ht="15" hidden="false" customHeight="false" outlineLevel="0" collapsed="false">
      <c r="A33" s="17" t="s">
        <v>724</v>
      </c>
      <c r="B33" s="18" t="s">
        <v>256</v>
      </c>
      <c r="C33" s="8" t="n">
        <v>0.0531275064989757</v>
      </c>
      <c r="D33" s="14" t="n">
        <v>0.0531142326184206</v>
      </c>
    </row>
    <row r="34" customFormat="false" ht="15" hidden="false" customHeight="false" outlineLevel="0" collapsed="false">
      <c r="A34" s="17" t="s">
        <v>725</v>
      </c>
      <c r="B34" s="18" t="s">
        <v>212</v>
      </c>
      <c r="C34" s="8" t="n">
        <v>0.245149442535278</v>
      </c>
      <c r="D34" s="19" t="n">
        <v>0.244774583592337</v>
      </c>
    </row>
    <row r="35" customFormat="false" ht="15" hidden="false" customHeight="false" outlineLevel="0" collapsed="false">
      <c r="A35" s="17" t="s">
        <v>726</v>
      </c>
      <c r="B35" s="18" t="s">
        <v>292</v>
      </c>
      <c r="C35" s="8" t="n">
        <v>0.0905040295297806</v>
      </c>
      <c r="D35" s="14" t="n">
        <v>0.0905974737646372</v>
      </c>
    </row>
    <row r="36" customFormat="false" ht="15" hidden="false" customHeight="false" outlineLevel="0" collapsed="false">
      <c r="A36" s="17" t="s">
        <v>727</v>
      </c>
      <c r="B36" s="18" t="s">
        <v>593</v>
      </c>
      <c r="C36" s="8" t="n">
        <v>0.0505722087468889</v>
      </c>
      <c r="D36" s="19" t="n">
        <v>0.0505577573387035</v>
      </c>
    </row>
    <row r="37" customFormat="false" ht="15" hidden="false" customHeight="false" outlineLevel="0" collapsed="false">
      <c r="A37" s="17" t="s">
        <v>728</v>
      </c>
      <c r="B37" s="18" t="s">
        <v>294</v>
      </c>
      <c r="C37" s="8" t="n">
        <v>0.062054383615712</v>
      </c>
      <c r="D37" s="14" t="n">
        <v>0.0619218374078381</v>
      </c>
    </row>
    <row r="38" customFormat="false" ht="15" hidden="false" customHeight="false" outlineLevel="0" collapsed="false">
      <c r="A38" s="17" t="s">
        <v>729</v>
      </c>
      <c r="B38" s="18" t="s">
        <v>437</v>
      </c>
      <c r="C38" s="8" t="n">
        <v>0.065814688941814</v>
      </c>
      <c r="D38" s="19" t="n">
        <v>0.0657179555877921</v>
      </c>
    </row>
    <row r="39" customFormat="false" ht="15" hidden="false" customHeight="false" outlineLevel="0" collapsed="false">
      <c r="A39" s="17" t="s">
        <v>730</v>
      </c>
      <c r="B39" s="18" t="s">
        <v>597</v>
      </c>
      <c r="C39" s="8" t="n">
        <v>0.0497951892880253</v>
      </c>
      <c r="D39" s="14" t="n">
        <v>0.0498121497438821</v>
      </c>
    </row>
    <row r="40" customFormat="false" ht="15" hidden="false" customHeight="false" outlineLevel="0" collapsed="false">
      <c r="A40" s="17" t="s">
        <v>731</v>
      </c>
      <c r="B40" s="18" t="s">
        <v>314</v>
      </c>
      <c r="C40" s="8" t="n">
        <v>0.0749934651155701</v>
      </c>
      <c r="D40" s="19" t="n">
        <v>0.0749970305380198</v>
      </c>
    </row>
    <row r="41" customFormat="false" ht="15" hidden="false" customHeight="false" outlineLevel="0" collapsed="false">
      <c r="A41" s="17" t="s">
        <v>732</v>
      </c>
      <c r="B41" s="18" t="s">
        <v>467</v>
      </c>
      <c r="C41" s="8" t="n">
        <v>0.0699235546551977</v>
      </c>
      <c r="D41" s="14" t="n">
        <v>0.0696625881821469</v>
      </c>
    </row>
    <row r="42" customFormat="false" ht="15" hidden="false" customHeight="false" outlineLevel="0" collapsed="false">
      <c r="A42" s="17" t="s">
        <v>733</v>
      </c>
      <c r="B42" s="18" t="s">
        <v>322</v>
      </c>
      <c r="C42" s="8" t="n">
        <v>0.0610362937413356</v>
      </c>
      <c r="D42" s="19" t="n">
        <v>0.0609142850340108</v>
      </c>
    </row>
    <row r="43" customFormat="false" ht="15" hidden="false" customHeight="false" outlineLevel="0" collapsed="false">
      <c r="A43" s="17" t="s">
        <v>734</v>
      </c>
      <c r="B43" s="18" t="s">
        <v>339</v>
      </c>
      <c r="C43" s="8" t="n">
        <v>0.162174092002833</v>
      </c>
      <c r="D43" s="14" t="n">
        <v>0.162892869991354</v>
      </c>
    </row>
    <row r="44" customFormat="false" ht="15" hidden="false" customHeight="false" outlineLevel="0" collapsed="false">
      <c r="A44" s="17" t="s">
        <v>735</v>
      </c>
      <c r="B44" s="18" t="s">
        <v>194</v>
      </c>
      <c r="C44" s="8" t="n">
        <v>0.0588439097244537</v>
      </c>
      <c r="D44" s="19" t="n">
        <v>0.0586858028946552</v>
      </c>
    </row>
    <row r="45" customFormat="false" ht="15" hidden="false" customHeight="false" outlineLevel="0" collapsed="false">
      <c r="A45" s="17" t="s">
        <v>736</v>
      </c>
      <c r="B45" s="18" t="s">
        <v>349</v>
      </c>
      <c r="C45" s="8" t="n">
        <v>0.0847307745719089</v>
      </c>
      <c r="D45" s="14" t="n">
        <v>0.084846162851447</v>
      </c>
    </row>
    <row r="46" customFormat="false" ht="15" hidden="false" customHeight="false" outlineLevel="0" collapsed="false">
      <c r="A46" s="17" t="s">
        <v>737</v>
      </c>
      <c r="B46" s="18" t="s">
        <v>353</v>
      </c>
      <c r="C46" s="8" t="n">
        <v>0.111095715047674</v>
      </c>
      <c r="D46" s="19" t="n">
        <v>0.112401323084983</v>
      </c>
    </row>
    <row r="47" customFormat="false" ht="15" hidden="false" customHeight="false" outlineLevel="0" collapsed="false">
      <c r="A47" s="17" t="s">
        <v>738</v>
      </c>
      <c r="B47" s="18" t="s">
        <v>304</v>
      </c>
      <c r="C47" s="8" t="n">
        <v>0.102414651710248</v>
      </c>
      <c r="D47" s="14" t="n">
        <v>0.102731300448695</v>
      </c>
    </row>
    <row r="48" customFormat="false" ht="15" hidden="false" customHeight="false" outlineLevel="0" collapsed="false">
      <c r="A48" s="17" t="s">
        <v>739</v>
      </c>
      <c r="B48" s="18" t="s">
        <v>357</v>
      </c>
      <c r="C48" s="8" t="n">
        <v>0.0555832090606607</v>
      </c>
      <c r="D48" s="19" t="n">
        <v>0.055829319409464</v>
      </c>
    </row>
    <row r="49" customFormat="false" ht="15" hidden="false" customHeight="false" outlineLevel="0" collapsed="false">
      <c r="A49" s="17" t="s">
        <v>740</v>
      </c>
      <c r="B49" s="18" t="s">
        <v>361</v>
      </c>
      <c r="C49" s="8" t="n">
        <v>0.126846573801865</v>
      </c>
      <c r="D49" s="14" t="n">
        <v>0.126548851699024</v>
      </c>
    </row>
    <row r="50" customFormat="false" ht="15" hidden="false" customHeight="false" outlineLevel="0" collapsed="false">
      <c r="A50" s="17" t="s">
        <v>741</v>
      </c>
      <c r="B50" s="18" t="s">
        <v>363</v>
      </c>
      <c r="C50" s="8" t="n">
        <v>0.0767950732777373</v>
      </c>
      <c r="D50" s="19" t="n">
        <v>0.0777846615372609</v>
      </c>
    </row>
    <row r="51" customFormat="false" ht="15" hidden="false" customHeight="false" outlineLevel="0" collapsed="false">
      <c r="A51" s="17" t="s">
        <v>742</v>
      </c>
      <c r="B51" s="18" t="s">
        <v>234</v>
      </c>
      <c r="C51" s="8" t="n">
        <v>0.0903498484885481</v>
      </c>
      <c r="D51" s="14" t="n">
        <v>0.0902862342646967</v>
      </c>
    </row>
    <row r="52" customFormat="false" ht="15" hidden="false" customHeight="false" outlineLevel="0" collapsed="false">
      <c r="A52" s="17" t="s">
        <v>743</v>
      </c>
      <c r="B52" s="18" t="s">
        <v>140</v>
      </c>
      <c r="C52" s="8" t="n">
        <v>0.18818443769595</v>
      </c>
      <c r="D52" s="19" t="n">
        <v>0.188140469557838</v>
      </c>
    </row>
    <row r="53" customFormat="false" ht="15" hidden="false" customHeight="false" outlineLevel="0" collapsed="false">
      <c r="A53" s="17" t="s">
        <v>744</v>
      </c>
      <c r="B53" s="18" t="s">
        <v>82</v>
      </c>
      <c r="C53" s="8" t="n">
        <v>0.0684972261981407</v>
      </c>
      <c r="D53" s="14" t="n">
        <v>0.0685334394437652</v>
      </c>
    </row>
    <row r="54" customFormat="false" ht="15" hidden="false" customHeight="false" outlineLevel="0" collapsed="false">
      <c r="A54" s="17" t="s">
        <v>745</v>
      </c>
      <c r="B54" s="18" t="s">
        <v>377</v>
      </c>
      <c r="C54" s="8" t="n">
        <v>0.130207528945221</v>
      </c>
      <c r="D54" s="19" t="n">
        <v>0.130633290456688</v>
      </c>
    </row>
    <row r="55" customFormat="false" ht="15" hidden="false" customHeight="false" outlineLevel="0" collapsed="false">
      <c r="A55" s="17" t="s">
        <v>746</v>
      </c>
      <c r="B55" s="18" t="s">
        <v>104</v>
      </c>
      <c r="C55" s="8" t="n">
        <v>0.116748848688314</v>
      </c>
      <c r="D55" s="14" t="n">
        <v>0.117576660375977</v>
      </c>
    </row>
    <row r="56" customFormat="false" ht="15" hidden="false" customHeight="false" outlineLevel="0" collapsed="false">
      <c r="A56" s="17" t="s">
        <v>747</v>
      </c>
      <c r="B56" s="18" t="s">
        <v>399</v>
      </c>
      <c r="C56" s="8" t="n">
        <v>0.0929915327204637</v>
      </c>
      <c r="D56" s="19" t="n">
        <v>0.0926426412601521</v>
      </c>
    </row>
    <row r="57" customFormat="false" ht="15" hidden="false" customHeight="false" outlineLevel="0" collapsed="false">
      <c r="A57" s="17" t="s">
        <v>748</v>
      </c>
      <c r="B57" s="18" t="s">
        <v>521</v>
      </c>
      <c r="C57" s="8" t="n">
        <v>0.128477986519752</v>
      </c>
      <c r="D57" s="14" t="n">
        <v>0.128694199691148</v>
      </c>
    </row>
    <row r="58" customFormat="false" ht="15" hidden="false" customHeight="false" outlineLevel="0" collapsed="false">
      <c r="A58" s="17" t="s">
        <v>749</v>
      </c>
      <c r="B58" s="18" t="s">
        <v>571</v>
      </c>
      <c r="C58" s="8" t="n">
        <v>0.132024636353746</v>
      </c>
      <c r="D58" s="19" t="n">
        <v>0.132312133821808</v>
      </c>
    </row>
    <row r="59" customFormat="false" ht="15" hidden="false" customHeight="false" outlineLevel="0" collapsed="false">
      <c r="A59" s="17" t="s">
        <v>750</v>
      </c>
      <c r="B59" s="18" t="s">
        <v>419</v>
      </c>
      <c r="C59" s="8" t="n">
        <v>0.0770451354903031</v>
      </c>
      <c r="D59" s="14" t="n">
        <v>0.0770856671390107</v>
      </c>
    </row>
    <row r="60" customFormat="false" ht="15" hidden="false" customHeight="false" outlineLevel="0" collapsed="false">
      <c r="A60" s="17" t="s">
        <v>751</v>
      </c>
      <c r="B60" s="18" t="s">
        <v>417</v>
      </c>
      <c r="C60" s="8" t="n">
        <v>0.071090321084273</v>
      </c>
      <c r="D60" s="19" t="n">
        <v>0.071251918343833</v>
      </c>
    </row>
    <row r="61" customFormat="false" ht="15" hidden="false" customHeight="false" outlineLevel="0" collapsed="false">
      <c r="A61" s="17" t="s">
        <v>752</v>
      </c>
      <c r="B61" s="18" t="s">
        <v>326</v>
      </c>
      <c r="C61" s="8" t="n">
        <v>0.0779120356493427</v>
      </c>
      <c r="D61" s="14" t="n">
        <v>0.0776737372510688</v>
      </c>
    </row>
    <row r="62" customFormat="false" ht="15" hidden="false" customHeight="false" outlineLevel="0" collapsed="false">
      <c r="A62" s="17" t="s">
        <v>753</v>
      </c>
      <c r="B62" s="18" t="s">
        <v>32</v>
      </c>
      <c r="C62" s="8" t="n">
        <v>0.127052167989539</v>
      </c>
      <c r="D62" s="19" t="n">
        <v>0.126890764887822</v>
      </c>
    </row>
    <row r="63" customFormat="false" ht="15" hidden="false" customHeight="false" outlineLevel="0" collapsed="false">
      <c r="A63" s="17" t="s">
        <v>754</v>
      </c>
      <c r="B63" s="18" t="s">
        <v>431</v>
      </c>
      <c r="C63" s="8" t="n">
        <v>0.070764730763621</v>
      </c>
      <c r="D63" s="14" t="n">
        <v>0.0707537335279684</v>
      </c>
    </row>
    <row r="64" customFormat="false" ht="15" hidden="false" customHeight="false" outlineLevel="0" collapsed="false">
      <c r="A64" s="17" t="s">
        <v>755</v>
      </c>
      <c r="B64" s="18" t="s">
        <v>86</v>
      </c>
      <c r="C64" s="8" t="n">
        <v>0.232358673611719</v>
      </c>
      <c r="D64" s="14" t="n">
        <v>0.232297110958129</v>
      </c>
    </row>
    <row r="65" customFormat="false" ht="15" hidden="false" customHeight="false" outlineLevel="0" collapsed="false">
      <c r="A65" s="17" t="s">
        <v>756</v>
      </c>
      <c r="B65" s="18" t="s">
        <v>529</v>
      </c>
      <c r="C65" s="8" t="n">
        <v>0.0673869390165744</v>
      </c>
      <c r="D65" s="14" t="n">
        <v>0.0672698588490325</v>
      </c>
    </row>
    <row r="66" customFormat="false" ht="15" hidden="false" customHeight="false" outlineLevel="0" collapsed="false">
      <c r="A66" s="17" t="s">
        <v>757</v>
      </c>
      <c r="B66" s="18" t="s">
        <v>66</v>
      </c>
      <c r="C66" s="8" t="n">
        <v>0.0764803688442522</v>
      </c>
      <c r="D66" s="14" t="n">
        <v>0.076281105567957</v>
      </c>
    </row>
    <row r="67" customFormat="false" ht="15" hidden="false" customHeight="false" outlineLevel="0" collapsed="false">
      <c r="A67" s="17" t="s">
        <v>758</v>
      </c>
      <c r="B67" s="18" t="s">
        <v>527</v>
      </c>
      <c r="C67" s="8" t="n">
        <v>0.0765465062035323</v>
      </c>
      <c r="D67" s="14" t="n">
        <v>0.0767160737367435</v>
      </c>
    </row>
    <row r="68" customFormat="false" ht="15" hidden="false" customHeight="false" outlineLevel="0" collapsed="false">
      <c r="A68" s="17" t="s">
        <v>759</v>
      </c>
      <c r="B68" s="18" t="s">
        <v>441</v>
      </c>
      <c r="C68" s="8" t="n">
        <v>0.0843144162864503</v>
      </c>
      <c r="D68" s="14" t="n">
        <v>0.0841222343678932</v>
      </c>
    </row>
    <row r="69" customFormat="false" ht="15" hidden="false" customHeight="false" outlineLevel="0" collapsed="false">
      <c r="A69" s="17" t="s">
        <v>760</v>
      </c>
      <c r="B69" s="18" t="s">
        <v>447</v>
      </c>
      <c r="C69" s="8" t="n">
        <v>0.0685817429851716</v>
      </c>
      <c r="D69" s="14" t="n">
        <v>0.0687442032253556</v>
      </c>
    </row>
    <row r="70" customFormat="false" ht="15" hidden="false" customHeight="false" outlineLevel="0" collapsed="false">
      <c r="A70" s="17" t="s">
        <v>761</v>
      </c>
      <c r="B70" s="18" t="s">
        <v>449</v>
      </c>
      <c r="C70" s="8" t="n">
        <v>0.0665644400216006</v>
      </c>
      <c r="D70" s="14" t="n">
        <v>0.0663032968946516</v>
      </c>
    </row>
    <row r="71" customFormat="false" ht="15" hidden="false" customHeight="false" outlineLevel="0" collapsed="false">
      <c r="A71" s="17" t="s">
        <v>762</v>
      </c>
      <c r="B71" s="18" t="s">
        <v>457</v>
      </c>
      <c r="C71" s="8" t="n">
        <v>0.205749077347285</v>
      </c>
      <c r="D71" s="14" t="n">
        <v>0.205160602215198</v>
      </c>
    </row>
    <row r="72" customFormat="false" ht="15" hidden="false" customHeight="false" outlineLevel="0" collapsed="false">
      <c r="A72" s="17" t="s">
        <v>763</v>
      </c>
      <c r="B72" s="18" t="s">
        <v>487</v>
      </c>
      <c r="C72" s="8" t="n">
        <v>0.116947846416146</v>
      </c>
      <c r="D72" s="14" t="n">
        <v>0.116929712889189</v>
      </c>
    </row>
    <row r="73" customFormat="false" ht="15" hidden="false" customHeight="false" outlineLevel="0" collapsed="false">
      <c r="A73" s="17" t="s">
        <v>764</v>
      </c>
      <c r="B73" s="18" t="s">
        <v>40</v>
      </c>
      <c r="C73" s="8" t="n">
        <v>0.0697086085138338</v>
      </c>
      <c r="D73" s="14" t="n">
        <v>0.0696988455351713</v>
      </c>
    </row>
    <row r="74" customFormat="false" ht="15" hidden="false" customHeight="false" outlineLevel="0" collapsed="false">
      <c r="A74" s="17" t="s">
        <v>765</v>
      </c>
      <c r="B74" s="18" t="s">
        <v>499</v>
      </c>
      <c r="C74" s="8" t="n">
        <v>0.0522550470236273</v>
      </c>
      <c r="D74" s="14" t="n">
        <v>0.0526769860918809</v>
      </c>
    </row>
    <row r="75" customFormat="false" ht="15" hidden="false" customHeight="false" outlineLevel="0" collapsed="false">
      <c r="A75" s="17" t="s">
        <v>766</v>
      </c>
      <c r="B75" s="18" t="s">
        <v>507</v>
      </c>
      <c r="C75" s="8" t="n">
        <v>0.0733619099396997</v>
      </c>
      <c r="D75" s="14" t="n">
        <v>0.073229040356541</v>
      </c>
    </row>
    <row r="76" customFormat="false" ht="15" hidden="false" customHeight="false" outlineLevel="0" collapsed="false">
      <c r="A76" s="17" t="s">
        <v>767</v>
      </c>
      <c r="B76" s="18" t="s">
        <v>206</v>
      </c>
      <c r="C76" s="8" t="n">
        <v>0.242323077586624</v>
      </c>
      <c r="D76" s="14" t="n">
        <v>0.241920910833082</v>
      </c>
    </row>
    <row r="77" customFormat="false" ht="15" hidden="false" customHeight="false" outlineLevel="0" collapsed="false">
      <c r="A77" s="17" t="s">
        <v>768</v>
      </c>
      <c r="B77" s="18" t="s">
        <v>511</v>
      </c>
      <c r="C77" s="8" t="n">
        <v>0.186779378228975</v>
      </c>
      <c r="D77" s="14" t="n">
        <v>0.186482477336598</v>
      </c>
    </row>
    <row r="78" customFormat="false" ht="15" hidden="false" customHeight="false" outlineLevel="0" collapsed="false">
      <c r="A78" s="17" t="s">
        <v>769</v>
      </c>
      <c r="B78" s="18" t="s">
        <v>14</v>
      </c>
      <c r="C78" s="8" t="n">
        <v>0.0565369091056354</v>
      </c>
      <c r="D78" s="14" t="n">
        <v>0.0570409095084931</v>
      </c>
    </row>
    <row r="79" customFormat="false" ht="15" hidden="false" customHeight="false" outlineLevel="0" collapsed="false">
      <c r="A79" s="17" t="s">
        <v>770</v>
      </c>
      <c r="B79" s="18" t="s">
        <v>84</v>
      </c>
      <c r="C79" s="8" t="n">
        <v>0.232375931810594</v>
      </c>
      <c r="D79" s="14" t="n">
        <v>0.232221034869381</v>
      </c>
    </row>
    <row r="80" customFormat="false" ht="15" hidden="false" customHeight="false" outlineLevel="0" collapsed="false">
      <c r="A80" s="17" t="s">
        <v>771</v>
      </c>
      <c r="B80" s="18" t="s">
        <v>88</v>
      </c>
      <c r="C80" s="8" t="n">
        <v>0.233332712587687</v>
      </c>
      <c r="D80" s="14" t="n">
        <v>0.233198190358536</v>
      </c>
    </row>
    <row r="81" customFormat="false" ht="15" hidden="false" customHeight="false" outlineLevel="0" collapsed="false">
      <c r="A81" s="17" t="s">
        <v>772</v>
      </c>
      <c r="B81" s="18" t="s">
        <v>152</v>
      </c>
      <c r="C81" s="8" t="n">
        <v>0.0613502504581015</v>
      </c>
      <c r="D81" s="14" t="n">
        <v>0.0612382353217339</v>
      </c>
    </row>
    <row r="82" customFormat="false" ht="15" hidden="false" customHeight="false" outlineLevel="0" collapsed="false">
      <c r="A82" s="17" t="s">
        <v>773</v>
      </c>
      <c r="B82" s="18" t="s">
        <v>154</v>
      </c>
      <c r="C82" s="8" t="n">
        <v>0.155983174084725</v>
      </c>
      <c r="D82" s="14" t="n">
        <v>0.155892090820549</v>
      </c>
    </row>
    <row r="83" customFormat="false" ht="15" hidden="false" customHeight="false" outlineLevel="0" collapsed="false">
      <c r="A83" s="17" t="s">
        <v>774</v>
      </c>
      <c r="B83" s="18" t="s">
        <v>146</v>
      </c>
      <c r="C83" s="8" t="n">
        <v>0.103078186553414</v>
      </c>
      <c r="D83" s="14" t="n">
        <v>0.102822899024266</v>
      </c>
    </row>
    <row r="84" customFormat="false" ht="15" hidden="false" customHeight="false" outlineLevel="0" collapsed="false">
      <c r="A84" s="17" t="s">
        <v>775</v>
      </c>
      <c r="B84" s="18" t="s">
        <v>543</v>
      </c>
      <c r="C84" s="8" t="n">
        <v>0.13634415683689</v>
      </c>
      <c r="D84" s="14" t="n">
        <v>0.136042916860561</v>
      </c>
    </row>
    <row r="85" customFormat="false" ht="15" hidden="false" customHeight="false" outlineLevel="0" collapsed="false">
      <c r="A85" s="17" t="s">
        <v>776</v>
      </c>
      <c r="B85" s="18" t="s">
        <v>401</v>
      </c>
      <c r="C85" s="8" t="n">
        <v>0.192374807230647</v>
      </c>
      <c r="D85" s="14" t="n">
        <v>0.191737175547497</v>
      </c>
    </row>
    <row r="86" customFormat="false" ht="15" hidden="false" customHeight="false" outlineLevel="0" collapsed="false">
      <c r="A86" s="17" t="s">
        <v>777</v>
      </c>
      <c r="B86" s="18" t="s">
        <v>10</v>
      </c>
      <c r="C86" s="8" t="n">
        <v>0.153705383501427</v>
      </c>
      <c r="D86" s="14" t="n">
        <v>0.153476205612793</v>
      </c>
    </row>
    <row r="87" customFormat="false" ht="15" hidden="false" customHeight="false" outlineLevel="0" collapsed="false">
      <c r="A87" s="17" t="s">
        <v>778</v>
      </c>
      <c r="B87" s="18" t="s">
        <v>557</v>
      </c>
      <c r="C87" s="8" t="n">
        <v>0.0766579774524067</v>
      </c>
      <c r="D87" s="14" t="n">
        <v>0.0765052364044573</v>
      </c>
    </row>
    <row r="88" customFormat="false" ht="15" hidden="false" customHeight="false" outlineLevel="0" collapsed="false">
      <c r="A88" s="17" t="s">
        <v>779</v>
      </c>
      <c r="B88" s="18" t="s">
        <v>563</v>
      </c>
      <c r="C88" s="8" t="n">
        <v>0.21189368659277</v>
      </c>
      <c r="D88" s="14" t="n">
        <v>0.211906947920352</v>
      </c>
    </row>
    <row r="89" customFormat="false" ht="15" hidden="false" customHeight="false" outlineLevel="0" collapsed="false">
      <c r="A89" s="17" t="s">
        <v>780</v>
      </c>
      <c r="B89" s="18" t="s">
        <v>254</v>
      </c>
      <c r="C89" s="8" t="n">
        <v>0.0729129685479333</v>
      </c>
      <c r="D89" s="14" t="n">
        <v>0.0727695155694948</v>
      </c>
    </row>
    <row r="90" customFormat="false" ht="15" hidden="false" customHeight="false" outlineLevel="0" collapsed="false">
      <c r="A90" s="17" t="s">
        <v>781</v>
      </c>
      <c r="B90" s="18" t="s">
        <v>569</v>
      </c>
      <c r="C90" s="8" t="n">
        <v>0.0589179427743733</v>
      </c>
      <c r="D90" s="14" t="n">
        <v>0.0589297039436833</v>
      </c>
    </row>
    <row r="91" customFormat="false" ht="15" hidden="false" customHeight="false" outlineLevel="0" collapsed="false">
      <c r="A91" s="17" t="s">
        <v>782</v>
      </c>
      <c r="B91" s="18" t="s">
        <v>559</v>
      </c>
      <c r="C91" s="8" t="n">
        <v>0.151078654487719</v>
      </c>
      <c r="D91" s="14" t="n">
        <v>0.151246325383526</v>
      </c>
    </row>
    <row r="92" customFormat="false" ht="15" hidden="false" customHeight="false" outlineLevel="0" collapsed="false">
      <c r="A92" s="17" t="s">
        <v>783</v>
      </c>
      <c r="B92" s="18" t="s">
        <v>583</v>
      </c>
      <c r="C92" s="8" t="n">
        <v>0.0181715315869442</v>
      </c>
      <c r="D92" s="14" t="n">
        <v>0.0181756743633735</v>
      </c>
    </row>
    <row r="93" customFormat="false" ht="15" hidden="false" customHeight="false" outlineLevel="0" collapsed="false">
      <c r="A93" s="17" t="s">
        <v>784</v>
      </c>
      <c r="B93" s="18" t="s">
        <v>599</v>
      </c>
      <c r="C93" s="8" t="n">
        <v>0.0589584801679734</v>
      </c>
      <c r="D93" s="14" t="n">
        <v>0.0588020070855012</v>
      </c>
    </row>
    <row r="94" customFormat="false" ht="15" hidden="false" customHeight="false" outlineLevel="0" collapsed="false">
      <c r="A94" s="17" t="s">
        <v>785</v>
      </c>
      <c r="B94" s="18" t="s">
        <v>591</v>
      </c>
      <c r="C94" s="8" t="n">
        <v>0.10861127184529</v>
      </c>
      <c r="D94" s="14" t="n">
        <v>0.10860998689033</v>
      </c>
    </row>
    <row r="95" customFormat="false" ht="15" hidden="false" customHeight="false" outlineLevel="0" collapsed="false">
      <c r="A95" s="17" t="s">
        <v>786</v>
      </c>
      <c r="B95" s="18" t="s">
        <v>124</v>
      </c>
      <c r="C95" s="8" t="n">
        <v>0.130306923517395</v>
      </c>
      <c r="D95" s="14" t="n">
        <v>0.13295459197096</v>
      </c>
    </row>
    <row r="96" customFormat="false" ht="15" hidden="false" customHeight="false" outlineLevel="0" collapsed="false">
      <c r="A96" s="17" t="s">
        <v>787</v>
      </c>
      <c r="B96" s="18" t="s">
        <v>589</v>
      </c>
      <c r="C96" s="8" t="n">
        <v>0.0561905632120248</v>
      </c>
      <c r="D96" s="14" t="n">
        <v>0.0562348958195176</v>
      </c>
    </row>
    <row r="97" customFormat="false" ht="15" hidden="false" customHeight="false" outlineLevel="0" collapsed="false">
      <c r="A97" s="17" t="s">
        <v>788</v>
      </c>
      <c r="B97" s="18" t="s">
        <v>290</v>
      </c>
      <c r="C97" s="8" t="n">
        <v>0.0525849875444832</v>
      </c>
      <c r="D97" s="14" t="n">
        <v>0.0525838282251872</v>
      </c>
    </row>
    <row r="98" customFormat="false" ht="15" hidden="false" customHeight="false" outlineLevel="0" collapsed="false">
      <c r="A98" s="17" t="s">
        <v>789</v>
      </c>
      <c r="B98" s="18" t="s">
        <v>617</v>
      </c>
      <c r="C98" s="8" t="n">
        <v>0.0598469054734249</v>
      </c>
      <c r="D98" s="14" t="n">
        <v>0.0600683353185477</v>
      </c>
    </row>
    <row r="99" customFormat="false" ht="15" hidden="false" customHeight="false" outlineLevel="0" collapsed="false">
      <c r="A99" s="17" t="s">
        <v>790</v>
      </c>
      <c r="B99" s="18" t="s">
        <v>613</v>
      </c>
      <c r="C99" s="8" t="n">
        <v>0.0526655968503766</v>
      </c>
      <c r="D99" s="14" t="n">
        <v>0.0526537995898781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UNE 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2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6</v>
      </c>
      <c r="C19" s="60" t="s">
        <v>807</v>
      </c>
      <c r="D19" s="60" t="s">
        <v>80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9</v>
      </c>
      <c r="C21" s="62" t="n">
        <v>257</v>
      </c>
      <c r="D21" s="62" t="n">
        <v>25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0</v>
      </c>
      <c r="C22" s="64" t="n">
        <v>71</v>
      </c>
      <c r="D22" s="64" t="n">
        <v>6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1</v>
      </c>
      <c r="C23" s="64" t="n">
        <v>286</v>
      </c>
      <c r="D23" s="64" t="n">
        <v>27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2</v>
      </c>
      <c r="C24" s="64" t="n">
        <v>320</v>
      </c>
      <c r="D24" s="64" t="n">
        <v>31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3</v>
      </c>
      <c r="C25" s="64" t="n">
        <v>420</v>
      </c>
      <c r="D25" s="64" t="n">
        <v>41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4</v>
      </c>
      <c r="C26" s="64" t="n">
        <v>461</v>
      </c>
      <c r="D26" s="64" t="n">
        <v>46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5</v>
      </c>
      <c r="C27" s="64" t="n">
        <v>240</v>
      </c>
      <c r="D27" s="64" t="n">
        <v>24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6</v>
      </c>
      <c r="C28" s="64" t="n">
        <v>233</v>
      </c>
      <c r="D28" s="64" t="n">
        <v>23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7</v>
      </c>
      <c r="C29" s="64" t="n">
        <v>473</v>
      </c>
      <c r="D29" s="64" t="n">
        <v>47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18</v>
      </c>
      <c r="C30" s="66" t="n">
        <v>469</v>
      </c>
      <c r="D30" s="66" t="n">
        <v>46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2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6</v>
      </c>
      <c r="C33" s="48" t="s">
        <v>807</v>
      </c>
      <c r="D33" s="48" t="s">
        <v>80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9</v>
      </c>
      <c r="C35" s="71" t="n">
        <v>922</v>
      </c>
      <c r="D35" s="71" t="n">
        <v>92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0</v>
      </c>
      <c r="C36" s="71" t="n">
        <v>401</v>
      </c>
      <c r="D36" s="71" t="n">
        <v>40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1</v>
      </c>
      <c r="C37" s="71" t="n">
        <v>524</v>
      </c>
      <c r="D37" s="71" t="n">
        <v>52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2</v>
      </c>
      <c r="C38" s="71" t="n">
        <v>460</v>
      </c>
      <c r="D38" s="71" t="n">
        <v>46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3</v>
      </c>
      <c r="C39" s="71" t="n">
        <v>161</v>
      </c>
      <c r="D39" s="71" t="n">
        <v>16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4</v>
      </c>
      <c r="C40" s="71" t="n">
        <v>191</v>
      </c>
      <c r="D40" s="71" t="n">
        <v>19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5</v>
      </c>
      <c r="C41" s="71" t="n">
        <v>179</v>
      </c>
      <c r="D41" s="71" t="n">
        <v>17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6</v>
      </c>
      <c r="C42" s="73" t="n">
        <v>205</v>
      </c>
      <c r="D42" s="73" t="n">
        <v>20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2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6</v>
      </c>
      <c r="C45" s="48" t="s">
        <v>807</v>
      </c>
      <c r="D45" s="48" t="s">
        <v>80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7</v>
      </c>
      <c r="C47" s="71" t="n">
        <v>1300</v>
      </c>
      <c r="D47" s="71" t="n">
        <v>129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8</v>
      </c>
      <c r="C48" s="71" t="n">
        <v>646</v>
      </c>
      <c r="D48" s="71" t="n">
        <v>64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9</v>
      </c>
      <c r="C49" s="71" t="n">
        <v>517</v>
      </c>
      <c r="D49" s="71" t="n">
        <v>52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0</v>
      </c>
      <c r="C50" s="71" t="n">
        <v>394</v>
      </c>
      <c r="D50" s="71" t="n">
        <v>39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1</v>
      </c>
      <c r="C51" s="71" t="n">
        <v>356</v>
      </c>
      <c r="D51" s="71" t="n">
        <v>35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2</v>
      </c>
      <c r="C52" s="73" t="n">
        <v>302</v>
      </c>
      <c r="D52" s="73" t="n">
        <v>30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2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6</v>
      </c>
      <c r="C55" s="48" t="s">
        <v>807</v>
      </c>
      <c r="D55" s="48" t="s">
        <v>80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3</v>
      </c>
      <c r="C57" s="71" t="n">
        <v>1132</v>
      </c>
      <c r="D57" s="71" t="n">
        <v>112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4</v>
      </c>
      <c r="C58" s="71" t="n">
        <v>479</v>
      </c>
      <c r="D58" s="71" t="n">
        <v>48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5</v>
      </c>
      <c r="C59" s="71" t="n">
        <v>628</v>
      </c>
      <c r="D59" s="71" t="n">
        <v>63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6</v>
      </c>
      <c r="C60" s="73" t="n">
        <v>547</v>
      </c>
      <c r="D60" s="73" t="n">
        <v>54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2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96</v>
      </c>
      <c r="C65" s="79" t="n">
        <v>901</v>
      </c>
      <c r="D65" s="80" t="n">
        <v>904</v>
      </c>
      <c r="E65" s="81" t="n">
        <v>103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6</v>
      </c>
      <c r="D66" s="84" t="n">
        <v>914</v>
      </c>
      <c r="E66" s="85" t="n">
        <v>86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29</v>
      </c>
      <c r="E67" s="85" t="n">
        <v>56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NE 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8</v>
      </c>
      <c r="D5" s="52" t="n">
        <v>2023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39</v>
      </c>
      <c r="D6" s="93" t="n">
        <v>2023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0</v>
      </c>
      <c r="D7" s="56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1</v>
      </c>
      <c r="D8" s="53" t="n">
        <v>2023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NE 2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6</v>
      </c>
      <c r="C11" s="60" t="s">
        <v>807</v>
      </c>
      <c r="D11" s="60" t="s">
        <v>80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2</v>
      </c>
      <c r="C13" s="64" t="n">
        <v>1714</v>
      </c>
      <c r="D13" s="64" t="n">
        <v>170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3</v>
      </c>
      <c r="C14" s="66" t="n">
        <v>963</v>
      </c>
      <c r="D14" s="66" t="n">
        <v>95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NE 2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3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23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NE 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2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6</v>
      </c>
      <c r="C19" s="60" t="s">
        <v>807</v>
      </c>
      <c r="D19" s="60" t="s">
        <v>80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45</v>
      </c>
      <c r="D23" s="64" t="n">
        <v>3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11</v>
      </c>
      <c r="D24" s="64" t="n">
        <v>10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494</v>
      </c>
      <c r="D25" s="64" t="n">
        <v>49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732</v>
      </c>
      <c r="D26" s="64" t="n">
        <v>72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270</v>
      </c>
      <c r="D27" s="64" t="n">
        <v>26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199</v>
      </c>
      <c r="D28" s="64" t="n">
        <v>19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481</v>
      </c>
      <c r="D29" s="64" t="n">
        <v>48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472</v>
      </c>
      <c r="D30" s="66" t="n">
        <v>47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2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6</v>
      </c>
      <c r="C33" s="48" t="s">
        <v>807</v>
      </c>
      <c r="D33" s="48" t="s">
        <v>80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510</v>
      </c>
      <c r="D35" s="71" t="n">
        <v>51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491</v>
      </c>
      <c r="D36" s="71" t="n">
        <v>49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272</v>
      </c>
      <c r="D37" s="71" t="n">
        <v>26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452</v>
      </c>
      <c r="D38" s="71" t="n">
        <v>44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593</v>
      </c>
      <c r="D39" s="71" t="n">
        <v>59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200</v>
      </c>
      <c r="D40" s="71" t="n">
        <v>20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438</v>
      </c>
      <c r="D41" s="71" t="n">
        <v>43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35</v>
      </c>
      <c r="D42" s="73" t="n">
        <v>13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2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6</v>
      </c>
      <c r="C45" s="48" t="s">
        <v>807</v>
      </c>
      <c r="D45" s="48" t="s">
        <v>80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4</v>
      </c>
      <c r="C47" s="71" t="n">
        <v>846</v>
      </c>
      <c r="D47" s="71" t="n">
        <v>84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5</v>
      </c>
      <c r="C48" s="71" t="n">
        <v>458</v>
      </c>
      <c r="D48" s="71" t="n">
        <v>45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6</v>
      </c>
      <c r="C49" s="71" t="n">
        <v>530</v>
      </c>
      <c r="D49" s="71" t="n">
        <v>52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7</v>
      </c>
      <c r="C50" s="71" t="n">
        <v>507</v>
      </c>
      <c r="D50" s="71" t="n">
        <v>50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8</v>
      </c>
      <c r="C51" s="71" t="n">
        <v>349</v>
      </c>
      <c r="D51" s="71" t="n">
        <v>34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9</v>
      </c>
      <c r="C52" s="73" t="n">
        <v>439</v>
      </c>
      <c r="D52" s="73" t="n">
        <v>43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2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6</v>
      </c>
      <c r="C55" s="48" t="s">
        <v>807</v>
      </c>
      <c r="D55" s="48" t="s">
        <v>80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588</v>
      </c>
      <c r="D57" s="71" t="n">
        <v>58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489</v>
      </c>
      <c r="D58" s="71" t="n">
        <v>48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765</v>
      </c>
      <c r="D59" s="71" t="n">
        <v>76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276</v>
      </c>
      <c r="D60" s="73" t="n">
        <v>27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2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9</v>
      </c>
      <c r="C65" s="79" t="n">
        <v>552</v>
      </c>
      <c r="D65" s="80" t="n">
        <v>560</v>
      </c>
      <c r="E65" s="81" t="n">
        <v>55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7</v>
      </c>
      <c r="D66" s="84" t="n">
        <v>643</v>
      </c>
      <c r="E66" s="85" t="n">
        <v>99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77</v>
      </c>
      <c r="E67" s="85" t="n">
        <v>61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NE 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8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NE 2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3</v>
      </c>
      <c r="D14" s="81" t="n">
        <v>20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4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NE 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9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NE 2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66</v>
      </c>
      <c r="D17" s="81" t="n">
        <v>284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21</v>
      </c>
      <c r="D18" s="85" t="n">
        <v>300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19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NE 2, 2023</v>
      </c>
      <c r="B2" s="100"/>
      <c r="C2" s="100"/>
      <c r="D2" s="100"/>
    </row>
    <row r="3" customFormat="false" ht="12.75" hidden="false" customHeight="true" outlineLevel="0" collapsed="false">
      <c r="A3" s="101" t="s">
        <v>637</v>
      </c>
      <c r="B3" s="102" t="s">
        <v>2</v>
      </c>
      <c r="C3" s="102" t="s">
        <v>897</v>
      </c>
      <c r="D3" s="102" t="s">
        <v>89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3</v>
      </c>
      <c r="B5" s="104" t="s">
        <v>64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5</v>
      </c>
      <c r="B6" s="104" t="s">
        <v>64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7</v>
      </c>
      <c r="B7" s="104" t="s">
        <v>64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6</v>
      </c>
      <c r="B8" s="104" t="s">
        <v>65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8</v>
      </c>
      <c r="B9" s="104" t="s">
        <v>65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0</v>
      </c>
      <c r="B10" s="18" t="s">
        <v>66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6</v>
      </c>
      <c r="B11" s="104" t="s">
        <v>667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8</v>
      </c>
      <c r="B12" s="104" t="s">
        <v>66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0</v>
      </c>
      <c r="B13" s="104" t="s">
        <v>67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2</v>
      </c>
      <c r="B14" s="104" t="s">
        <v>67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6</v>
      </c>
      <c r="B15" s="109" t="s">
        <v>67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8</v>
      </c>
      <c r="B16" s="109" t="s">
        <v>67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0</v>
      </c>
      <c r="B17" s="109" t="s">
        <v>68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2</v>
      </c>
      <c r="B18" s="109" t="s">
        <v>68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4</v>
      </c>
      <c r="B19" s="104" t="s">
        <v>68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6</v>
      </c>
      <c r="B20" s="109" t="s">
        <v>68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8</v>
      </c>
      <c r="B21" s="109" t="s">
        <v>68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0</v>
      </c>
      <c r="B22" s="109" t="s">
        <v>69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2</v>
      </c>
      <c r="B23" s="109" t="s">
        <v>69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4</v>
      </c>
      <c r="B24" s="109" t="s">
        <v>69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NE 2, 2023</v>
      </c>
      <c r="B30" s="111"/>
      <c r="C30" s="111"/>
      <c r="D30" s="111"/>
    </row>
    <row r="31" customFormat="false" ht="15" hidden="false" customHeight="true" outlineLevel="0" collapsed="false">
      <c r="A31" s="101" t="s">
        <v>637</v>
      </c>
      <c r="B31" s="102" t="s">
        <v>2</v>
      </c>
      <c r="C31" s="102" t="s">
        <v>897</v>
      </c>
      <c r="D31" s="102" t="s">
        <v>89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6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7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0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1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2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3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4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5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6</v>
      </c>
      <c r="B43" s="109" t="s">
        <v>4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7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8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9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1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2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3</v>
      </c>
      <c r="B50" s="109" t="s">
        <v>587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4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5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6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7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8</v>
      </c>
      <c r="B55" s="109" t="s">
        <v>33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9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0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1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2</v>
      </c>
      <c r="B59" s="109" t="s">
        <v>29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3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4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5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6</v>
      </c>
      <c r="B63" s="109" t="s">
        <v>2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7</v>
      </c>
      <c r="B64" s="109" t="s">
        <v>59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8</v>
      </c>
      <c r="B65" s="109" t="s">
        <v>29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9</v>
      </c>
      <c r="B66" s="109" t="s">
        <v>437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0</v>
      </c>
      <c r="B67" s="109" t="s">
        <v>59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1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2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3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4</v>
      </c>
      <c r="B71" s="109" t="s">
        <v>33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5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6</v>
      </c>
      <c r="B73" s="109" t="s">
        <v>34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7</v>
      </c>
      <c r="B74" s="109" t="s">
        <v>35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8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9</v>
      </c>
      <c r="B76" s="109" t="s">
        <v>35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0</v>
      </c>
      <c r="B77" s="109" t="s">
        <v>3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1</v>
      </c>
      <c r="B78" s="109" t="s">
        <v>36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2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3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4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5</v>
      </c>
      <c r="B82" s="109" t="s">
        <v>377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6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7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8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9</v>
      </c>
      <c r="B86" s="109" t="s">
        <v>57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0</v>
      </c>
      <c r="B87" s="109" t="s">
        <v>41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1</v>
      </c>
      <c r="B88" s="109" t="s">
        <v>41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2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4</v>
      </c>
      <c r="B91" s="109" t="s">
        <v>43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6</v>
      </c>
      <c r="B93" s="109" t="s">
        <v>52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7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8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9</v>
      </c>
      <c r="B96" s="109" t="s">
        <v>441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0</v>
      </c>
      <c r="B97" s="109" t="s">
        <v>447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1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2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3</v>
      </c>
      <c r="B100" s="109" t="s">
        <v>48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5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6</v>
      </c>
      <c r="B103" s="109" t="s">
        <v>50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7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8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2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3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4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5</v>
      </c>
      <c r="B112" s="109" t="s">
        <v>54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6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8</v>
      </c>
      <c r="B115" s="109" t="s">
        <v>557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9</v>
      </c>
      <c r="B116" s="109" t="s">
        <v>563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0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1</v>
      </c>
      <c r="B118" s="109" t="s">
        <v>56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2</v>
      </c>
      <c r="B119" s="109" t="s">
        <v>55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3</v>
      </c>
      <c r="B120" s="109" t="s">
        <v>583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4</v>
      </c>
      <c r="B121" s="109" t="s">
        <v>599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5</v>
      </c>
      <c r="B122" s="109" t="s">
        <v>591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6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7</v>
      </c>
      <c r="B124" s="109" t="s">
        <v>58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8</v>
      </c>
      <c r="B125" s="109" t="s">
        <v>29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9</v>
      </c>
      <c r="B126" s="109" t="s">
        <v>61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0</v>
      </c>
      <c r="B127" s="109" t="s">
        <v>61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3-06-01T13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