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XK - FTD</t>
  </si>
  <si>
    <t xml:space="preserve">SEG - SXK</t>
  </si>
  <si>
    <t xml:space="preserve">SCG - SXK</t>
  </si>
  <si>
    <t xml:space="preserve">SCF - SXK</t>
  </si>
  <si>
    <t xml:space="preserve">SEG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M - FXN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B - FMF</t>
  </si>
  <si>
    <t xml:space="preserve">SXB - FLF</t>
  </si>
  <si>
    <t xml:space="preserve">SXY - FVM</t>
  </si>
  <si>
    <t xml:space="preserve">SEG - FRY</t>
  </si>
  <si>
    <t xml:space="preserve">SXK - FNS</t>
  </si>
  <si>
    <t xml:space="preserve">SXG - FNS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SCG - SX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SEG - FPP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G - FGN</t>
  </si>
  <si>
    <t xml:space="preserve">SXG - FWL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F - FXE</t>
  </si>
  <si>
    <t xml:space="preserve">SXU - FQN</t>
  </si>
  <si>
    <t xml:space="preserve">SXH - FOP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M - FSU</t>
  </si>
  <si>
    <t xml:space="preserve">SXM - FBN</t>
  </si>
  <si>
    <t xml:space="preserve">SXF - FRP</t>
  </si>
  <si>
    <t xml:space="preserve">SCG - FWL</t>
  </si>
  <si>
    <t xml:space="preserve">SCF - FCQ</t>
  </si>
  <si>
    <t xml:space="preserve">SCF - FRP</t>
  </si>
  <si>
    <t xml:space="preserve">SCF - FAL</t>
  </si>
  <si>
    <t xml:space="preserve">SXM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EG - FEG</t>
  </si>
  <si>
    <t xml:space="preserve">SXM - FCQ</t>
  </si>
  <si>
    <t xml:space="preserve">SXF - FVE</t>
  </si>
  <si>
    <t xml:space="preserve">SEG - FTC</t>
  </si>
  <si>
    <t xml:space="preserve">SCG - FCG</t>
  </si>
  <si>
    <t xml:space="preserve">SCF - FCL</t>
  </si>
  <si>
    <t xml:space="preserve">SXM - SXU</t>
  </si>
  <si>
    <t xml:space="preserve">SXF - SXU</t>
  </si>
  <si>
    <t xml:space="preserve">SEG - SXT</t>
  </si>
  <si>
    <t xml:space="preserve">FQB - FCB</t>
  </si>
  <si>
    <t xml:space="preserve">SXH - FGI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X</t>
  </si>
  <si>
    <t xml:space="preserve">SCF - FCX</t>
  </si>
  <si>
    <t xml:space="preserve">SCF - FMO</t>
  </si>
  <si>
    <t xml:space="preserve">SXM - SXT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IA</t>
  </si>
  <si>
    <t xml:space="preserve">SCF - FTC</t>
  </si>
  <si>
    <t xml:space="preserve">SCF - FB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VE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7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6880147724</v>
      </c>
      <c r="D5" s="9" t="n">
        <v>0.122877641628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856995137514</v>
      </c>
      <c r="D6" s="14" t="n">
        <v>0.1525433296891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09092239039</v>
      </c>
      <c r="D7" s="19" t="n">
        <v>0.2593595057483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848208894737</v>
      </c>
      <c r="D8" s="19" t="n">
        <v>0.05757723442596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49649284744</v>
      </c>
      <c r="D9" s="19" t="n">
        <v>0.171782066144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83102716765</v>
      </c>
      <c r="D10" s="19" t="n">
        <v>0.102690125625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893901657777</v>
      </c>
      <c r="D11" s="19" t="n">
        <v>0.1365775367287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089833193767</v>
      </c>
      <c r="D12" s="19" t="n">
        <v>0.1678101540299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418919309339</v>
      </c>
      <c r="D13" s="19" t="n">
        <v>0.126068620477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79739911727</v>
      </c>
      <c r="D14" s="19" t="n">
        <v>0.1163429258910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950493568631</v>
      </c>
      <c r="D15" s="19" t="n">
        <v>0.07626779190612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2232415683003</v>
      </c>
      <c r="D16" s="19" t="n">
        <v>0.09301482959791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298443745623</v>
      </c>
      <c r="D17" s="19" t="n">
        <v>0.1261557391270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915981754803</v>
      </c>
      <c r="D18" s="19" t="n">
        <v>0.135043891531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804382649433</v>
      </c>
      <c r="D19" s="19" t="n">
        <v>0.1154385020249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587334296441</v>
      </c>
      <c r="D20" s="19" t="n">
        <v>0.1485256584657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789209484829</v>
      </c>
      <c r="D21" s="19" t="n">
        <v>0.0696690706749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336655431648</v>
      </c>
      <c r="D22" s="19" t="n">
        <v>0.1341298554798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883004891416</v>
      </c>
      <c r="D23" s="19" t="n">
        <v>0.1254351032669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1943490852087</v>
      </c>
      <c r="D24" s="19" t="n">
        <v>0.09597432567918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767107266379</v>
      </c>
      <c r="D25" s="19" t="n">
        <v>0.1212800771116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656281831595</v>
      </c>
      <c r="D26" s="19" t="n">
        <v>0.1463373077294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993497318</v>
      </c>
      <c r="D27" s="19" t="n">
        <v>0.1531568751234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6600227351917</v>
      </c>
      <c r="D28" s="19" t="n">
        <v>0.05852144246149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469994617921</v>
      </c>
      <c r="D29" s="19" t="n">
        <v>0.1092033098548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707296836032</v>
      </c>
      <c r="D30" s="19" t="n">
        <v>0.07159928421836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403783961381</v>
      </c>
      <c r="D31" s="19" t="n">
        <v>0.06786158553611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104080110785</v>
      </c>
      <c r="D32" s="19" t="n">
        <v>0.1190067993877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7262555311259</v>
      </c>
      <c r="D33" s="19" t="n">
        <v>0.2068104200791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1845617608091</v>
      </c>
      <c r="D34" s="19" t="n">
        <v>0.07599866977555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627728361499</v>
      </c>
      <c r="D35" s="19" t="n">
        <v>0.1422649406206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8108296918243</v>
      </c>
      <c r="D36" s="19" t="n">
        <v>0.3775303831147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2565197714</v>
      </c>
      <c r="D37" s="19" t="n">
        <v>0.2022235359199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6040985560558</v>
      </c>
      <c r="D38" s="19" t="n">
        <v>0.09744692215541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5101076578253</v>
      </c>
      <c r="D39" s="19" t="n">
        <v>0.07507858544640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1237741804663</v>
      </c>
      <c r="D40" s="19" t="n">
        <v>0.09480393791781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3581917326244</v>
      </c>
      <c r="D41" s="19" t="n">
        <v>0.092050917010529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631939539759</v>
      </c>
      <c r="D42" s="19" t="n">
        <v>0.06860866498274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1268740700536</v>
      </c>
      <c r="D43" s="19" t="n">
        <v>0.2323666545496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1345682295401</v>
      </c>
      <c r="D44" s="19" t="n">
        <v>0.2326386078890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2184003496165</v>
      </c>
      <c r="D45" s="19" t="n">
        <v>0.2332938209884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389135515429</v>
      </c>
      <c r="D46" s="19" t="n">
        <v>0.1644162396833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579226560402</v>
      </c>
      <c r="D47" s="19" t="n">
        <v>0.1573847412671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8861457849486</v>
      </c>
      <c r="D48" s="19" t="n">
        <v>0.09954754701254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2680118432117</v>
      </c>
      <c r="D49" s="19" t="n">
        <v>0.06809645158383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747145789259</v>
      </c>
      <c r="D50" s="19" t="n">
        <v>0.1184177764507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5956086763876</v>
      </c>
      <c r="D51" s="19" t="n">
        <v>0.07450518037293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547430210766</v>
      </c>
      <c r="D52" s="19" t="n">
        <v>0.0741853594293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367307122566</v>
      </c>
      <c r="D53" s="19" t="n">
        <v>0.1215465194526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274587081865</v>
      </c>
      <c r="D54" s="19" t="n">
        <v>0.1449316549661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03362805164</v>
      </c>
      <c r="D55" s="19" t="n">
        <v>0.1122127358606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937338168806</v>
      </c>
      <c r="D56" s="19" t="n">
        <v>0.228815023836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362088697571</v>
      </c>
      <c r="D57" s="19" t="n">
        <v>0.1079419139170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666857486157</v>
      </c>
      <c r="D58" s="19" t="n">
        <v>0.1063892157744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81067213133</v>
      </c>
      <c r="D59" s="19" t="n">
        <v>0.05442753371832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7776442626679</v>
      </c>
      <c r="D60" s="19" t="n">
        <v>0.2173389473726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3812194286364</v>
      </c>
      <c r="D61" s="27" t="n">
        <v>0.1433260499109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3315836204894</v>
      </c>
      <c r="D62" s="27" t="n">
        <v>0.1729197756866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560080267465</v>
      </c>
      <c r="D63" s="27" t="n">
        <v>0.134740908436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800489030068</v>
      </c>
      <c r="D64" s="27" t="n">
        <v>0.1264071977895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8032045064434</v>
      </c>
      <c r="D65" s="27" t="n">
        <v>0.07996297851623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486356643468</v>
      </c>
      <c r="D66" s="27" t="n">
        <v>0.1222683747837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2438233761769</v>
      </c>
      <c r="D67" s="19" t="n">
        <v>0.05909282243095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2498309728252</v>
      </c>
      <c r="D68" s="19" t="n">
        <v>0.07511810995785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53211297455</v>
      </c>
      <c r="D69" s="19" t="n">
        <v>0.131376055277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4068439420975</v>
      </c>
      <c r="D70" s="19" t="n">
        <v>0.06929882147091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051233127899</v>
      </c>
      <c r="D71" s="19" t="n">
        <v>0.1880069264865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0603520682505</v>
      </c>
      <c r="D72" s="19" t="n">
        <v>0.06688069114957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7963087985556</v>
      </c>
      <c r="D73" s="19" t="n">
        <v>0.2273464236871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590791265224</v>
      </c>
      <c r="D74" s="19" t="n">
        <v>0.1015663107286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9173496675211</v>
      </c>
      <c r="D75" s="19" t="n">
        <v>0.07160759910070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7589104522758</v>
      </c>
      <c r="D76" s="19" t="n">
        <v>0.2073569052447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1493814397868</v>
      </c>
      <c r="D77" s="19" t="n">
        <v>0.06109649606733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919836665176</v>
      </c>
      <c r="D78" s="19" t="n">
        <v>0.1554975641199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6531024971863</v>
      </c>
      <c r="D79" s="19" t="n">
        <v>0.09448331441631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44146829441</v>
      </c>
      <c r="D80" s="19" t="n">
        <v>0.244764130246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594710951673</v>
      </c>
      <c r="D81" s="19" t="n">
        <v>0.1322731252100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7925832334316</v>
      </c>
      <c r="D82" s="19" t="n">
        <v>0.08657140556107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969137536762</v>
      </c>
      <c r="D83" s="19" t="n">
        <v>0.141427543219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3980663362883</v>
      </c>
      <c r="D84" s="19" t="n">
        <v>0.08038008354509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947730443833</v>
      </c>
      <c r="D85" s="19" t="n">
        <v>0.1634062565246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59612300645</v>
      </c>
      <c r="D86" s="19" t="n">
        <v>0.06234519538401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94111627503</v>
      </c>
      <c r="D87" s="19" t="n">
        <v>0.1058847294510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6765753860607</v>
      </c>
      <c r="D88" s="19" t="n">
        <v>0.1765436466792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6630975864175</v>
      </c>
      <c r="D89" s="19" t="n">
        <v>0.08143236085158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1776340385714</v>
      </c>
      <c r="D90" s="19" t="n">
        <v>0.2328430363927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707662919344</v>
      </c>
      <c r="D91" s="19" t="n">
        <v>0.1747209647197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10076054847</v>
      </c>
      <c r="D92" s="19" t="n">
        <v>0.1766234861666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31722894136</v>
      </c>
      <c r="D93" s="19" t="n">
        <v>0.1405183933438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548684788384</v>
      </c>
      <c r="D94" s="19" t="n">
        <v>0.1255703362324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119109269423</v>
      </c>
      <c r="D95" s="19" t="n">
        <v>0.2487403514680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315611563258</v>
      </c>
      <c r="D96" s="19" t="n">
        <v>0.2922925220537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10199050178</v>
      </c>
      <c r="D97" s="19" t="n">
        <v>0.1510155795624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522207982441</v>
      </c>
      <c r="D98" s="19" t="n">
        <v>0.05833758757540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320048187575</v>
      </c>
      <c r="D99" s="19" t="n">
        <v>0.065734897622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378257214115</v>
      </c>
      <c r="D100" s="19" t="n">
        <v>0.06034288175650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7303438754914</v>
      </c>
      <c r="D101" s="19" t="n">
        <v>0.2067132300794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61862060661</v>
      </c>
      <c r="D102" s="19" t="n">
        <v>0.1342676887017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536588062772</v>
      </c>
      <c r="D103" s="19" t="n">
        <v>0.2001349009645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0871838346475</v>
      </c>
      <c r="D104" s="19" t="n">
        <v>0.2414971753837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3088053421463</v>
      </c>
      <c r="D105" s="19" t="n">
        <v>0.2436644489800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3271744204791</v>
      </c>
      <c r="D106" s="19" t="n">
        <v>0.2438200919098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3636092052821</v>
      </c>
      <c r="D107" s="19" t="n">
        <v>0.2441043844236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5134674656292</v>
      </c>
      <c r="D108" s="19" t="n">
        <v>0.09346900590858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3321984400723</v>
      </c>
      <c r="D109" s="19" t="n">
        <v>0.0591418667814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058940027102</v>
      </c>
      <c r="D110" s="19" t="n">
        <v>0.1830338308965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4169908072751</v>
      </c>
      <c r="D111" s="19" t="n">
        <v>0.2039220997428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0989750213803</v>
      </c>
      <c r="D112" s="19" t="n">
        <v>0.1906490350134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4701162314014</v>
      </c>
      <c r="D113" s="19" t="n">
        <v>0.09721908466872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8127270767111</v>
      </c>
      <c r="D114" s="19" t="n">
        <v>0.2383958796805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8326843025562</v>
      </c>
      <c r="D115" s="19" t="n">
        <v>0.1777887865902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321315138246</v>
      </c>
      <c r="D116" s="19" t="n">
        <v>0.1021488227585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4767837885724</v>
      </c>
      <c r="D117" s="19" t="n">
        <v>0.0592804908102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8432676221051</v>
      </c>
      <c r="D118" s="19" t="n">
        <v>0.0905006430239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806457677892</v>
      </c>
      <c r="D119" s="19" t="n">
        <v>0.2014313502517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5334563806488</v>
      </c>
      <c r="D120" s="19" t="n">
        <v>0.09456790842660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5595609966163</v>
      </c>
      <c r="D121" s="19" t="n">
        <v>0.09220517985439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1511962662325</v>
      </c>
      <c r="D122" s="19" t="n">
        <v>0.06204406614970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997000024159</v>
      </c>
      <c r="D123" s="19" t="n">
        <v>0.1367012926476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976524603449</v>
      </c>
      <c r="D124" s="19" t="n">
        <v>0.3908667730770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395483701303</v>
      </c>
      <c r="D125" s="19" t="n">
        <v>0.2992469168906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99668045222</v>
      </c>
      <c r="D126" s="19" t="n">
        <v>0.1521921903282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5382259552974</v>
      </c>
      <c r="D127" s="19" t="n">
        <v>0.08462176789643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5387196214108</v>
      </c>
      <c r="D128" s="19" t="n">
        <v>0.0724210496759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4322311348066</v>
      </c>
      <c r="D129" s="19" t="n">
        <v>0.05351365337915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225916405595</v>
      </c>
      <c r="D130" s="19" t="n">
        <v>0.1849071357069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2832964613752</v>
      </c>
      <c r="D131" s="19" t="n">
        <v>0.142303397738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4372941609</v>
      </c>
      <c r="D132" s="19" t="n">
        <v>0.27059596231822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96445748551</v>
      </c>
      <c r="D133" s="19" t="n">
        <v>0.2313042900664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31892631697</v>
      </c>
      <c r="D134" s="19" t="n">
        <v>0.2318400321028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135288297423</v>
      </c>
      <c r="D135" s="19" t="n">
        <v>0.1331077288029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7844453873583</v>
      </c>
      <c r="D136" s="19" t="n">
        <v>0.3771088451522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8991427962867</v>
      </c>
      <c r="D137" s="19" t="n">
        <v>0.3782623247770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170372941772</v>
      </c>
      <c r="D138" s="19" t="n">
        <v>0.35919724726800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004612037211</v>
      </c>
      <c r="D139" s="19" t="n">
        <v>0.2430413586627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217832200373</v>
      </c>
      <c r="D140" s="19" t="n">
        <v>0.08011198501757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78351848352</v>
      </c>
      <c r="D141" s="19" t="n">
        <v>0.03248855937457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70633461068</v>
      </c>
      <c r="D142" s="19" t="n">
        <v>0.10658492344866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707807339736</v>
      </c>
      <c r="D143" s="19" t="n">
        <v>0.3376216353453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936831012756</v>
      </c>
      <c r="D144" s="19" t="n">
        <v>0.184877294946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528470214977</v>
      </c>
      <c r="D145" s="19" t="n">
        <v>0.07624714192661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0498698006796</v>
      </c>
      <c r="D146" s="19" t="n">
        <v>0.05297412047908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7683857173255</v>
      </c>
      <c r="D147" s="19" t="n">
        <v>0.09095677913336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3574254706426</v>
      </c>
      <c r="D148" s="19" t="n">
        <v>0.06245592040579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100358492676</v>
      </c>
      <c r="D149" s="19" t="n">
        <v>0.1408235764027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7363561180396</v>
      </c>
      <c r="D150" s="19" t="n">
        <v>0.07152525048638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979197587745</v>
      </c>
      <c r="D151" s="19" t="n">
        <v>0.243945643745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5264389272846</v>
      </c>
      <c r="D152" s="19" t="n">
        <v>0.175218033870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963254983541</v>
      </c>
      <c r="D153" s="19" t="n">
        <v>0.1026063176762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0554296929277</v>
      </c>
      <c r="D154" s="19" t="n">
        <v>0.08683505759734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723296974438</v>
      </c>
      <c r="D155" s="19" t="n">
        <v>0.09307990572912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573319236229</v>
      </c>
      <c r="D156" s="19" t="n">
        <v>0.2001586079230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870743712734</v>
      </c>
      <c r="D157" s="19" t="n">
        <v>0.1484810676492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045697969212</v>
      </c>
      <c r="D158" s="19" t="n">
        <v>0.07500845359120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6307580827913</v>
      </c>
      <c r="D159" s="19" t="n">
        <v>0.175831165991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301474968423</v>
      </c>
      <c r="D160" s="19" t="n">
        <v>0.2752757620975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324523318969</v>
      </c>
      <c r="D161" s="19" t="n">
        <v>0.1105429636737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6207417857979</v>
      </c>
      <c r="D162" s="19" t="n">
        <v>0.06059878685774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369445049478</v>
      </c>
      <c r="D163" s="19" t="n">
        <v>0.2780006656825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7227061503033</v>
      </c>
      <c r="D164" s="19" t="n">
        <v>0.07958657473428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052666333636</v>
      </c>
      <c r="D165" s="19" t="n">
        <v>0.12583742366577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31868037713</v>
      </c>
      <c r="D166" s="19" t="n">
        <v>0.2104159572035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375118106732</v>
      </c>
      <c r="D167" s="19" t="n">
        <v>0.1120417011885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431183082776</v>
      </c>
      <c r="D168" s="19" t="n">
        <v>0.1134474798660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068802195406</v>
      </c>
      <c r="D169" s="19" t="n">
        <v>0.2199951514232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588825494567</v>
      </c>
      <c r="D170" s="19" t="n">
        <v>0.1561846571140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3225187878169</v>
      </c>
      <c r="D171" s="19" t="n">
        <v>0.162938551043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07462985178278</v>
      </c>
      <c r="D172" s="19" t="n">
        <v>0.090221338239680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728461656532</v>
      </c>
      <c r="D173" s="19" t="n">
        <v>0.1427110537896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4753885261681</v>
      </c>
      <c r="D174" s="19" t="n">
        <v>0.1344417458810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610570764722</v>
      </c>
      <c r="D175" s="19" t="n">
        <v>0.1991850503359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53482033943833</v>
      </c>
      <c r="D176" s="19" t="n">
        <v>0.08521339166385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659653570119</v>
      </c>
      <c r="D177" s="27" t="n">
        <v>0.1062927599379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323559925499</v>
      </c>
      <c r="D178" s="19" t="n">
        <v>0.1129516611693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1515304372182</v>
      </c>
      <c r="D179" s="19" t="n">
        <v>0.1322038734410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4059820778651</v>
      </c>
      <c r="D180" s="19" t="n">
        <v>0.05538087352568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66086274394294</v>
      </c>
      <c r="D181" s="19" t="n">
        <v>0.09629795663851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8115733564224</v>
      </c>
      <c r="D182" s="19" t="n">
        <v>0.1277706293124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9900475022524</v>
      </c>
      <c r="D183" s="19" t="n">
        <v>0.08034776105950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4848530637142</v>
      </c>
      <c r="D184" s="19" t="n">
        <v>0.1842046791985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4745067634828</v>
      </c>
      <c r="D185" s="19" t="n">
        <v>0.2543749351216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29812579338</v>
      </c>
      <c r="D186" s="19" t="n">
        <v>0.2268192773013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7684185949378</v>
      </c>
      <c r="D187" s="19" t="n">
        <v>0.11733806288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75506251434239</v>
      </c>
      <c r="D188" s="19" t="n">
        <v>0.0775513249782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0981746629146</v>
      </c>
      <c r="D189" s="19" t="n">
        <v>0.3009591909403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302982500243</v>
      </c>
      <c r="D190" s="19" t="n">
        <v>0.1299335341624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278986507738</v>
      </c>
      <c r="D191" s="19" t="n">
        <v>0.1971676780162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0958345231274</v>
      </c>
      <c r="D192" s="19" t="n">
        <v>0.07996228961567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6095517556643</v>
      </c>
      <c r="D193" s="19" t="n">
        <v>0.1856169374958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9077909201507</v>
      </c>
      <c r="D194" s="19" t="n">
        <v>0.1891035236270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2296083302586</v>
      </c>
      <c r="D195" s="19" t="n">
        <v>0.2117336191997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044105980222</v>
      </c>
      <c r="D196" s="19" t="n">
        <v>0.2409873901793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4062381044414</v>
      </c>
      <c r="D197" s="19" t="n">
        <v>0.193572795418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99213548427382</v>
      </c>
      <c r="D198" s="19" t="n">
        <v>0.09962149683032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917448841481</v>
      </c>
      <c r="D199" s="19" t="n">
        <v>0.1246681997597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1894986809525</v>
      </c>
      <c r="D200" s="19" t="n">
        <v>0.2614708730241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1548637604189</v>
      </c>
      <c r="D201" s="19" t="n">
        <v>0.0919160532722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1901756525935</v>
      </c>
      <c r="D202" s="19" t="n">
        <v>0.1914888716257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6981388645738</v>
      </c>
      <c r="D203" s="19" t="n">
        <v>0.1365718387509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9707842891005</v>
      </c>
      <c r="D204" s="19" t="n">
        <v>0.07779673691402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531672536929</v>
      </c>
      <c r="D205" s="19" t="n">
        <v>0.1531506932001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281964022272</v>
      </c>
      <c r="D206" s="19" t="n">
        <v>0.1224541646894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90702891165842</v>
      </c>
      <c r="D207" s="19" t="n">
        <v>0.09879204609000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78708800557986</v>
      </c>
      <c r="D208" s="19" t="n">
        <v>0.07779527090530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243135423136</v>
      </c>
      <c r="D209" s="19" t="n">
        <v>0.1562531453604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1095621986376</v>
      </c>
      <c r="D210" s="19" t="n">
        <v>0.07103914556539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85546239438538</v>
      </c>
      <c r="D211" s="19" t="n">
        <v>0.07835032117619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523334727969</v>
      </c>
      <c r="D212" s="27" t="n">
        <v>0.1682444227298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463348543537</v>
      </c>
      <c r="D213" s="27" t="n">
        <v>0.104196804117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7844856490646</v>
      </c>
      <c r="D214" s="19" t="n">
        <v>0.1377279011520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33233701637</v>
      </c>
      <c r="D215" s="19" t="n">
        <v>0.2934201127050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1983886335786</v>
      </c>
      <c r="D216" s="19" t="n">
        <v>0.07406320567351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330303208322</v>
      </c>
      <c r="D217" s="19" t="n">
        <v>0.07072271789407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983850916304</v>
      </c>
      <c r="D218" s="19" t="n">
        <v>0.09420733507575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660078097894</v>
      </c>
      <c r="D219" s="19" t="n">
        <v>0.10548559356268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3456987317848</v>
      </c>
      <c r="D220" s="19" t="n">
        <v>0.06529728346077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383272260298</v>
      </c>
      <c r="D221" s="19" t="n">
        <v>0.1568995117358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6677231668305</v>
      </c>
      <c r="D222" s="19" t="n">
        <v>0.06252216096330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68591337008487</v>
      </c>
      <c r="D223" s="19" t="n">
        <v>0.08658126467301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0178794315496</v>
      </c>
      <c r="D224" s="19" t="n">
        <v>0.1002538160280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91181017525445</v>
      </c>
      <c r="D225" s="19" t="n">
        <v>0.06910026598099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4158854534859</v>
      </c>
      <c r="D226" s="31" t="n">
        <v>0.06620054893113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1789384414345</v>
      </c>
      <c r="D227" s="19" t="n">
        <v>0.1412881804464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0164144246633</v>
      </c>
      <c r="D228" s="19" t="n">
        <v>0.1696856041391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45166717001</v>
      </c>
      <c r="D229" s="19" t="n">
        <v>0.1656601825812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3587133649712</v>
      </c>
      <c r="D230" s="19" t="n">
        <v>0.2031062463558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142712126758</v>
      </c>
      <c r="D231" s="19" t="n">
        <v>0.06095370916813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7085900112154</v>
      </c>
      <c r="D232" s="19" t="n">
        <v>0.186574987159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749211083013</v>
      </c>
      <c r="D233" s="19" t="n">
        <v>0.1135671783089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6076698536229</v>
      </c>
      <c r="D234" s="19" t="n">
        <v>0.09634653791362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03233711390881</v>
      </c>
      <c r="D235" s="19" t="n">
        <v>0.07015880050242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39367280558493</v>
      </c>
      <c r="D236" s="19" t="n">
        <v>0.0936956232788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921854726151</v>
      </c>
      <c r="D237" s="19" t="n">
        <v>0.1025664788803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784418604998</v>
      </c>
      <c r="D238" s="19" t="n">
        <v>0.1594832672368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077849587046</v>
      </c>
      <c r="D239" s="19" t="n">
        <v>0.1018241242358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7376661064258</v>
      </c>
      <c r="D240" s="19" t="n">
        <v>0.06758479814657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670456310241</v>
      </c>
      <c r="D241" s="19" t="n">
        <v>0.166292179091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7104728214229</v>
      </c>
      <c r="D242" s="19" t="n">
        <v>0.1367466727907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252152981968</v>
      </c>
      <c r="D243" s="19" t="n">
        <v>0.1600984522915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3994051447758</v>
      </c>
      <c r="D244" s="19" t="n">
        <v>0.09121477245195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70974669271</v>
      </c>
      <c r="D245" s="19" t="n">
        <v>0.1163879000872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805218632307</v>
      </c>
      <c r="D246" s="19" t="n">
        <v>0.1787493920029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57786368724</v>
      </c>
      <c r="D247" s="19" t="n">
        <v>0.1741280125205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331999305753</v>
      </c>
      <c r="D248" s="19" t="n">
        <v>0.06148537730030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7697832693845</v>
      </c>
      <c r="D249" s="19" t="n">
        <v>0.0526925303116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3406863727199</v>
      </c>
      <c r="D250" s="19" t="n">
        <v>0.04921335570318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3111224405093</v>
      </c>
      <c r="D251" s="19" t="n">
        <v>0.05212883381528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1685555333172</v>
      </c>
      <c r="D252" s="19" t="n">
        <v>0.08495684793170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5323046924415</v>
      </c>
      <c r="D253" s="19" t="n">
        <v>0.1051077236497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226784917683</v>
      </c>
      <c r="D254" s="19" t="n">
        <v>0.1029444516690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4814469400437</v>
      </c>
      <c r="D255" s="19" t="n">
        <v>0.07366503344612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715683257096</v>
      </c>
      <c r="D256" s="19" t="n">
        <v>0.1236302706330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8164478964225</v>
      </c>
      <c r="D257" s="19" t="n">
        <v>0.1887598730247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455582921936</v>
      </c>
      <c r="D258" s="19" t="n">
        <v>0.1091298706482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2939781158428</v>
      </c>
      <c r="D259" s="19" t="n">
        <v>0.07409895496901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19541964734</v>
      </c>
      <c r="D260" s="19" t="n">
        <v>0.1191099176990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241943830657</v>
      </c>
      <c r="D261" s="19" t="n">
        <v>0.2321723011483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974776023816</v>
      </c>
      <c r="D262" s="19" t="n">
        <v>0.130115068350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88981650684</v>
      </c>
      <c r="D263" s="19" t="n">
        <v>0.107283231679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5176116138889</v>
      </c>
      <c r="D264" s="19" t="n">
        <v>0.09327337204915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9881814283656</v>
      </c>
      <c r="D265" s="27" t="n">
        <v>0.07777914981833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80918197074294</v>
      </c>
      <c r="D266" s="27" t="n">
        <v>0.06794913281880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07746219141</v>
      </c>
      <c r="D267" s="19" t="n">
        <v>0.1160097156454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134459665909</v>
      </c>
      <c r="D268" s="19" t="n">
        <v>0.1891114977661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7633521418052</v>
      </c>
      <c r="D269" s="19" t="n">
        <v>0.2175369464526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5004514439991</v>
      </c>
      <c r="D270" s="19" t="n">
        <v>0.09951062503707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8996856863336</v>
      </c>
      <c r="D271" s="19" t="n">
        <v>0.02883118752011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4294056416294</v>
      </c>
      <c r="D272" s="19" t="n">
        <v>0.0223292564603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655326221827</v>
      </c>
      <c r="D273" s="19" t="n">
        <v>0.1363421167373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8388847700613</v>
      </c>
      <c r="D274" s="19" t="n">
        <v>0.05569543550504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839929532841</v>
      </c>
      <c r="D275" s="19" t="n">
        <v>0.1704233264111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251617289172</v>
      </c>
      <c r="D276" s="19" t="n">
        <v>0.330149845916535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422366569696</v>
      </c>
      <c r="D277" s="19" t="n">
        <v>0.5892193166993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77505070799993</v>
      </c>
      <c r="D278" s="19" t="n">
        <v>0.009727918023300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48336000408</v>
      </c>
      <c r="D279" s="19" t="n">
        <v>0.01198503323600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3250703417679</v>
      </c>
      <c r="D280" s="19" t="n">
        <v>0.07620785056185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600479938918</v>
      </c>
      <c r="D281" s="19" t="n">
        <v>0.1512294537192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2715943304988</v>
      </c>
      <c r="D282" s="19" t="n">
        <v>0.2121892336816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30942211899</v>
      </c>
      <c r="D283" s="27" t="n">
        <v>0.2119434557264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51217594684</v>
      </c>
      <c r="D284" s="27" t="n">
        <v>0.1351471590811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46043725525</v>
      </c>
      <c r="D285" s="27" t="n">
        <v>0.1211381010649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5741423928612</v>
      </c>
      <c r="D286" s="27" t="n">
        <v>0.05935953774650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031231188323</v>
      </c>
      <c r="D287" s="19" t="n">
        <v>0.1318499916653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8898694655657</v>
      </c>
      <c r="D288" s="27" t="n">
        <v>0.2088856745529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58611475975583</v>
      </c>
      <c r="D289" s="19" t="n">
        <v>0.07541515156121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703453573405</v>
      </c>
      <c r="D290" s="19" t="n">
        <v>0.1015393837607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427060143022</v>
      </c>
      <c r="D291" s="19" t="n">
        <v>0.07043950928278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09202480937</v>
      </c>
      <c r="D292" s="19" t="n">
        <v>0.3079994442673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086060886272</v>
      </c>
      <c r="D293" s="19" t="n">
        <v>0.01931675173939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6004335623059</v>
      </c>
      <c r="D294" s="19" t="n">
        <v>0.04456966004100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661137247285</v>
      </c>
      <c r="D295" s="19" t="n">
        <v>0.1053595178385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8101709168819</v>
      </c>
      <c r="D296" s="19" t="n">
        <v>0.05685512151797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534019219703</v>
      </c>
      <c r="D297" s="19" t="n">
        <v>0.1082415313188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9950694717083</v>
      </c>
      <c r="D298" s="19" t="n">
        <v>0.05090231830426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4580201732085</v>
      </c>
      <c r="D299" s="19" t="n">
        <v>0.05439916170054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02514636958381</v>
      </c>
      <c r="D300" s="19" t="n">
        <v>0.05016265882135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2256220835171</v>
      </c>
      <c r="D301" s="19" t="n">
        <v>0.05914014852063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4652628942662</v>
      </c>
      <c r="D302" s="19" t="n">
        <v>0.0104128051058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2839805263877</v>
      </c>
      <c r="D303" s="19" t="n">
        <v>0.0601095179557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1955314749375</v>
      </c>
      <c r="D304" s="19" t="n">
        <v>0.08016682786849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144193905</v>
      </c>
      <c r="D305" s="19" t="n">
        <v>0.167313526448801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6383506613564</v>
      </c>
      <c r="D306" s="19" t="n">
        <v>0.02254339970092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744573016871</v>
      </c>
      <c r="D307" s="19" t="n">
        <v>0.1155168706256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31327795014283</v>
      </c>
      <c r="D308" s="19" t="n">
        <v>0.05305894163054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7523511445038</v>
      </c>
      <c r="D309" s="19" t="n">
        <v>0.05281125221087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9882917036611</v>
      </c>
      <c r="D310" s="19" t="n">
        <v>0.06119837496451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643095619316</v>
      </c>
      <c r="D311" s="19" t="n">
        <v>0.0967631269944393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2453982978957</v>
      </c>
      <c r="D312" s="19" t="n">
        <v>0.03805455183568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2134396440364</v>
      </c>
      <c r="D313" s="19" t="n">
        <v>0.04619762558011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16473278656</v>
      </c>
      <c r="D314" s="19" t="n">
        <v>0.03535208764416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6654091003697</v>
      </c>
      <c r="D315" s="19" t="n">
        <v>0.08042420594842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2490514738572</v>
      </c>
      <c r="D316" s="19" t="n">
        <v>0.05610293343597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8235972135085</v>
      </c>
      <c r="D317" s="19" t="n">
        <v>0.1279775962819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7009459264763</v>
      </c>
      <c r="D318" s="19" t="n">
        <v>0.06252747422762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619291797873</v>
      </c>
      <c r="D319" s="19" t="n">
        <v>0.05835962805357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9469379665734</v>
      </c>
      <c r="D320" s="19" t="n">
        <v>0.04981795207156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9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7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3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7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6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7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4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9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2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81</v>
      </c>
      <c r="D263" s="121" t="n">
        <v>0.48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1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10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5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6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9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2</v>
      </c>
      <c r="D351" s="121" t="n">
        <v>0.43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6</v>
      </c>
      <c r="C352" s="122" t="n">
        <v>1</v>
      </c>
      <c r="D352" s="121" t="n">
        <v>0.44</v>
      </c>
      <c r="E352" s="121" t="n">
        <v>0.44</v>
      </c>
    </row>
    <row r="353" customFormat="false" ht="15" hidden="false" customHeight="false" outlineLevel="0" collapsed="false">
      <c r="A353" s="117" t="s">
        <v>1246</v>
      </c>
      <c r="B353" s="118" t="n">
        <v>2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6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0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5</v>
      </c>
      <c r="D356" s="121" t="n">
        <v>0.44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4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1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3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3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7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316880147724</v>
      </c>
      <c r="D5" s="9" t="n">
        <v>0.122877641628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2856995137514</v>
      </c>
      <c r="D6" s="14" t="n">
        <v>0.1525433296891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09092239039</v>
      </c>
      <c r="D7" s="19" t="n">
        <v>0.2593595057483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848208894737</v>
      </c>
      <c r="D8" s="19" t="n">
        <v>0.05757723442596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49649284744</v>
      </c>
      <c r="D9" s="19" t="n">
        <v>0.171782066144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83102716765</v>
      </c>
      <c r="D10" s="19" t="n">
        <v>0.102690125625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6893901657777</v>
      </c>
      <c r="D11" s="19" t="n">
        <v>0.1365775367287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089833193767</v>
      </c>
      <c r="D12" s="19" t="n">
        <v>0.1678101540299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418919309339</v>
      </c>
      <c r="D13" s="19" t="n">
        <v>0.126068620477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79739911727</v>
      </c>
      <c r="D14" s="19" t="n">
        <v>0.1163429258910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950493568631</v>
      </c>
      <c r="D15" s="19" t="n">
        <v>0.07626779190612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2232415683003</v>
      </c>
      <c r="D16" s="19" t="n">
        <v>0.09301482959791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298443745623</v>
      </c>
      <c r="D17" s="19" t="n">
        <v>0.1261557391270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4915981754803</v>
      </c>
      <c r="D18" s="19" t="n">
        <v>0.135043891531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804382649433</v>
      </c>
      <c r="D19" s="19" t="n">
        <v>0.1154385020249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587334296441</v>
      </c>
      <c r="D20" s="19" t="n">
        <v>0.1485256584657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789209484829</v>
      </c>
      <c r="D21" s="19" t="n">
        <v>0.0696690706749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336655431648</v>
      </c>
      <c r="D22" s="19" t="n">
        <v>0.1341298554798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883004891416</v>
      </c>
      <c r="D23" s="19" t="n">
        <v>0.1254351032669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1943490852087</v>
      </c>
      <c r="D24" s="19" t="n">
        <v>0.09597432567918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767107266379</v>
      </c>
      <c r="D25" s="19" t="n">
        <v>0.1212800771116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656281831595</v>
      </c>
      <c r="D26" s="19" t="n">
        <v>0.1463373077294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37993497318</v>
      </c>
      <c r="D27" s="19" t="n">
        <v>0.1531568751234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6600227351917</v>
      </c>
      <c r="D28" s="19" t="n">
        <v>0.05852144246149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469994617921</v>
      </c>
      <c r="D29" s="19" t="n">
        <v>0.1092033098548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6707296836032</v>
      </c>
      <c r="D30" s="19" t="n">
        <v>0.07159928421836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9403783961381</v>
      </c>
      <c r="D31" s="19" t="n">
        <v>0.06786158553611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104080110785</v>
      </c>
      <c r="D32" s="19" t="n">
        <v>0.1190067993877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7262555311259</v>
      </c>
      <c r="D33" s="19" t="n">
        <v>0.2068104200791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1845617608091</v>
      </c>
      <c r="D34" s="19" t="n">
        <v>0.07599866977555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627728361499</v>
      </c>
      <c r="D35" s="19" t="n">
        <v>0.1422649406206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8108296918243</v>
      </c>
      <c r="D36" s="19" t="n">
        <v>0.3775303831147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2565197714</v>
      </c>
      <c r="D37" s="19" t="n">
        <v>0.2022235359199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6040985560558</v>
      </c>
      <c r="D38" s="19" t="n">
        <v>0.09744692215541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5101076578253</v>
      </c>
      <c r="D39" s="19" t="n">
        <v>0.07507858544640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1237741804663</v>
      </c>
      <c r="D40" s="19" t="n">
        <v>0.09480393791781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3581917326244</v>
      </c>
      <c r="D41" s="19" t="n">
        <v>0.092050917010529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5631939539759</v>
      </c>
      <c r="D42" s="19" t="n">
        <v>0.06860866498274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1268740700536</v>
      </c>
      <c r="D43" s="19" t="n">
        <v>0.2323666545496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1345682295401</v>
      </c>
      <c r="D44" s="19" t="n">
        <v>0.2326386078890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2184003496165</v>
      </c>
      <c r="D45" s="19" t="n">
        <v>0.2332938209884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389135515429</v>
      </c>
      <c r="D46" s="19" t="n">
        <v>0.1644162396833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579226560402</v>
      </c>
      <c r="D47" s="19" t="n">
        <v>0.1573847412671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8861457849486</v>
      </c>
      <c r="D48" s="19" t="n">
        <v>0.09954754701254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2680118432117</v>
      </c>
      <c r="D49" s="19" t="n">
        <v>0.06809645158383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747145789259</v>
      </c>
      <c r="D50" s="19" t="n">
        <v>0.1184177764507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45956086763876</v>
      </c>
      <c r="D51" s="19" t="n">
        <v>0.07450518037293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547430210766</v>
      </c>
      <c r="D52" s="19" t="n">
        <v>0.0741853594293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367307122566</v>
      </c>
      <c r="D53" s="19" t="n">
        <v>0.1215465194526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274587081865</v>
      </c>
      <c r="D54" s="19" t="n">
        <v>0.1449316549661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03362805164</v>
      </c>
      <c r="D55" s="19" t="n">
        <v>0.1122127358606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937338168806</v>
      </c>
      <c r="D56" s="19" t="n">
        <v>0.228815023836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362088697571</v>
      </c>
      <c r="D57" s="19" t="n">
        <v>0.1079419139170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666857486157</v>
      </c>
      <c r="D58" s="19" t="n">
        <v>0.1063892157744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81067213133</v>
      </c>
      <c r="D59" s="19" t="n">
        <v>0.05442753371832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7776442626679</v>
      </c>
      <c r="D60" s="19" t="n">
        <v>0.2173389473726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3812194286364</v>
      </c>
      <c r="D61" s="27" t="n">
        <v>0.1433260499109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3315836204894</v>
      </c>
      <c r="D62" s="27" t="n">
        <v>0.1729197756866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2560080267465</v>
      </c>
      <c r="D63" s="27" t="n">
        <v>0.134740908436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800489030068</v>
      </c>
      <c r="D64" s="27" t="n">
        <v>0.1264071977895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98032045064434</v>
      </c>
      <c r="D65" s="27" t="n">
        <v>0.07996297851623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486356643468</v>
      </c>
      <c r="D66" s="27" t="n">
        <v>0.1222683747837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2438233761769</v>
      </c>
      <c r="D67" s="19" t="n">
        <v>0.05909282243095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52498309728252</v>
      </c>
      <c r="D68" s="19" t="n">
        <v>0.07511810995785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53211297455</v>
      </c>
      <c r="D69" s="19" t="n">
        <v>0.131376055277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4068439420975</v>
      </c>
      <c r="D70" s="19" t="n">
        <v>0.06929882147091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051233127899</v>
      </c>
      <c r="D71" s="19" t="n">
        <v>0.1880069264865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0603520682505</v>
      </c>
      <c r="D72" s="19" t="n">
        <v>0.06688069114957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7963087985556</v>
      </c>
      <c r="D73" s="19" t="n">
        <v>0.2273464236871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590791265224</v>
      </c>
      <c r="D74" s="19" t="n">
        <v>0.1015663107286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9173496675211</v>
      </c>
      <c r="D75" s="19" t="n">
        <v>0.07160759910070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7589104522758</v>
      </c>
      <c r="D76" s="19" t="n">
        <v>0.2073569052447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1493814397868</v>
      </c>
      <c r="D77" s="19" t="n">
        <v>0.06109649606733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919836665176</v>
      </c>
      <c r="D78" s="19" t="n">
        <v>0.1554975641199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6531024971863</v>
      </c>
      <c r="D79" s="19" t="n">
        <v>0.09448331441631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44146829441</v>
      </c>
      <c r="D80" s="19" t="n">
        <v>0.244764130246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594710951673</v>
      </c>
      <c r="D81" s="19" t="n">
        <v>0.1322731252100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7925832334316</v>
      </c>
      <c r="D82" s="19" t="n">
        <v>0.08657140556107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969137536762</v>
      </c>
      <c r="D83" s="19" t="n">
        <v>0.141427543219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3980663362883</v>
      </c>
      <c r="D84" s="19" t="n">
        <v>0.08038008354509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947730443833</v>
      </c>
      <c r="D85" s="19" t="n">
        <v>0.1634062565246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59612300645</v>
      </c>
      <c r="D86" s="19" t="n">
        <v>0.06234519538401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94111627503</v>
      </c>
      <c r="D87" s="19" t="n">
        <v>0.1058847294510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6765753860607</v>
      </c>
      <c r="D88" s="19" t="n">
        <v>0.1765436466792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6630975864175</v>
      </c>
      <c r="D89" s="19" t="n">
        <v>0.08143236085158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1776340385714</v>
      </c>
      <c r="D90" s="19" t="n">
        <v>0.2328430363927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707662919344</v>
      </c>
      <c r="D91" s="19" t="n">
        <v>0.1747209647197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10076054847</v>
      </c>
      <c r="D92" s="19" t="n">
        <v>0.1766234861666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31722894136</v>
      </c>
      <c r="D93" s="19" t="n">
        <v>0.1405183933438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548684788384</v>
      </c>
      <c r="D94" s="19" t="n">
        <v>0.1255703362324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119109269423</v>
      </c>
      <c r="D95" s="19" t="n">
        <v>0.2487403514680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315611563258</v>
      </c>
      <c r="D96" s="19" t="n">
        <v>0.2922925220537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10199050178</v>
      </c>
      <c r="D97" s="19" t="n">
        <v>0.1510155795624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522207982441</v>
      </c>
      <c r="D98" s="19" t="n">
        <v>0.05833758757540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320048187575</v>
      </c>
      <c r="D99" s="19" t="n">
        <v>0.065734897622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378257214115</v>
      </c>
      <c r="D100" s="19" t="n">
        <v>0.06034288175650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7303438754914</v>
      </c>
      <c r="D101" s="19" t="n">
        <v>0.2067132300794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61862060661</v>
      </c>
      <c r="D102" s="19" t="n">
        <v>0.1342676887017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536588062772</v>
      </c>
      <c r="D103" s="19" t="n">
        <v>0.2001349009645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0871838346475</v>
      </c>
      <c r="D104" s="19" t="n">
        <v>0.2414971753837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3088053421463</v>
      </c>
      <c r="D105" s="19" t="n">
        <v>0.2436644489800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3271744204791</v>
      </c>
      <c r="D106" s="19" t="n">
        <v>0.2438200919098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3636092052821</v>
      </c>
      <c r="D107" s="19" t="n">
        <v>0.2441043844236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5134674656292</v>
      </c>
      <c r="D108" s="19" t="n">
        <v>0.09346900590858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3321984400723</v>
      </c>
      <c r="D109" s="19" t="n">
        <v>0.0591418667814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058940027102</v>
      </c>
      <c r="D110" s="19" t="n">
        <v>0.1830338308965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4169908072751</v>
      </c>
      <c r="D111" s="19" t="n">
        <v>0.2039220997428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0989750213803</v>
      </c>
      <c r="D112" s="19" t="n">
        <v>0.1906490350134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4701162314014</v>
      </c>
      <c r="D113" s="19" t="n">
        <v>0.09721908466872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8127270767111</v>
      </c>
      <c r="D114" s="19" t="n">
        <v>0.2383958796805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8326843025562</v>
      </c>
      <c r="D115" s="19" t="n">
        <v>0.1777887865902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321315138246</v>
      </c>
      <c r="D116" s="19" t="n">
        <v>0.1021488227585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4767837885724</v>
      </c>
      <c r="D117" s="19" t="n">
        <v>0.0592804908102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8432676221051</v>
      </c>
      <c r="D118" s="19" t="n">
        <v>0.0905006430239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806457677892</v>
      </c>
      <c r="D119" s="19" t="n">
        <v>0.2014313502517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5334563806488</v>
      </c>
      <c r="D120" s="19" t="n">
        <v>0.09456790842660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5595609966163</v>
      </c>
      <c r="D121" s="19" t="n">
        <v>0.09220517985439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1511962662325</v>
      </c>
      <c r="D122" s="19" t="n">
        <v>0.06204406614970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6997000024159</v>
      </c>
      <c r="D123" s="19" t="n">
        <v>0.1367012926476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976524603449</v>
      </c>
      <c r="D124" s="19" t="n">
        <v>0.3908667730770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395483701303</v>
      </c>
      <c r="D125" s="19" t="n">
        <v>0.2992469168906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99668045222</v>
      </c>
      <c r="D126" s="19" t="n">
        <v>0.1521921903282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5382259552974</v>
      </c>
      <c r="D127" s="19" t="n">
        <v>0.08462176789643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5387196214108</v>
      </c>
      <c r="D128" s="19" t="n">
        <v>0.0724210496759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4322311348066</v>
      </c>
      <c r="D129" s="19" t="n">
        <v>0.05351365337915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225916405595</v>
      </c>
      <c r="D130" s="19" t="n">
        <v>0.1849071357069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2832964613752</v>
      </c>
      <c r="D131" s="19" t="n">
        <v>0.142303397738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4372941609</v>
      </c>
      <c r="D132" s="19" t="n">
        <v>0.27059596231822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96445748551</v>
      </c>
      <c r="D133" s="19" t="n">
        <v>0.2313042900664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31892631697</v>
      </c>
      <c r="D134" s="19" t="n">
        <v>0.2318400321028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135288297423</v>
      </c>
      <c r="D135" s="19" t="n">
        <v>0.1331077288029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7844453873583</v>
      </c>
      <c r="D136" s="19" t="n">
        <v>0.3771088451522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78991427962867</v>
      </c>
      <c r="D137" s="19" t="n">
        <v>0.3782623247770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0170372941772</v>
      </c>
      <c r="D138" s="19" t="n">
        <v>0.35919724726800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3004612037211</v>
      </c>
      <c r="D139" s="19" t="n">
        <v>0.2430413586627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217832200373</v>
      </c>
      <c r="D140" s="19" t="n">
        <v>0.08011198501757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78351848352</v>
      </c>
      <c r="D141" s="19" t="n">
        <v>0.03248855937457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70633461068</v>
      </c>
      <c r="D142" s="19" t="n">
        <v>0.10658492344866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707807339736</v>
      </c>
      <c r="D143" s="19" t="n">
        <v>0.3376216353453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936831012756</v>
      </c>
      <c r="D144" s="19" t="n">
        <v>0.184877294946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528470214977</v>
      </c>
      <c r="D145" s="19" t="n">
        <v>0.07624714192661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30498698006796</v>
      </c>
      <c r="D146" s="19" t="n">
        <v>0.05297412047908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7683857173255</v>
      </c>
      <c r="D147" s="19" t="n">
        <v>0.09095677913336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3574254706426</v>
      </c>
      <c r="D148" s="19" t="n">
        <v>0.06245592040579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100358492676</v>
      </c>
      <c r="D149" s="19" t="n">
        <v>0.1408235764027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7363561180396</v>
      </c>
      <c r="D150" s="19" t="n">
        <v>0.07152525048638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979197587745</v>
      </c>
      <c r="D151" s="19" t="n">
        <v>0.243945643745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5264389272846</v>
      </c>
      <c r="D152" s="19" t="n">
        <v>0.175218033870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963254983541</v>
      </c>
      <c r="D153" s="19" t="n">
        <v>0.1026063176762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0554296929277</v>
      </c>
      <c r="D154" s="19" t="n">
        <v>0.08683505759734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723296974438</v>
      </c>
      <c r="D155" s="19" t="n">
        <v>0.09307990572912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573319236229</v>
      </c>
      <c r="D156" s="19" t="n">
        <v>0.2001586079230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870743712734</v>
      </c>
      <c r="D157" s="19" t="n">
        <v>0.1484810676492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045697969212</v>
      </c>
      <c r="D158" s="19" t="n">
        <v>0.07500845359120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6307580827913</v>
      </c>
      <c r="D159" s="19" t="n">
        <v>0.175831165991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301474968423</v>
      </c>
      <c r="D160" s="19" t="n">
        <v>0.2752757620975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324523318969</v>
      </c>
      <c r="D161" s="19" t="n">
        <v>0.1105429636737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6207417857979</v>
      </c>
      <c r="D162" s="19" t="n">
        <v>0.06059878685774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369445049478</v>
      </c>
      <c r="D163" s="19" t="n">
        <v>0.2780006656825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7227061503033</v>
      </c>
      <c r="D164" s="19" t="n">
        <v>0.07958657473428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6052666333636</v>
      </c>
      <c r="D165" s="19" t="n">
        <v>0.12583742366577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31868037713</v>
      </c>
      <c r="D166" s="19" t="n">
        <v>0.2104159572035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2375118106732</v>
      </c>
      <c r="D167" s="19" t="n">
        <v>0.1120417011885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431183082776</v>
      </c>
      <c r="D168" s="19" t="n">
        <v>0.1134474798660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068802195406</v>
      </c>
      <c r="D169" s="19" t="n">
        <v>0.2199951514232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588825494567</v>
      </c>
      <c r="D170" s="19" t="n">
        <v>0.1561846571140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3225187878169</v>
      </c>
      <c r="D171" s="19" t="n">
        <v>0.162938551043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07462985178278</v>
      </c>
      <c r="D172" s="19" t="n">
        <v>0.090221338239680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728461656532</v>
      </c>
      <c r="D173" s="19" t="n">
        <v>0.1427110537896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4753885261681</v>
      </c>
      <c r="D174" s="19" t="n">
        <v>0.1344417458810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610570764722</v>
      </c>
      <c r="D175" s="19" t="n">
        <v>0.1991850503359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53482033943833</v>
      </c>
      <c r="D176" s="19" t="n">
        <v>0.08521339166385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659653570119</v>
      </c>
      <c r="D177" s="27" t="n">
        <v>0.1062927599379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323559925499</v>
      </c>
      <c r="D178" s="19" t="n">
        <v>0.1129516611693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1515304372182</v>
      </c>
      <c r="D179" s="19" t="n">
        <v>0.1322038734410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4059820778651</v>
      </c>
      <c r="D180" s="19" t="n">
        <v>0.05538087352568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66086274394294</v>
      </c>
      <c r="D181" s="19" t="n">
        <v>0.09629795663851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8115733564224</v>
      </c>
      <c r="D182" s="19" t="n">
        <v>0.1277706293124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9900475022524</v>
      </c>
      <c r="D183" s="19" t="n">
        <v>0.08034776105950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4848530637142</v>
      </c>
      <c r="D184" s="19" t="n">
        <v>0.1842046791985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4745067634828</v>
      </c>
      <c r="D185" s="19" t="n">
        <v>0.2543749351216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29812579338</v>
      </c>
      <c r="D186" s="19" t="n">
        <v>0.2268192773013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7684185949378</v>
      </c>
      <c r="D187" s="19" t="n">
        <v>0.11733806288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75506251434239</v>
      </c>
      <c r="D188" s="19" t="n">
        <v>0.0775513249782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0981746629146</v>
      </c>
      <c r="D189" s="19" t="n">
        <v>0.3009591909403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302982500243</v>
      </c>
      <c r="D190" s="19" t="n">
        <v>0.1299335341624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278986507738</v>
      </c>
      <c r="D191" s="19" t="n">
        <v>0.1971676780162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0958345231274</v>
      </c>
      <c r="D192" s="19" t="n">
        <v>0.07996228961567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6095517556643</v>
      </c>
      <c r="D193" s="19" t="n">
        <v>0.1856169374958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9077909201507</v>
      </c>
      <c r="D194" s="19" t="n">
        <v>0.1891035236270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2296083302586</v>
      </c>
      <c r="D195" s="19" t="n">
        <v>0.2117336191997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044105980222</v>
      </c>
      <c r="D196" s="19" t="n">
        <v>0.2409873901793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4062381044414</v>
      </c>
      <c r="D197" s="19" t="n">
        <v>0.193572795418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99213548427382</v>
      </c>
      <c r="D198" s="19" t="n">
        <v>0.09962149683032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917448841481</v>
      </c>
      <c r="D199" s="19" t="n">
        <v>0.1246681997597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1894986809525</v>
      </c>
      <c r="D200" s="19" t="n">
        <v>0.2614708730241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1548637604189</v>
      </c>
      <c r="D201" s="19" t="n">
        <v>0.0919160532722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1901756525935</v>
      </c>
      <c r="D202" s="19" t="n">
        <v>0.1914888716257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6981388645738</v>
      </c>
      <c r="D203" s="19" t="n">
        <v>0.1365718387509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9707842891005</v>
      </c>
      <c r="D204" s="19" t="n">
        <v>0.07779673691402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531672536929</v>
      </c>
      <c r="D205" s="19" t="n">
        <v>0.1531506932001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281964022272</v>
      </c>
      <c r="D206" s="19" t="n">
        <v>0.1224541646894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90702891165842</v>
      </c>
      <c r="D207" s="19" t="n">
        <v>0.09879204609000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78708800557986</v>
      </c>
      <c r="D208" s="19" t="n">
        <v>0.07779527090530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243135423136</v>
      </c>
      <c r="D209" s="19" t="n">
        <v>0.1562531453604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1095621986376</v>
      </c>
      <c r="D210" s="19" t="n">
        <v>0.07103914556539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85546239438538</v>
      </c>
      <c r="D211" s="19" t="n">
        <v>0.07835032117619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8523334727969</v>
      </c>
      <c r="D212" s="27" t="n">
        <v>0.1682444227298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463348543537</v>
      </c>
      <c r="D213" s="27" t="n">
        <v>0.104196804117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7844856490646</v>
      </c>
      <c r="D214" s="19" t="n">
        <v>0.1377279011520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33233701637</v>
      </c>
      <c r="D215" s="19" t="n">
        <v>0.2934201127050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1983886335786</v>
      </c>
      <c r="D216" s="19" t="n">
        <v>0.07406320567351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330303208322</v>
      </c>
      <c r="D217" s="19" t="n">
        <v>0.07072271789407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983850916304</v>
      </c>
      <c r="D218" s="19" t="n">
        <v>0.09420733507575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5660078097894</v>
      </c>
      <c r="D219" s="19" t="n">
        <v>0.10548559356268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3456987317848</v>
      </c>
      <c r="D220" s="19" t="n">
        <v>0.06529728346077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383272260298</v>
      </c>
      <c r="D221" s="19" t="n">
        <v>0.1568995117358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6677231668305</v>
      </c>
      <c r="D222" s="19" t="n">
        <v>0.06252216096330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68591337008487</v>
      </c>
      <c r="D223" s="19" t="n">
        <v>0.08658126467301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0178794315496</v>
      </c>
      <c r="D224" s="19" t="n">
        <v>0.1002538160280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91181017525445</v>
      </c>
      <c r="D225" s="19" t="n">
        <v>0.06910026598099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4158854534859</v>
      </c>
      <c r="D226" s="31" t="n">
        <v>0.06620054893113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1789384414345</v>
      </c>
      <c r="D227" s="19" t="n">
        <v>0.1412881804464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0164144246633</v>
      </c>
      <c r="D228" s="19" t="n">
        <v>0.1696856041391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45166717001</v>
      </c>
      <c r="D229" s="19" t="n">
        <v>0.1656601825812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3587133649712</v>
      </c>
      <c r="D230" s="19" t="n">
        <v>0.2031062463558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142712126758</v>
      </c>
      <c r="D231" s="19" t="n">
        <v>0.06095370916813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7085900112154</v>
      </c>
      <c r="D232" s="19" t="n">
        <v>0.186574987159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749211083013</v>
      </c>
      <c r="D233" s="19" t="n">
        <v>0.1135671783089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6076698536229</v>
      </c>
      <c r="D234" s="19" t="n">
        <v>0.09634653791362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703233711390881</v>
      </c>
      <c r="D235" s="19" t="n">
        <v>0.07015880050242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39367280558493</v>
      </c>
      <c r="D236" s="19" t="n">
        <v>0.0936956232788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921854726151</v>
      </c>
      <c r="D237" s="19" t="n">
        <v>0.1025664788803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784418604998</v>
      </c>
      <c r="D238" s="19" t="n">
        <v>0.1594832672368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077849587046</v>
      </c>
      <c r="D239" s="19" t="n">
        <v>0.1018241242358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7376661064258</v>
      </c>
      <c r="D240" s="19" t="n">
        <v>0.06758479814657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670456310241</v>
      </c>
      <c r="D241" s="19" t="n">
        <v>0.166292179091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7104728214229</v>
      </c>
      <c r="D242" s="19" t="n">
        <v>0.1367466727907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252152981968</v>
      </c>
      <c r="D243" s="19" t="n">
        <v>0.1600984522915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3994051447758</v>
      </c>
      <c r="D244" s="19" t="n">
        <v>0.09121477245195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70974669271</v>
      </c>
      <c r="D245" s="19" t="n">
        <v>0.1163879000872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805218632307</v>
      </c>
      <c r="D246" s="19" t="n">
        <v>0.1787493920029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57786368724</v>
      </c>
      <c r="D247" s="19" t="n">
        <v>0.1741280125205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1331999305753</v>
      </c>
      <c r="D248" s="19" t="n">
        <v>0.06148537730030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7697832693845</v>
      </c>
      <c r="D249" s="19" t="n">
        <v>0.0526925303116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3406863727199</v>
      </c>
      <c r="D250" s="19" t="n">
        <v>0.04921335570318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3111224405093</v>
      </c>
      <c r="D251" s="19" t="n">
        <v>0.05212883381528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1685555333172</v>
      </c>
      <c r="D252" s="19" t="n">
        <v>0.08495684793170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5323046924415</v>
      </c>
      <c r="D253" s="19" t="n">
        <v>0.1051077236497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226784917683</v>
      </c>
      <c r="D254" s="19" t="n">
        <v>0.1029444516690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4814469400437</v>
      </c>
      <c r="D255" s="19" t="n">
        <v>0.07366503344612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715683257096</v>
      </c>
      <c r="D256" s="19" t="n">
        <v>0.1236302706330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8164478964225</v>
      </c>
      <c r="D257" s="19" t="n">
        <v>0.1887598730247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455582921936</v>
      </c>
      <c r="D258" s="19" t="n">
        <v>0.1091298706482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2939781158428</v>
      </c>
      <c r="D259" s="19" t="n">
        <v>0.07409895496901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19541964734</v>
      </c>
      <c r="D260" s="19" t="n">
        <v>0.1191099176990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241943830657</v>
      </c>
      <c r="D261" s="19" t="n">
        <v>0.2321723011483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9974776023816</v>
      </c>
      <c r="D262" s="19" t="n">
        <v>0.130115068350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88981650684</v>
      </c>
      <c r="D263" s="19" t="n">
        <v>0.107283231679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5176116138889</v>
      </c>
      <c r="D264" s="19" t="n">
        <v>0.09327337204915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9881814283656</v>
      </c>
      <c r="D265" s="27" t="n">
        <v>0.07777914981833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80918197074294</v>
      </c>
      <c r="D266" s="27" t="n">
        <v>0.06794913281880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07746219141</v>
      </c>
      <c r="D267" s="19" t="n">
        <v>0.1160097156454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134459665909</v>
      </c>
      <c r="D268" s="19" t="n">
        <v>0.1891114977661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7633521418052</v>
      </c>
      <c r="D269" s="19" t="n">
        <v>0.2175369464526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5004514439991</v>
      </c>
      <c r="D270" s="19" t="n">
        <v>0.09951062503707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8996856863336</v>
      </c>
      <c r="D271" s="19" t="n">
        <v>0.02883118752011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4294056416294</v>
      </c>
      <c r="D272" s="19" t="n">
        <v>0.0223292564603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655326221827</v>
      </c>
      <c r="D273" s="19" t="n">
        <v>0.1363421167373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8388847700613</v>
      </c>
      <c r="D274" s="19" t="n">
        <v>0.05569543550504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839929532841</v>
      </c>
      <c r="D275" s="19" t="n">
        <v>0.1704233264111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251617289172</v>
      </c>
      <c r="D276" s="19" t="n">
        <v>0.330149845916535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422366569696</v>
      </c>
      <c r="D277" s="19" t="n">
        <v>0.5892193166993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77505070799993</v>
      </c>
      <c r="D278" s="19" t="n">
        <v>0.009727918023300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48336000408</v>
      </c>
      <c r="D279" s="19" t="n">
        <v>0.01198503323600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3250703417679</v>
      </c>
      <c r="D280" s="19" t="n">
        <v>0.07620785056185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600479938918</v>
      </c>
      <c r="D281" s="19" t="n">
        <v>0.1512294537192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2715943304988</v>
      </c>
      <c r="D282" s="19" t="n">
        <v>0.2121892336816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30942211899</v>
      </c>
      <c r="D283" s="27" t="n">
        <v>0.2119434557264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51217594684</v>
      </c>
      <c r="D284" s="27" t="n">
        <v>0.1351471590811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46043725525</v>
      </c>
      <c r="D285" s="27" t="n">
        <v>0.1211381010649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5741423928612</v>
      </c>
      <c r="D286" s="27" t="n">
        <v>0.05935953774650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031231188323</v>
      </c>
      <c r="D287" s="19" t="n">
        <v>0.1318499916653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8898694655657</v>
      </c>
      <c r="D288" s="27" t="n">
        <v>0.2088856745529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58611475975583</v>
      </c>
      <c r="D289" s="19" t="n">
        <v>0.07541515156121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703453573405</v>
      </c>
      <c r="D290" s="19" t="n">
        <v>0.1015393837607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427060143022</v>
      </c>
      <c r="D291" s="19" t="n">
        <v>0.07043950928278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09202480937</v>
      </c>
      <c r="D292" s="19" t="n">
        <v>0.3079994442673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086060886272</v>
      </c>
      <c r="D293" s="19" t="n">
        <v>0.01931675173939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6004335623059</v>
      </c>
      <c r="D294" s="19" t="n">
        <v>0.04456966004100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661137247285</v>
      </c>
      <c r="D295" s="19" t="n">
        <v>0.1053595178385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8101709168819</v>
      </c>
      <c r="D296" s="19" t="n">
        <v>0.05685512151797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534019219703</v>
      </c>
      <c r="D297" s="19" t="n">
        <v>0.1082415313188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9950694717083</v>
      </c>
      <c r="D298" s="19" t="n">
        <v>0.05090231830426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4580201732085</v>
      </c>
      <c r="D299" s="19" t="n">
        <v>0.05439916170054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02514636958381</v>
      </c>
      <c r="D300" s="19" t="n">
        <v>0.05016265882135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2256220835171</v>
      </c>
      <c r="D301" s="19" t="n">
        <v>0.05914014852063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4652628942662</v>
      </c>
      <c r="D302" s="19" t="n">
        <v>0.0104128051058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2839805263877</v>
      </c>
      <c r="D303" s="19" t="n">
        <v>0.0601095179557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1955314749375</v>
      </c>
      <c r="D304" s="19" t="n">
        <v>0.08016682786849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144193905</v>
      </c>
      <c r="D305" s="19" t="n">
        <v>0.167313526448801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6383506613564</v>
      </c>
      <c r="D306" s="19" t="n">
        <v>0.02254339970092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744573016871</v>
      </c>
      <c r="D307" s="19" t="n">
        <v>0.1155168706256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31327795014283</v>
      </c>
      <c r="D308" s="19" t="n">
        <v>0.05305894163054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7523511445038</v>
      </c>
      <c r="D309" s="19" t="n">
        <v>0.05281125221087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09882917036611</v>
      </c>
      <c r="D310" s="19" t="n">
        <v>0.06119837496451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643095619316</v>
      </c>
      <c r="D311" s="19" t="n">
        <v>0.0967631269944393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2453982978957</v>
      </c>
      <c r="D312" s="19" t="n">
        <v>0.03805455183568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2134396440364</v>
      </c>
      <c r="D313" s="19" t="n">
        <v>0.04619762558011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16473278656</v>
      </c>
      <c r="D314" s="19" t="n">
        <v>0.03535208764416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6654091003697</v>
      </c>
      <c r="D315" s="19" t="n">
        <v>0.08042420594842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2490514738572</v>
      </c>
      <c r="D316" s="19" t="n">
        <v>0.05610293343597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8235972135085</v>
      </c>
      <c r="D317" s="19" t="n">
        <v>0.1279775962819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7009459264763</v>
      </c>
      <c r="D318" s="19" t="n">
        <v>0.06252747422762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619291797873</v>
      </c>
      <c r="D319" s="19" t="n">
        <v>0.05835962805357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9469379665734</v>
      </c>
      <c r="D320" s="19" t="n">
        <v>0.04981795207156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5270694004633</v>
      </c>
      <c r="D5" s="19" t="n">
        <v>0.00513157541373276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1818867381295</v>
      </c>
      <c r="D6" s="19" t="n">
        <v>0.00648840006428275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68178408838726</v>
      </c>
      <c r="D7" s="19" t="n">
        <v>0.00665231196024408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64114982659303</v>
      </c>
      <c r="D8" s="19" t="n">
        <v>0.00561297355099946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8394157752622</v>
      </c>
      <c r="D9" s="19" t="n">
        <v>0.025763601104394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4607683649094</v>
      </c>
      <c r="D10" s="19" t="n">
        <v>0.0174228563778466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0796204994474</v>
      </c>
      <c r="D11" s="19" t="n">
        <v>0.00818894826475572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91048937919579</v>
      </c>
      <c r="D12" s="19" t="n">
        <v>0.00587613631094942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5437139954118</v>
      </c>
      <c r="D13" s="19" t="n">
        <v>0.00244538283459149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2294962307396</v>
      </c>
      <c r="D14" s="19" t="n">
        <v>0.00579688740003465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06542330058907</v>
      </c>
      <c r="D15" s="19" t="n">
        <v>0.00703277686250139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83361163222237</v>
      </c>
      <c r="D16" s="19" t="n">
        <v>0.00580424281611893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0784803280996</v>
      </c>
      <c r="D17" s="19" t="n">
        <v>0.0540118085323418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3308182279533</v>
      </c>
      <c r="D18" s="19" t="n">
        <v>0.0532287228920401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9680415065695</v>
      </c>
      <c r="D19" s="19" t="n">
        <v>0.0519172506866751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6671278511242</v>
      </c>
      <c r="D20" s="19" t="n">
        <v>0.0294921713176823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08569091337071</v>
      </c>
      <c r="D21" s="19" t="n">
        <v>0.0407248745678819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438414781679</v>
      </c>
      <c r="D22" s="19" t="n">
        <v>0.0438362654351292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9942043655082</v>
      </c>
      <c r="D23" s="19" t="n">
        <v>0.0519304388543611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535000454376</v>
      </c>
      <c r="D24" s="19" t="n">
        <v>0.117240480774123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90441800933718</v>
      </c>
      <c r="D25" s="19" t="n">
        <v>0.0590985740048912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7498827215435</v>
      </c>
      <c r="D26" s="19" t="n">
        <v>0.0855333554808762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42359737781108</v>
      </c>
      <c r="D27" s="19" t="n">
        <v>0.0541620043050427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8243487891563</v>
      </c>
      <c r="D28" s="19" t="n">
        <v>0.058881777231572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0956980018277</v>
      </c>
      <c r="D29" s="19" t="n">
        <v>0.0718522014743409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14597808287561</v>
      </c>
      <c r="D30" s="19" t="n">
        <v>0.0616297635982131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42359737781108</v>
      </c>
      <c r="D31" s="19" t="n">
        <v>0.0541620043050427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7327118836763</v>
      </c>
      <c r="D32" s="19" t="n">
        <v>0.0616573226507005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7966361921095</v>
      </c>
      <c r="D33" s="19" t="n">
        <v>0.0517604314954647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7575606971479</v>
      </c>
      <c r="D34" s="19" t="n">
        <v>0.0446349038649359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4691280175805</v>
      </c>
      <c r="D35" s="19" t="n">
        <v>0.0493475239356739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7390530621506</v>
      </c>
      <c r="D36" s="19" t="n">
        <v>0.0636918282835217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817059201587</v>
      </c>
      <c r="D37" s="19" t="n">
        <v>0.1065290165205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4915981754803</v>
      </c>
      <c r="D5" s="9" t="n">
        <v>0.135043891531455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6893901657777</v>
      </c>
      <c r="D6" s="14" t="n">
        <v>0.136577536728722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4950493568631</v>
      </c>
      <c r="D7" s="19" t="n">
        <v>0.0762677919061247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804382649433</v>
      </c>
      <c r="D8" s="19" t="n">
        <v>0.115438502024965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316880147724</v>
      </c>
      <c r="D9" s="19" t="n">
        <v>0.12287764162821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6600227351917</v>
      </c>
      <c r="D10" s="19" t="n">
        <v>0.0585214424614916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1237741804663</v>
      </c>
      <c r="D11" s="19" t="n">
        <v>0.0948039379178179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5101076578253</v>
      </c>
      <c r="D12" s="19" t="n">
        <v>0.0750785854464077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98032045064434</v>
      </c>
      <c r="D13" s="19" t="n">
        <v>0.0799629785162357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53211297455</v>
      </c>
      <c r="D14" s="19" t="n">
        <v>0.13137605527721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921854726151</v>
      </c>
      <c r="D15" s="19" t="n">
        <v>0.102566478880368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2438233761769</v>
      </c>
      <c r="D16" s="19" t="n">
        <v>0.0590928224309578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486356643468</v>
      </c>
      <c r="D17" s="19" t="n">
        <v>0.122268374783735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9173496675211</v>
      </c>
      <c r="D18" s="19" t="n">
        <v>0.0716075991007002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812194286364</v>
      </c>
      <c r="D19" s="19" t="n">
        <v>0.143326049910901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59612300645</v>
      </c>
      <c r="D20" s="19" t="n">
        <v>0.0623451953840169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378257214115</v>
      </c>
      <c r="D21" s="19" t="n">
        <v>0.0603428817565096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661137247285</v>
      </c>
      <c r="D22" s="19" t="n">
        <v>0.10535951783850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20048187575</v>
      </c>
      <c r="D23" s="19" t="n">
        <v>0.06573489762267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088053421463</v>
      </c>
      <c r="D24" s="19" t="n">
        <v>0.243664448980014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271744204791</v>
      </c>
      <c r="D25" s="19" t="n">
        <v>0.24382009190989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1776340385714</v>
      </c>
      <c r="D26" s="19" t="n">
        <v>0.232843036392711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2375118106732</v>
      </c>
      <c r="D27" s="19" t="n">
        <v>0.11204170118853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4767837885724</v>
      </c>
      <c r="D28" s="19" t="n">
        <v>0.05928049081027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701162314014</v>
      </c>
      <c r="D29" s="19" t="n">
        <v>0.0972190846687289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1511962662325</v>
      </c>
      <c r="D30" s="19" t="n">
        <v>0.0620440661497004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7363561180396</v>
      </c>
      <c r="D31" s="19" t="n">
        <v>0.0715252504863855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6997000024159</v>
      </c>
      <c r="D32" s="19" t="n">
        <v>0.13670129264769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4322311348066</v>
      </c>
      <c r="D33" s="19" t="n">
        <v>0.053513653379158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3636092052821</v>
      </c>
      <c r="D34" s="19" t="n">
        <v>0.244104384423622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7683857173255</v>
      </c>
      <c r="D35" s="19" t="n">
        <v>0.090956779133369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9950694717083</v>
      </c>
      <c r="D36" s="19" t="n">
        <v>0.0509023183042635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3574254706426</v>
      </c>
      <c r="D37" s="19" t="n">
        <v>0.0624559204057956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3456987317848</v>
      </c>
      <c r="D38" s="19" t="n">
        <v>0.065297283460774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2514636958381</v>
      </c>
      <c r="D39" s="19" t="n">
        <v>0.0501626588213533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45697969212</v>
      </c>
      <c r="D40" s="19" t="n">
        <v>0.0750084535912019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703233711390881</v>
      </c>
      <c r="D41" s="19" t="n">
        <v>0.0701588005024244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6207417857979</v>
      </c>
      <c r="D42" s="19" t="n">
        <v>0.0605987868577474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3225187878169</v>
      </c>
      <c r="D43" s="19" t="n">
        <v>0.1629385510437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22207982441</v>
      </c>
      <c r="D44" s="19" t="n">
        <v>0.0583375875754006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53482033943833</v>
      </c>
      <c r="D45" s="19" t="n">
        <v>0.085213391663857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3323559925499</v>
      </c>
      <c r="D46" s="19" t="n">
        <v>0.112951661169374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963254983541</v>
      </c>
      <c r="D47" s="19" t="n">
        <v>0.102606317676264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4059820778651</v>
      </c>
      <c r="D48" s="19" t="n">
        <v>0.055380873525685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115733564224</v>
      </c>
      <c r="D49" s="19" t="n">
        <v>0.127770629312414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9900475022524</v>
      </c>
      <c r="D50" s="19" t="n">
        <v>0.08034776105950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8432676221051</v>
      </c>
      <c r="D51" s="19" t="n">
        <v>0.0905006430239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51233127899</v>
      </c>
      <c r="D52" s="19" t="n">
        <v>0.188006926486515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5631939539759</v>
      </c>
      <c r="D53" s="19" t="n">
        <v>0.0686086649827497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302982500243</v>
      </c>
      <c r="D54" s="19" t="n">
        <v>0.129933534162462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367307122566</v>
      </c>
      <c r="D55" s="19" t="n">
        <v>0.121546519452615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1548637604189</v>
      </c>
      <c r="D56" s="19" t="n">
        <v>0.091916053272278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974776023816</v>
      </c>
      <c r="D57" s="19" t="n">
        <v>0.130115068350471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31231188323</v>
      </c>
      <c r="D58" s="19" t="n">
        <v>0.13184999166536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85546239438538</v>
      </c>
      <c r="D59" s="19" t="n">
        <v>0.0783503211761999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1095621986376</v>
      </c>
      <c r="D60" s="19" t="n">
        <v>0.0710391455653904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7227061503033</v>
      </c>
      <c r="D61" s="19" t="n">
        <v>0.0795865747342859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298443745623</v>
      </c>
      <c r="D62" s="19" t="n">
        <v>0.126155739127081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330303208322</v>
      </c>
      <c r="D63" s="19" t="n">
        <v>0.0707227178940777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1345682295401</v>
      </c>
      <c r="D64" s="19" t="n">
        <v>0.232638607889023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80918197074294</v>
      </c>
      <c r="D65" s="19" t="n">
        <v>0.0679491328188008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1845617608091</v>
      </c>
      <c r="D66" s="19" t="n">
        <v>0.075998669775555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9881814283656</v>
      </c>
      <c r="D67" s="19" t="n">
        <v>0.0777791498183339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4552394588188</v>
      </c>
      <c r="D68" s="19" t="n">
        <v>0.0843096772552953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91181017525445</v>
      </c>
      <c r="D69" s="19" t="n">
        <v>0.069100265980999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4158854534859</v>
      </c>
      <c r="D70" s="19" t="n">
        <v>0.066200548931134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587133649712</v>
      </c>
      <c r="D71" s="19" t="n">
        <v>0.203106246355808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70974669271</v>
      </c>
      <c r="D72" s="19" t="n">
        <v>0.116387900087262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789209484829</v>
      </c>
      <c r="D73" s="19" t="n">
        <v>0.06966907067490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111224405093</v>
      </c>
      <c r="D74" s="19" t="n">
        <v>0.0521288338152802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4814469400437</v>
      </c>
      <c r="D75" s="19" t="n">
        <v>0.073665033446129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0871838346475</v>
      </c>
      <c r="D76" s="19" t="n">
        <v>0.24149717538379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164478964225</v>
      </c>
      <c r="D77" s="19" t="n">
        <v>0.18875987302477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848208894737</v>
      </c>
      <c r="D78" s="19" t="n">
        <v>0.057577234425966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1268740700536</v>
      </c>
      <c r="D79" s="19" t="n">
        <v>0.23236665454964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2184003496165</v>
      </c>
      <c r="D80" s="19" t="n">
        <v>0.233293820988434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1493814397868</v>
      </c>
      <c r="D81" s="19" t="n">
        <v>0.0610964960673371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19836665176</v>
      </c>
      <c r="D82" s="19" t="n">
        <v>0.155497564119919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403861754722</v>
      </c>
      <c r="D83" s="19" t="n">
        <v>0.10237938121814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655326221827</v>
      </c>
      <c r="D84" s="19" t="n">
        <v>0.136342116737391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901756525935</v>
      </c>
      <c r="D85" s="19" t="n">
        <v>0.191488871625723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856995137514</v>
      </c>
      <c r="D86" s="19" t="n">
        <v>0.15254332968911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250703417679</v>
      </c>
      <c r="D87" s="19" t="n">
        <v>0.076207850561855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30942211899</v>
      </c>
      <c r="D88" s="19" t="n">
        <v>0.211943455726408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387196214108</v>
      </c>
      <c r="D89" s="19" t="n">
        <v>0.072421049675963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5741423928612</v>
      </c>
      <c r="D90" s="19" t="n">
        <v>0.0593595377465088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600479938918</v>
      </c>
      <c r="D91" s="19" t="n">
        <v>0.15122945371924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07866629454</v>
      </c>
      <c r="D92" s="19" t="n">
        <v>0.01810189590101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2256220835171</v>
      </c>
      <c r="D93" s="19" t="n">
        <v>0.0591401485206376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534019219703</v>
      </c>
      <c r="D94" s="19" t="n">
        <v>0.108241531318807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2560080267465</v>
      </c>
      <c r="D95" s="19" t="n">
        <v>0.134740908436422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101709168819</v>
      </c>
      <c r="D96" s="19" t="n">
        <v>0.0568551215179723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30498698006796</v>
      </c>
      <c r="D97" s="19" t="n">
        <v>0.0529741204790819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09882917036611</v>
      </c>
      <c r="D98" s="19" t="n">
        <v>0.0611983749645102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31327795014283</v>
      </c>
      <c r="D99" s="19" t="n">
        <v>0.053058941630541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49</v>
      </c>
      <c r="D21" s="62" t="n">
        <v>2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7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8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8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0</v>
      </c>
      <c r="D27" s="64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5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2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15</v>
      </c>
      <c r="D35" s="71" t="n">
        <v>9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7</v>
      </c>
      <c r="D36" s="71" t="n">
        <v>3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8</v>
      </c>
      <c r="D38" s="71" t="n">
        <v>4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4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4</v>
      </c>
      <c r="D47" s="71" t="n">
        <v>12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2</v>
      </c>
      <c r="D48" s="71" t="n">
        <v>6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3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3</v>
      </c>
      <c r="D51" s="71" t="n">
        <v>3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1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7</v>
      </c>
      <c r="D57" s="71" t="n">
        <v>11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36</v>
      </c>
      <c r="D60" s="73" t="n">
        <v>5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5</v>
      </c>
      <c r="C65" s="79" t="n">
        <v>889</v>
      </c>
      <c r="D65" s="80" t="n">
        <v>891</v>
      </c>
      <c r="E65" s="81" t="n">
        <v>10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99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3</v>
      </c>
      <c r="E67" s="85" t="n">
        <v>5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87</v>
      </c>
      <c r="D13" s="64" t="n">
        <v>167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48</v>
      </c>
      <c r="D14" s="66" t="n">
        <v>9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4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9</v>
      </c>
      <c r="D25" s="64" t="n">
        <v>4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2</v>
      </c>
      <c r="D26" s="64" t="n">
        <v>7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6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6</v>
      </c>
      <c r="D28" s="64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5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8</v>
      </c>
      <c r="D35" s="71" t="n">
        <v>5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0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5</v>
      </c>
      <c r="D38" s="71" t="n">
        <v>4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4</v>
      </c>
      <c r="D39" s="71" t="n">
        <v>5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7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7</v>
      </c>
      <c r="D41" s="71" t="n">
        <v>4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7</v>
      </c>
      <c r="D42" s="73" t="n">
        <v>1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2</v>
      </c>
      <c r="D47" s="71" t="n">
        <v>8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9</v>
      </c>
      <c r="D48" s="71" t="n">
        <v>4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4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3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1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7</v>
      </c>
      <c r="D52" s="73" t="n">
        <v>4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2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2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4</v>
      </c>
      <c r="C65" s="79" t="n">
        <v>548</v>
      </c>
      <c r="D65" s="80" t="n">
        <v>555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635</v>
      </c>
      <c r="E66" s="85" t="n">
        <v>9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7</v>
      </c>
      <c r="E67" s="85" t="n">
        <v>6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4</v>
      </c>
      <c r="D17" s="81" t="n">
        <v>27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4</v>
      </c>
      <c r="D18" s="85" t="n">
        <v>33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5270694004633</v>
      </c>
      <c r="D5" s="19" t="n">
        <v>0.00513157541373276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1818867381295</v>
      </c>
      <c r="D6" s="19" t="n">
        <v>0.0064884000642827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68178408838726</v>
      </c>
      <c r="D7" s="19" t="n">
        <v>0.00665231196024408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64114982659303</v>
      </c>
      <c r="D8" s="19" t="n">
        <v>0.00561297355099946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8394157752622</v>
      </c>
      <c r="D9" s="19" t="n">
        <v>0.025763601104394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4607683649094</v>
      </c>
      <c r="D10" s="19" t="n">
        <v>0.0174228563778466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0796204994474</v>
      </c>
      <c r="D11" s="19" t="n">
        <v>0.00818894826475572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91048937919579</v>
      </c>
      <c r="D12" s="19" t="n">
        <v>0.00587613631094942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5437139954118</v>
      </c>
      <c r="D13" s="19" t="n">
        <v>0.00244538283459149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2294962307396</v>
      </c>
      <c r="D14" s="19" t="n">
        <v>0.00579688740003465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06542330058907</v>
      </c>
      <c r="D15" s="19" t="n">
        <v>0.00703277686250139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83361163222237</v>
      </c>
      <c r="D16" s="19" t="n">
        <v>0.00580424281611893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0784803280996</v>
      </c>
      <c r="D17" s="19" t="n">
        <v>0.0540118085323418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3308182279533</v>
      </c>
      <c r="D18" s="19" t="n">
        <v>0.0532287228920401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9680415065695</v>
      </c>
      <c r="D19" s="19" t="n">
        <v>0.0519172506866751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6671278511242</v>
      </c>
      <c r="D20" s="19" t="n">
        <v>0.0294921713176823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08569091337071</v>
      </c>
      <c r="D21" s="19" t="n">
        <v>0.0407248745678819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438414781679</v>
      </c>
      <c r="D22" s="19" t="n">
        <v>0.0438362654351292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9942043655082</v>
      </c>
      <c r="D23" s="19" t="n">
        <v>0.0519304388543611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535000454376</v>
      </c>
      <c r="D24" s="19" t="n">
        <v>0.117240480774123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90441800933718</v>
      </c>
      <c r="D25" s="19" t="n">
        <v>0.0590985740048912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7498827215435</v>
      </c>
      <c r="D26" s="19" t="n">
        <v>0.0855333554808762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42359737781108</v>
      </c>
      <c r="D27" s="19" t="n">
        <v>0.0541620043050427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8243487891563</v>
      </c>
      <c r="D28" s="19" t="n">
        <v>0.058881777231572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0956980018277</v>
      </c>
      <c r="D29" s="19" t="n">
        <v>0.0718522014743409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14597808287561</v>
      </c>
      <c r="D30" s="19" t="n">
        <v>0.0616297635982131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42359737781108</v>
      </c>
      <c r="D31" s="19" t="n">
        <v>0.0541620043050427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7327118836763</v>
      </c>
      <c r="D32" s="19" t="n">
        <v>0.0616573226507005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7966361921095</v>
      </c>
      <c r="D33" s="19" t="n">
        <v>0.0517604314954647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7575606971479</v>
      </c>
      <c r="D34" s="19" t="n">
        <v>0.0446349038649359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4691280175805</v>
      </c>
      <c r="D35" s="19" t="n">
        <v>0.0493475239356739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7390530621506</v>
      </c>
      <c r="D36" s="19" t="n">
        <v>0.0636918282835217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817059201587</v>
      </c>
      <c r="D37" s="19" t="n">
        <v>0.1065290165205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7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2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9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7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3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7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6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7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7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4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9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2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81</v>
      </c>
      <c r="D263" s="121" t="n">
        <v>0.48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1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10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5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6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9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2</v>
      </c>
      <c r="D351" s="121" t="n">
        <v>0.43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6</v>
      </c>
      <c r="C352" s="122" t="n">
        <v>1</v>
      </c>
      <c r="D352" s="121" t="n">
        <v>0.44</v>
      </c>
      <c r="E352" s="121" t="n">
        <v>0.44</v>
      </c>
    </row>
    <row r="353" customFormat="false" ht="15" hidden="false" customHeight="false" outlineLevel="0" collapsed="false">
      <c r="A353" s="117" t="s">
        <v>1246</v>
      </c>
      <c r="B353" s="118" t="n">
        <v>2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6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0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5</v>
      </c>
      <c r="D356" s="121" t="n">
        <v>0.44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4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1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3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3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4915981754803</v>
      </c>
      <c r="D5" s="9" t="n">
        <v>0.135043891531455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6893901657777</v>
      </c>
      <c r="D6" s="14" t="n">
        <v>0.136577536728722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4950493568631</v>
      </c>
      <c r="D7" s="19" t="n">
        <v>0.0762677919061247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804382649433</v>
      </c>
      <c r="D8" s="19" t="n">
        <v>0.115438502024965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316880147724</v>
      </c>
      <c r="D9" s="14" t="n">
        <v>0.12287764162821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6600227351917</v>
      </c>
      <c r="D10" s="19" t="n">
        <v>0.0585214424614916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1237741804663</v>
      </c>
      <c r="D11" s="14" t="n">
        <v>0.0948039379178179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5101076578253</v>
      </c>
      <c r="D12" s="19" t="n">
        <v>0.0750785854464077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98032045064434</v>
      </c>
      <c r="D13" s="14" t="n">
        <v>0.0799629785162357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53211297455</v>
      </c>
      <c r="D14" s="19" t="n">
        <v>0.13137605527721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921854726151</v>
      </c>
      <c r="D15" s="14" t="n">
        <v>0.102566478880368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2438233761769</v>
      </c>
      <c r="D16" s="19" t="n">
        <v>0.0590928224309578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486356643468</v>
      </c>
      <c r="D17" s="14" t="n">
        <v>0.122268374783735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9173496675211</v>
      </c>
      <c r="D18" s="19" t="n">
        <v>0.0716075991007002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812194286364</v>
      </c>
      <c r="D19" s="14" t="n">
        <v>0.143326049910901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59612300645</v>
      </c>
      <c r="D20" s="19" t="n">
        <v>0.0623451953840169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378257214115</v>
      </c>
      <c r="D21" s="14" t="n">
        <v>0.0603428817565096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661137247285</v>
      </c>
      <c r="D22" s="19" t="n">
        <v>0.105359517838508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20048187575</v>
      </c>
      <c r="D23" s="14" t="n">
        <v>0.06573489762267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088053421463</v>
      </c>
      <c r="D24" s="19" t="n">
        <v>0.243664448980014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271744204791</v>
      </c>
      <c r="D25" s="14" t="n">
        <v>0.24382009190989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1776340385714</v>
      </c>
      <c r="D26" s="19" t="n">
        <v>0.232843036392711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375118106732</v>
      </c>
      <c r="D27" s="14" t="n">
        <v>0.11204170118853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4767837885724</v>
      </c>
      <c r="D28" s="19" t="n">
        <v>0.05928049081027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4701162314014</v>
      </c>
      <c r="D29" s="14" t="n">
        <v>0.0972190846687289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1511962662325</v>
      </c>
      <c r="D30" s="19" t="n">
        <v>0.0620440661497004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7363561180396</v>
      </c>
      <c r="D31" s="14" t="n">
        <v>0.0715252504863855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997000024159</v>
      </c>
      <c r="D32" s="19" t="n">
        <v>0.13670129264769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4322311348066</v>
      </c>
      <c r="D33" s="14" t="n">
        <v>0.053513653379158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3636092052821</v>
      </c>
      <c r="D34" s="19" t="n">
        <v>0.244104384423622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7683857173255</v>
      </c>
      <c r="D35" s="14" t="n">
        <v>0.090956779133369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9950694717083</v>
      </c>
      <c r="D36" s="19" t="n">
        <v>0.0509023183042635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3574254706426</v>
      </c>
      <c r="D37" s="14" t="n">
        <v>0.0624559204057956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3456987317848</v>
      </c>
      <c r="D38" s="19" t="n">
        <v>0.065297283460774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2514636958381</v>
      </c>
      <c r="D39" s="14" t="n">
        <v>0.0501626588213533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45697969212</v>
      </c>
      <c r="D40" s="19" t="n">
        <v>0.0750084535912019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703233711390881</v>
      </c>
      <c r="D41" s="14" t="n">
        <v>0.0701588005024244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6207417857979</v>
      </c>
      <c r="D42" s="19" t="n">
        <v>0.0605987868577474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3225187878169</v>
      </c>
      <c r="D43" s="14" t="n">
        <v>0.1629385510437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22207982441</v>
      </c>
      <c r="D44" s="19" t="n">
        <v>0.0583375875754006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53482033943833</v>
      </c>
      <c r="D45" s="14" t="n">
        <v>0.085213391663857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3323559925499</v>
      </c>
      <c r="D46" s="19" t="n">
        <v>0.112951661169374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963254983541</v>
      </c>
      <c r="D47" s="14" t="n">
        <v>0.102606317676264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4059820778651</v>
      </c>
      <c r="D48" s="19" t="n">
        <v>0.055380873525685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115733564224</v>
      </c>
      <c r="D49" s="14" t="n">
        <v>0.127770629312414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9900475022524</v>
      </c>
      <c r="D50" s="19" t="n">
        <v>0.08034776105950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8432676221051</v>
      </c>
      <c r="D51" s="14" t="n">
        <v>0.0905006430239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51233127899</v>
      </c>
      <c r="D52" s="19" t="n">
        <v>0.188006926486515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5631939539759</v>
      </c>
      <c r="D53" s="14" t="n">
        <v>0.0686086649827497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302982500243</v>
      </c>
      <c r="D54" s="19" t="n">
        <v>0.129933534162462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367307122566</v>
      </c>
      <c r="D55" s="14" t="n">
        <v>0.121546519452615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1548637604189</v>
      </c>
      <c r="D56" s="19" t="n">
        <v>0.091916053272278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974776023816</v>
      </c>
      <c r="D57" s="14" t="n">
        <v>0.130115068350471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31231188323</v>
      </c>
      <c r="D58" s="19" t="n">
        <v>0.13184999166536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85546239438538</v>
      </c>
      <c r="D59" s="14" t="n">
        <v>0.0783503211761999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1095621986376</v>
      </c>
      <c r="D60" s="19" t="n">
        <v>0.0710391455653904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7227061503033</v>
      </c>
      <c r="D61" s="14" t="n">
        <v>0.0795865747342859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298443745623</v>
      </c>
      <c r="D62" s="19" t="n">
        <v>0.126155739127081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330303208322</v>
      </c>
      <c r="D63" s="14" t="n">
        <v>0.0707227178940777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1345682295401</v>
      </c>
      <c r="D64" s="14" t="n">
        <v>0.232638607889023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80918197074294</v>
      </c>
      <c r="D65" s="14" t="n">
        <v>0.0679491328188008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1845617608091</v>
      </c>
      <c r="D66" s="14" t="n">
        <v>0.075998669775555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9881814283656</v>
      </c>
      <c r="D67" s="14" t="n">
        <v>0.0777791498183339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4552394588188</v>
      </c>
      <c r="D68" s="14" t="n">
        <v>0.0843096772552953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91181017525445</v>
      </c>
      <c r="D69" s="14" t="n">
        <v>0.069100265980999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4158854534859</v>
      </c>
      <c r="D70" s="14" t="n">
        <v>0.066200548931134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587133649712</v>
      </c>
      <c r="D71" s="14" t="n">
        <v>0.203106246355808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70974669271</v>
      </c>
      <c r="D72" s="14" t="n">
        <v>0.116387900087262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789209484829</v>
      </c>
      <c r="D73" s="14" t="n">
        <v>0.06966907067490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111224405093</v>
      </c>
      <c r="D74" s="14" t="n">
        <v>0.0521288338152802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4814469400437</v>
      </c>
      <c r="D75" s="14" t="n">
        <v>0.0736650334461297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0871838346475</v>
      </c>
      <c r="D76" s="14" t="n">
        <v>0.24149717538379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164478964225</v>
      </c>
      <c r="D77" s="14" t="n">
        <v>0.18875987302477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848208894737</v>
      </c>
      <c r="D78" s="14" t="n">
        <v>0.057577234425966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1268740700536</v>
      </c>
      <c r="D79" s="14" t="n">
        <v>0.23236665454964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2184003496165</v>
      </c>
      <c r="D80" s="14" t="n">
        <v>0.233293820988434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1493814397868</v>
      </c>
      <c r="D81" s="14" t="n">
        <v>0.0610964960673371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19836665176</v>
      </c>
      <c r="D82" s="14" t="n">
        <v>0.155497564119919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403861754722</v>
      </c>
      <c r="D83" s="14" t="n">
        <v>0.10237938121814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655326221827</v>
      </c>
      <c r="D84" s="14" t="n">
        <v>0.136342116737391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1901756525935</v>
      </c>
      <c r="D85" s="14" t="n">
        <v>0.191488871625723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856995137514</v>
      </c>
      <c r="D86" s="14" t="n">
        <v>0.15254332968911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250703417679</v>
      </c>
      <c r="D87" s="14" t="n">
        <v>0.076207850561855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30942211899</v>
      </c>
      <c r="D88" s="14" t="n">
        <v>0.211943455726408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5387196214108</v>
      </c>
      <c r="D89" s="14" t="n">
        <v>0.072421049675963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5741423928612</v>
      </c>
      <c r="D90" s="14" t="n">
        <v>0.0593595377465088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600479938918</v>
      </c>
      <c r="D91" s="14" t="n">
        <v>0.15122945371924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07866629454</v>
      </c>
      <c r="D92" s="14" t="n">
        <v>0.01810189590101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2256220835171</v>
      </c>
      <c r="D93" s="14" t="n">
        <v>0.0591401485206376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534019219703</v>
      </c>
      <c r="D94" s="14" t="n">
        <v>0.108241531318807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2560080267465</v>
      </c>
      <c r="D95" s="14" t="n">
        <v>0.134740908436422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101709168819</v>
      </c>
      <c r="D96" s="14" t="n">
        <v>0.0568551215179723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30498698006796</v>
      </c>
      <c r="D97" s="14" t="n">
        <v>0.0529741204790819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09882917036611</v>
      </c>
      <c r="D98" s="14" t="n">
        <v>0.0611983749645102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31327795014283</v>
      </c>
      <c r="D99" s="14" t="n">
        <v>0.053058941630541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49</v>
      </c>
      <c r="D21" s="62" t="n">
        <v>2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7</v>
      </c>
      <c r="D22" s="64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8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8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0</v>
      </c>
      <c r="D27" s="64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5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2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15</v>
      </c>
      <c r="D35" s="71" t="n">
        <v>9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7</v>
      </c>
      <c r="D36" s="71" t="n">
        <v>3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8</v>
      </c>
      <c r="D38" s="71" t="n">
        <v>4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4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4</v>
      </c>
      <c r="D47" s="71" t="n">
        <v>12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2</v>
      </c>
      <c r="D48" s="71" t="n">
        <v>6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3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3</v>
      </c>
      <c r="D51" s="71" t="n">
        <v>3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1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7</v>
      </c>
      <c r="D57" s="71" t="n">
        <v>11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36</v>
      </c>
      <c r="D60" s="73" t="n">
        <v>5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5</v>
      </c>
      <c r="C65" s="79" t="n">
        <v>889</v>
      </c>
      <c r="D65" s="80" t="n">
        <v>891</v>
      </c>
      <c r="E65" s="81" t="n">
        <v>10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99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3</v>
      </c>
      <c r="E67" s="85" t="n">
        <v>5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87</v>
      </c>
      <c r="D13" s="64" t="n">
        <v>167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48</v>
      </c>
      <c r="D14" s="66" t="n">
        <v>9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4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9</v>
      </c>
      <c r="D25" s="64" t="n">
        <v>4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22</v>
      </c>
      <c r="D26" s="64" t="n">
        <v>7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6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6</v>
      </c>
      <c r="D28" s="64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5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8</v>
      </c>
      <c r="D35" s="71" t="n">
        <v>5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0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5</v>
      </c>
      <c r="D38" s="71" t="n">
        <v>4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4</v>
      </c>
      <c r="D39" s="71" t="n">
        <v>5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7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7</v>
      </c>
      <c r="D41" s="71" t="n">
        <v>4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7</v>
      </c>
      <c r="D42" s="73" t="n">
        <v>1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2</v>
      </c>
      <c r="D47" s="71" t="n">
        <v>8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9</v>
      </c>
      <c r="D48" s="71" t="n">
        <v>4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4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3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1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7</v>
      </c>
      <c r="D52" s="73" t="n">
        <v>4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2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2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4</v>
      </c>
      <c r="C65" s="79" t="n">
        <v>548</v>
      </c>
      <c r="D65" s="80" t="n">
        <v>555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635</v>
      </c>
      <c r="E66" s="85" t="n">
        <v>9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7</v>
      </c>
      <c r="E67" s="85" t="n">
        <v>6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4</v>
      </c>
      <c r="D17" s="81" t="n">
        <v>27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4</v>
      </c>
      <c r="D18" s="85" t="n">
        <v>33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7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7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06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