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2" uniqueCount="1443">
  <si>
    <t xml:space="preserve">JUNE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G - FIU</t>
  </si>
  <si>
    <t xml:space="preserve">SCF - FIU</t>
  </si>
  <si>
    <t xml:space="preserve">SCG - FIC</t>
  </si>
  <si>
    <t xml:space="preserve">SCG - FZN</t>
  </si>
  <si>
    <t xml:space="preserve">SCG - SEG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F - SXM</t>
  </si>
  <si>
    <t xml:space="preserve">SCF - SXF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A - FAE</t>
  </si>
  <si>
    <t xml:space="preserve">SXH - FSH</t>
  </si>
  <si>
    <t xml:space="preserve">SXK - FTD</t>
  </si>
  <si>
    <t xml:space="preserve">SEG - SXK</t>
  </si>
  <si>
    <t xml:space="preserve">SCG - SXK</t>
  </si>
  <si>
    <t xml:space="preserve">SEG - FXN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G - FTD</t>
  </si>
  <si>
    <t xml:space="preserve">SXB - FTD</t>
  </si>
  <si>
    <t xml:space="preserve">SXM - SXG</t>
  </si>
  <si>
    <t xml:space="preserve">SXM - FZB</t>
  </si>
  <si>
    <t xml:space="preserve">SXF - FZB</t>
  </si>
  <si>
    <t xml:space="preserve">SXU - FMA</t>
  </si>
  <si>
    <t xml:space="preserve">SXK - FNB</t>
  </si>
  <si>
    <t xml:space="preserve">SEG - SXG</t>
  </si>
  <si>
    <t xml:space="preserve">SEG - SXB</t>
  </si>
  <si>
    <t xml:space="preserve">SCG - SXB</t>
  </si>
  <si>
    <t xml:space="preserve">SCF - SXB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G - FCB</t>
  </si>
  <si>
    <t xml:space="preserve">SXB - FCB</t>
  </si>
  <si>
    <t xml:space="preserve">SXY - FWP</t>
  </si>
  <si>
    <t xml:space="preserve">SXF - SXG</t>
  </si>
  <si>
    <t xml:space="preserve">SCF - FZB</t>
  </si>
  <si>
    <t xml:space="preserve">SXK - FCB</t>
  </si>
  <si>
    <t xml:space="preserve">SXG - FNB</t>
  </si>
  <si>
    <t xml:space="preserve">SCG - FZB</t>
  </si>
  <si>
    <t xml:space="preserve">SXB - FMF</t>
  </si>
  <si>
    <t xml:space="preserve">SXB - FLF</t>
  </si>
  <si>
    <t xml:space="preserve">SXY - FVM</t>
  </si>
  <si>
    <t xml:space="preserve">SEG - FRY</t>
  </si>
  <si>
    <t xml:space="preserve">SXK - FNS</t>
  </si>
  <si>
    <t xml:space="preserve">SXG - FNS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W - FPW</t>
  </si>
  <si>
    <t xml:space="preserve">SXG - FLF</t>
  </si>
  <si>
    <t xml:space="preserve">SXB - FNS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G - FMF</t>
  </si>
  <si>
    <t xml:space="preserve">SXD - FVM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MO</t>
  </si>
  <si>
    <t xml:space="preserve">SXD - FPP</t>
  </si>
  <si>
    <t xml:space="preserve">SCG - FRY</t>
  </si>
  <si>
    <t xml:space="preserve">FNS - FCB</t>
  </si>
  <si>
    <t xml:space="preserve">FVE - FWP</t>
  </si>
  <si>
    <t xml:space="preserve">SXT - FIR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VE - FSU</t>
  </si>
  <si>
    <t xml:space="preserve">FCQ - FMO</t>
  </si>
  <si>
    <t xml:space="preserve">SXB - FPW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NB - FCB</t>
  </si>
  <si>
    <t xml:space="preserve">FNB - FTD</t>
  </si>
  <si>
    <t xml:space="preserve">FNB - FRY</t>
  </si>
  <si>
    <t xml:space="preserve">FBO - FNB</t>
  </si>
  <si>
    <t xml:space="preserve">SXW - FIA</t>
  </si>
  <si>
    <t xml:space="preserve">SXG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PW</t>
  </si>
  <si>
    <t xml:space="preserve">SCF - FBO</t>
  </si>
  <si>
    <t xml:space="preserve">SCF - FLF</t>
  </si>
  <si>
    <t xml:space="preserve">SXF - SXD</t>
  </si>
  <si>
    <t xml:space="preserve">SCG - SXD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TD</t>
  </si>
  <si>
    <t xml:space="preserve">SCF - FNS</t>
  </si>
  <si>
    <t xml:space="preserve">SCF - FMF</t>
  </si>
  <si>
    <t xml:space="preserve">SCF - FPP</t>
  </si>
  <si>
    <t xml:space="preserve">FVE - FCG</t>
  </si>
  <si>
    <t xml:space="preserve">SXM - FNB</t>
  </si>
  <si>
    <t xml:space="preserve">SEG - FPW</t>
  </si>
  <si>
    <t xml:space="preserve">SEG - FPP</t>
  </si>
  <si>
    <t xml:space="preserve">FRY - FCB</t>
  </si>
  <si>
    <t xml:space="preserve">FSU - FWP</t>
  </si>
  <si>
    <t xml:space="preserve">FSU - FVM</t>
  </si>
  <si>
    <t xml:space="preserve">FEB - FPP</t>
  </si>
  <si>
    <t xml:space="preserve">FCG - FVM</t>
  </si>
  <si>
    <t xml:space="preserve">FVE - FVM</t>
  </si>
  <si>
    <t xml:space="preserve">SXF - FEG</t>
  </si>
  <si>
    <t xml:space="preserve">SXG - FB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G - FGN</t>
  </si>
  <si>
    <t xml:space="preserve">SXG - FWL</t>
  </si>
  <si>
    <t xml:space="preserve">SXB - FGN</t>
  </si>
  <si>
    <t xml:space="preserve">SXB - FWL</t>
  </si>
  <si>
    <t xml:space="preserve">SXM - FEB</t>
  </si>
  <si>
    <t xml:space="preserve">SXF - FEB</t>
  </si>
  <si>
    <t xml:space="preserve">SEG - FEB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D - FKY</t>
  </si>
  <si>
    <t xml:space="preserve">SXF - FSU</t>
  </si>
  <si>
    <t xml:space="preserve">SCF - FGN</t>
  </si>
  <si>
    <t xml:space="preserve">SCF - FNB</t>
  </si>
  <si>
    <t xml:space="preserve">SEG - SXD</t>
  </si>
  <si>
    <t xml:space="preserve">FBO - FNS</t>
  </si>
  <si>
    <t xml:space="preserve">FMO - FWP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VE - FMO</t>
  </si>
  <si>
    <t xml:space="preserve">FCQ - FCG</t>
  </si>
  <si>
    <t xml:space="preserve">SEG - FXE</t>
  </si>
  <si>
    <t xml:space="preserve">SXF - FXE</t>
  </si>
  <si>
    <t xml:space="preserve">SCF - FNN</t>
  </si>
  <si>
    <t xml:space="preserve">SEG - SXR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M - FSU</t>
  </si>
  <si>
    <t xml:space="preserve">SXM - FBN</t>
  </si>
  <si>
    <t xml:space="preserve">SXF - FRP</t>
  </si>
  <si>
    <t xml:space="preserve">SCG - FWL</t>
  </si>
  <si>
    <t xml:space="preserve">SCF - FCQ</t>
  </si>
  <si>
    <t xml:space="preserve">SCF - FRP</t>
  </si>
  <si>
    <t xml:space="preserve">SCF - FAL</t>
  </si>
  <si>
    <t xml:space="preserve">SXM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D - FOU</t>
  </si>
  <si>
    <t xml:space="preserve">SXM - FMI</t>
  </si>
  <si>
    <t xml:space="preserve">SXF - FBN</t>
  </si>
  <si>
    <t xml:space="preserve">SEG - FMI</t>
  </si>
  <si>
    <t xml:space="preserve">SCG - FNN</t>
  </si>
  <si>
    <t xml:space="preserve">SCG - FCN</t>
  </si>
  <si>
    <t xml:space="preserve">SCF - FCN</t>
  </si>
  <si>
    <t xml:space="preserve">SCF - FWP</t>
  </si>
  <si>
    <t xml:space="preserve">SXF - SXY</t>
  </si>
  <si>
    <t xml:space="preserve">SCG - SXR</t>
  </si>
  <si>
    <t xml:space="preserve">FNS - FRY</t>
  </si>
  <si>
    <t xml:space="preserve">FPP - FWP</t>
  </si>
  <si>
    <t xml:space="preserve">FPP - FSU</t>
  </si>
  <si>
    <t xml:space="preserve">SXU - FAL</t>
  </si>
  <si>
    <t xml:space="preserve">SXB - FIA</t>
  </si>
  <si>
    <t xml:space="preserve">SXY - FOU</t>
  </si>
  <si>
    <t xml:space="preserve">SXM - FVE</t>
  </si>
  <si>
    <t xml:space="preserve">SXF - FCQ</t>
  </si>
  <si>
    <t xml:space="preserve">SEG - FBC</t>
  </si>
  <si>
    <t xml:space="preserve">SCG - FMX</t>
  </si>
  <si>
    <t xml:space="preserve">SCF - FLN</t>
  </si>
  <si>
    <t xml:space="preserve">SCF - FVE</t>
  </si>
  <si>
    <t xml:space="preserve">SCF - FBN</t>
  </si>
  <si>
    <t xml:space="preserve">SEG - SXU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VE - FPP</t>
  </si>
  <si>
    <t xml:space="preserve">FCQ - FKY</t>
  </si>
  <si>
    <t xml:space="preserve">FAX - FSU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F - FMI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QB</t>
  </si>
  <si>
    <t xml:space="preserve">SCF - FCG</t>
  </si>
  <si>
    <t xml:space="preserve">FCG - FKY</t>
  </si>
  <si>
    <t xml:space="preserve">FVE - FKY</t>
  </si>
  <si>
    <t xml:space="preserve">FAX - FOU</t>
  </si>
  <si>
    <t xml:space="preserve">FAX - FPP</t>
  </si>
  <si>
    <t xml:space="preserve">SEG - FEG</t>
  </si>
  <si>
    <t xml:space="preserve">SXM - FCQ</t>
  </si>
  <si>
    <t xml:space="preserve">SXF - FVE</t>
  </si>
  <si>
    <t xml:space="preserve">SEG - FTC</t>
  </si>
  <si>
    <t xml:space="preserve">SCG - FCG</t>
  </si>
  <si>
    <t xml:space="preserve">SCF - FCL</t>
  </si>
  <si>
    <t xml:space="preserve">SXM - SXU</t>
  </si>
  <si>
    <t xml:space="preserve">SXF - SXU</t>
  </si>
  <si>
    <t xml:space="preserve">SEG - SXT</t>
  </si>
  <si>
    <t xml:space="preserve">FQB - FCB</t>
  </si>
  <si>
    <t xml:space="preserve">SXH - FGI</t>
  </si>
  <si>
    <t xml:space="preserve">SXM - FTC</t>
  </si>
  <si>
    <t xml:space="preserve">SXM - FBC</t>
  </si>
  <si>
    <t xml:space="preserve">SXF - FTC</t>
  </si>
  <si>
    <t xml:space="preserve">SEG - FSH</t>
  </si>
  <si>
    <t xml:space="preserve">SCG - FCX</t>
  </si>
  <si>
    <t xml:space="preserve">SCF - FCX</t>
  </si>
  <si>
    <t xml:space="preserve">SCF - FMO</t>
  </si>
  <si>
    <t xml:space="preserve">SXM - SXT</t>
  </si>
  <si>
    <t xml:space="preserve">SEG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CG - FIA</t>
  </si>
  <si>
    <t xml:space="preserve">SCF - FTC</t>
  </si>
  <si>
    <t xml:space="preserve">SCF - FBC</t>
  </si>
  <si>
    <t xml:space="preserve">SCF - FFL</t>
  </si>
  <si>
    <t xml:space="preserve">SCF - FIA</t>
  </si>
  <si>
    <t xml:space="preserve">FAX - FMO</t>
  </si>
  <si>
    <t xml:space="preserve">SXM - FGW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GW</t>
  </si>
  <si>
    <t xml:space="preserve">SEG - FGI</t>
  </si>
  <si>
    <t xml:space="preserve">SCF - FWA</t>
  </si>
  <si>
    <t xml:space="preserve">FCG - FPP</t>
  </si>
  <si>
    <t xml:space="preserve">FCG - FEB</t>
  </si>
  <si>
    <t xml:space="preserve">FVE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XF - SXT</t>
  </si>
  <si>
    <t xml:space="preserve">SEG - SXH</t>
  </si>
  <si>
    <t xml:space="preserve">FKY - FWP</t>
  </si>
  <si>
    <t xml:space="preserve">SCG - FGI</t>
  </si>
  <si>
    <t xml:space="preserve">SCF - FGI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8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87764162821</v>
      </c>
      <c r="D5" s="9" t="n">
        <v>0.1225653358327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543329689111</v>
      </c>
      <c r="D6" s="14" t="n">
        <v>0.1522707819800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359505748374</v>
      </c>
      <c r="D7" s="19" t="n">
        <v>0.259310121541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72344259662</v>
      </c>
      <c r="D8" s="19" t="n">
        <v>0.057509779836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82066144402</v>
      </c>
      <c r="D9" s="19" t="n">
        <v>0.1711112668793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90125625548</v>
      </c>
      <c r="D10" s="19" t="n">
        <v>0.102697240402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6577536728722</v>
      </c>
      <c r="D11" s="19" t="n">
        <v>0.1362397565694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810154029981</v>
      </c>
      <c r="D12" s="19" t="n">
        <v>0.16755647545902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606862047788</v>
      </c>
      <c r="D13" s="19" t="n">
        <v>0.1257032314774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42925891034</v>
      </c>
      <c r="D14" s="19" t="n">
        <v>0.115958501696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2677919061247</v>
      </c>
      <c r="D15" s="19" t="n">
        <v>0.07609980673086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148295979194</v>
      </c>
      <c r="D16" s="19" t="n">
        <v>0.0931810631568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155739127081</v>
      </c>
      <c r="D17" s="19" t="n">
        <v>0.125824815044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5043891531455</v>
      </c>
      <c r="D18" s="19" t="n">
        <v>0.135083872651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438502024965</v>
      </c>
      <c r="D19" s="19" t="n">
        <v>0.11525178919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525658465787</v>
      </c>
      <c r="D20" s="19" t="n">
        <v>0.1484678043837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69070674907</v>
      </c>
      <c r="D21" s="19" t="n">
        <v>0.06965877764966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129855479821</v>
      </c>
      <c r="D22" s="19" t="n">
        <v>0.133839613245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435103266906</v>
      </c>
      <c r="D23" s="19" t="n">
        <v>0.1248494325419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9743256791834</v>
      </c>
      <c r="D24" s="19" t="n">
        <v>0.09610195557961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280077111685</v>
      </c>
      <c r="D25" s="19" t="n">
        <v>0.1209952016957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337307729455</v>
      </c>
      <c r="D26" s="19" t="n">
        <v>0.1458486890072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156875123492</v>
      </c>
      <c r="D27" s="19" t="n">
        <v>0.1542376694846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5214424614916</v>
      </c>
      <c r="D28" s="19" t="n">
        <v>0.05837053762237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203309854802</v>
      </c>
      <c r="D29" s="19" t="n">
        <v>0.1095638969051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5992842183665</v>
      </c>
      <c r="D30" s="19" t="n">
        <v>0.07139181849677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615855361198</v>
      </c>
      <c r="D31" s="19" t="n">
        <v>0.06761315815278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006799387739</v>
      </c>
      <c r="D32" s="19" t="n">
        <v>0.1188609352029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6810420079165</v>
      </c>
      <c r="D33" s="19" t="n">
        <v>0.2086475316442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9986697755556</v>
      </c>
      <c r="D34" s="19" t="n">
        <v>0.075790923091191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264940620658</v>
      </c>
      <c r="D35" s="19" t="n">
        <v>0.1417938721622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7530383114776</v>
      </c>
      <c r="D36" s="19" t="n">
        <v>0.3769485515602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23535919906</v>
      </c>
      <c r="D37" s="19" t="n">
        <v>0.20222452258418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4469221554103</v>
      </c>
      <c r="D38" s="19" t="n">
        <v>0.097167600358156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50785854464077</v>
      </c>
      <c r="D39" s="19" t="n">
        <v>0.07540966775001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8039379178179</v>
      </c>
      <c r="D40" s="19" t="n">
        <v>0.09495801039731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0509170105294</v>
      </c>
      <c r="D41" s="19" t="n">
        <v>0.092177350979123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086649827497</v>
      </c>
      <c r="D42" s="19" t="n">
        <v>0.06853425195648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2366654549645</v>
      </c>
      <c r="D43" s="19" t="n">
        <v>0.23321915549019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2638607889023</v>
      </c>
      <c r="D44" s="19" t="n">
        <v>0.2337421544308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33293820988434</v>
      </c>
      <c r="D45" s="19" t="n">
        <v>0.23406522766654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4416239683324</v>
      </c>
      <c r="D46" s="19" t="n">
        <v>0.1644431053154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7384741267178</v>
      </c>
      <c r="D47" s="19" t="n">
        <v>0.15702494648653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5475470125415</v>
      </c>
      <c r="D48" s="19" t="n">
        <v>0.09922298394571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0964515838368</v>
      </c>
      <c r="D49" s="19" t="n">
        <v>0.06797020815493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417776450782</v>
      </c>
      <c r="D50" s="19" t="n">
        <v>0.12108706331251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45051803729381</v>
      </c>
      <c r="D51" s="19" t="n">
        <v>0.074293401996283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185359429376</v>
      </c>
      <c r="D52" s="19" t="n">
        <v>0.07395317292343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546519452615</v>
      </c>
      <c r="D53" s="19" t="n">
        <v>0.121276723651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931654966103</v>
      </c>
      <c r="D54" s="19" t="n">
        <v>0.1450265480171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212735860636</v>
      </c>
      <c r="D55" s="19" t="n">
        <v>0.11222314060923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815023836277</v>
      </c>
      <c r="D56" s="19" t="n">
        <v>0.22824603902352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941913917081</v>
      </c>
      <c r="D57" s="19" t="n">
        <v>0.10753727478016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389215774449</v>
      </c>
      <c r="D58" s="19" t="n">
        <v>0.10615693434914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75337183228</v>
      </c>
      <c r="D59" s="19" t="n">
        <v>0.05442683839054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7338947372629</v>
      </c>
      <c r="D60" s="19" t="n">
        <v>0.21674081125713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43326049910901</v>
      </c>
      <c r="D61" s="27" t="n">
        <v>0.1435070748942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2919775686648</v>
      </c>
      <c r="D62" s="27" t="n">
        <v>0.1725439412189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4740908436422</v>
      </c>
      <c r="D63" s="27" t="n">
        <v>0.1346713111482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6407197789559</v>
      </c>
      <c r="D64" s="27" t="n">
        <v>0.1271571692132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99629785162357</v>
      </c>
      <c r="D65" s="27" t="n">
        <v>0.08013344186252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268374783735</v>
      </c>
      <c r="D66" s="27" t="n">
        <v>0.12188143293901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0928224309578</v>
      </c>
      <c r="D67" s="19" t="n">
        <v>0.059358094901966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1181099578566</v>
      </c>
      <c r="D68" s="19" t="n">
        <v>0.07531818783261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137605527721</v>
      </c>
      <c r="D69" s="19" t="n">
        <v>0.13139871731716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92988214709163</v>
      </c>
      <c r="D70" s="19" t="n">
        <v>0.06911211130233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8006926486515</v>
      </c>
      <c r="D71" s="19" t="n">
        <v>0.1879624480099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806911495751</v>
      </c>
      <c r="D72" s="19" t="n">
        <v>0.06696924285212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7346423687126</v>
      </c>
      <c r="D73" s="19" t="n">
        <v>0.2267260794101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566310728648</v>
      </c>
      <c r="D74" s="19" t="n">
        <v>0.10134862518101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6075991007002</v>
      </c>
      <c r="D75" s="19" t="n">
        <v>0.07138811365623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07356905244762</v>
      </c>
      <c r="D76" s="19" t="n">
        <v>0.20688044182700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0964960673371</v>
      </c>
      <c r="D77" s="19" t="n">
        <v>0.061042769266956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5497564119919</v>
      </c>
      <c r="D78" s="19" t="n">
        <v>0.15538755650215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44833144163196</v>
      </c>
      <c r="D79" s="19" t="n">
        <v>0.094249812620763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76413024664</v>
      </c>
      <c r="D80" s="19" t="n">
        <v>0.24478211902881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273125210063</v>
      </c>
      <c r="D81" s="19" t="n">
        <v>0.1322906670460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65714055610778</v>
      </c>
      <c r="D82" s="19" t="n">
        <v>0.086146940776877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1427543219403</v>
      </c>
      <c r="D83" s="19" t="n">
        <v>0.1421635923877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03800835450921</v>
      </c>
      <c r="D84" s="19" t="n">
        <v>0.08047069654543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406256524618</v>
      </c>
      <c r="D85" s="19" t="n">
        <v>0.1628925000228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451953840169</v>
      </c>
      <c r="D86" s="19" t="n">
        <v>0.06234459152609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884729451017</v>
      </c>
      <c r="D87" s="19" t="n">
        <v>0.1058755857462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6543646679262</v>
      </c>
      <c r="D88" s="19" t="n">
        <v>0.1762076540879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14323608515896</v>
      </c>
      <c r="D89" s="19" t="n">
        <v>0.081172273602970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2843036392711</v>
      </c>
      <c r="D90" s="19" t="n">
        <v>0.23375520854100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720964719712</v>
      </c>
      <c r="D91" s="19" t="n">
        <v>0.1741346149425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623486166644</v>
      </c>
      <c r="D92" s="19" t="n">
        <v>0.17663648876289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518393343884</v>
      </c>
      <c r="D93" s="19" t="n">
        <v>0.1405051774036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5570336232403</v>
      </c>
      <c r="D94" s="19" t="n">
        <v>0.1252881829302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8740351468066</v>
      </c>
      <c r="D95" s="19" t="n">
        <v>0.24902889518537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292522053785</v>
      </c>
      <c r="D96" s="19" t="n">
        <v>0.29226907418468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15579562488</v>
      </c>
      <c r="D97" s="19" t="n">
        <v>0.15102012455101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375875754006</v>
      </c>
      <c r="D98" s="19" t="n">
        <v>0.05854820903079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73489762267</v>
      </c>
      <c r="D99" s="19" t="n">
        <v>0.0657377655118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3428817565096</v>
      </c>
      <c r="D100" s="19" t="n">
        <v>0.060347968102484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6713230079446</v>
      </c>
      <c r="D101" s="19" t="n">
        <v>0.2060840418067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267688701747</v>
      </c>
      <c r="D102" s="19" t="n">
        <v>0.1342734741627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134900964518</v>
      </c>
      <c r="D103" s="19" t="n">
        <v>0.1995865177430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41497175383792</v>
      </c>
      <c r="D104" s="19" t="n">
        <v>0.241736784645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43664448980014</v>
      </c>
      <c r="D105" s="19" t="n">
        <v>0.24395788940115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43820091909892</v>
      </c>
      <c r="D106" s="19" t="n">
        <v>0.2442278211544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44104384423622</v>
      </c>
      <c r="D107" s="19" t="n">
        <v>0.2443457857462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4690059085843</v>
      </c>
      <c r="D108" s="19" t="n">
        <v>0.09330931001123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59141866781442</v>
      </c>
      <c r="D109" s="19" t="n">
        <v>0.05925655563121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033830896528</v>
      </c>
      <c r="D110" s="19" t="n">
        <v>0.1830084157887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3922099742844</v>
      </c>
      <c r="D111" s="19" t="n">
        <v>0.2036688782989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0649035013404</v>
      </c>
      <c r="D112" s="19" t="n">
        <v>0.1903071124400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2190846687289</v>
      </c>
      <c r="D113" s="19" t="n">
        <v>0.0969481940080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38395879680522</v>
      </c>
      <c r="D114" s="19" t="n">
        <v>0.2373858776582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7788786590237</v>
      </c>
      <c r="D115" s="19" t="n">
        <v>0.17725632451536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2148822758533</v>
      </c>
      <c r="D116" s="19" t="n">
        <v>0.10194546935012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280490810275</v>
      </c>
      <c r="D117" s="19" t="n">
        <v>0.05922633672934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0500643023967</v>
      </c>
      <c r="D118" s="19" t="n">
        <v>0.0904746573831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431350251753</v>
      </c>
      <c r="D119" s="19" t="n">
        <v>0.2009744322236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5679084266003</v>
      </c>
      <c r="D120" s="19" t="n">
        <v>0.09443885117949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2051798543995</v>
      </c>
      <c r="D121" s="19" t="n">
        <v>0.0919780907824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0440661497004</v>
      </c>
      <c r="D122" s="19" t="n">
        <v>0.061891619799978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6701292647697</v>
      </c>
      <c r="D123" s="19" t="n">
        <v>0.1364944030243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866773077031</v>
      </c>
      <c r="D124" s="19" t="n">
        <v>0.3907566494117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9246916890683</v>
      </c>
      <c r="D125" s="19" t="n">
        <v>0.2990978641890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192190328214</v>
      </c>
      <c r="D126" s="19" t="n">
        <v>0.15218480249760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46217678964326</v>
      </c>
      <c r="D127" s="19" t="n">
        <v>0.0844398038102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2421049675963</v>
      </c>
      <c r="D128" s="19" t="n">
        <v>0.07224350220145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5136533791586</v>
      </c>
      <c r="D129" s="19" t="n">
        <v>0.0549726466010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4907135706967</v>
      </c>
      <c r="D130" s="19" t="n">
        <v>0.184407476100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42303397738953</v>
      </c>
      <c r="D131" s="19" t="n">
        <v>0.141766851951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595962318227</v>
      </c>
      <c r="D132" s="19" t="n">
        <v>0.2705963164830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304290066452</v>
      </c>
      <c r="D133" s="19" t="n">
        <v>0.2313111036747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840032102839</v>
      </c>
      <c r="D134" s="19" t="n">
        <v>0.2318471751891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107728802951</v>
      </c>
      <c r="D135" s="19" t="n">
        <v>0.1330799183840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77108845152231</v>
      </c>
      <c r="D136" s="19" t="n">
        <v>0.3746848507959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78262324777026</v>
      </c>
      <c r="D137" s="19" t="n">
        <v>0.3758189788079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59197247268006</v>
      </c>
      <c r="D138" s="19" t="n">
        <v>0.356815660662536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3041358662737</v>
      </c>
      <c r="D139" s="19" t="n">
        <v>0.24307793911974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1119850175784</v>
      </c>
      <c r="D140" s="19" t="n">
        <v>0.08010207686370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4885593745713</v>
      </c>
      <c r="D141" s="19" t="n">
        <v>0.03249873595585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584923448664</v>
      </c>
      <c r="D142" s="19" t="n">
        <v>0.1065983284012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37621635345369</v>
      </c>
      <c r="D143" s="19" t="n">
        <v>0.33753326122480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87729494603</v>
      </c>
      <c r="D144" s="19" t="n">
        <v>0.18455507987580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2471419266104</v>
      </c>
      <c r="D145" s="19" t="n">
        <v>0.07624119067939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29741204790819</v>
      </c>
      <c r="D146" s="19" t="n">
        <v>0.05290915837641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09567791333696</v>
      </c>
      <c r="D147" s="19" t="n">
        <v>0.09074304995457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559204057956</v>
      </c>
      <c r="D148" s="19" t="n">
        <v>0.062263812385592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0823576402753</v>
      </c>
      <c r="D149" s="19" t="n">
        <v>0.14104739078325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5252504863855</v>
      </c>
      <c r="D150" s="19" t="n">
        <v>0.07139463117175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394564374586</v>
      </c>
      <c r="D151" s="19" t="n">
        <v>0.24391154974156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521803387043</v>
      </c>
      <c r="D152" s="19" t="n">
        <v>0.174910896504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606317676264</v>
      </c>
      <c r="D153" s="19" t="n">
        <v>0.10247040744535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8350575973418</v>
      </c>
      <c r="D154" s="19" t="n">
        <v>0.08701081492956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3079905729123</v>
      </c>
      <c r="D155" s="19" t="n">
        <v>0.093087438702058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158607923047</v>
      </c>
      <c r="D156" s="19" t="n">
        <v>0.19969510572803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481067649233</v>
      </c>
      <c r="D157" s="19" t="n">
        <v>0.1480792511817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50084535912019</v>
      </c>
      <c r="D158" s="19" t="n">
        <v>0.07501244815466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7583116599127</v>
      </c>
      <c r="D159" s="19" t="n">
        <v>0.1752069116870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275762097529</v>
      </c>
      <c r="D160" s="19" t="n">
        <v>0.2752522090531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542963673707</v>
      </c>
      <c r="D161" s="19" t="n">
        <v>0.1100668085313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5987868577474</v>
      </c>
      <c r="D162" s="19" t="n">
        <v>0.060376203864633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000665682549</v>
      </c>
      <c r="D163" s="19" t="n">
        <v>0.27775838121786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5865747342859</v>
      </c>
      <c r="D164" s="19" t="n">
        <v>0.07970592643526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7</v>
      </c>
      <c r="C165" s="8" t="n">
        <v>0.125837423665777</v>
      </c>
      <c r="D165" s="19" t="n">
        <v>0.12602613527463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0415957203501</v>
      </c>
      <c r="D166" s="19" t="n">
        <v>0.21042795205198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2041701188536</v>
      </c>
      <c r="D167" s="19" t="n">
        <v>0.1117428814311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3447479866072</v>
      </c>
      <c r="D168" s="19" t="n">
        <v>0.1135502243549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995151423201</v>
      </c>
      <c r="D169" s="19" t="n">
        <v>0.21992099766595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6184657114039</v>
      </c>
      <c r="D170" s="19" t="n">
        <v>0.15577266410250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6293855104374</v>
      </c>
      <c r="D171" s="19" t="n">
        <v>0.1625259392767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902213382396805</v>
      </c>
      <c r="D172" s="19" t="n">
        <v>0.0897302936501899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42711053789614</v>
      </c>
      <c r="D173" s="19" t="n">
        <v>0.14226144413460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1288180446497</v>
      </c>
      <c r="D174" s="19" t="n">
        <v>0.1408520830219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34441745881006</v>
      </c>
      <c r="D175" s="19" t="n">
        <v>0.13487095239587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99185050335986</v>
      </c>
      <c r="D176" s="19" t="n">
        <v>0.1986800195640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852133916638574</v>
      </c>
      <c r="D177" s="27" t="n">
        <v>0.085061029203813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292759937993</v>
      </c>
      <c r="D178" s="19" t="n">
        <v>0.1061926755184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2951661169374</v>
      </c>
      <c r="D179" s="19" t="n">
        <v>0.11343487558137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2203873441023</v>
      </c>
      <c r="D180" s="19" t="n">
        <v>0.132106759628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553808735256859</v>
      </c>
      <c r="D181" s="19" t="n">
        <v>0.055265909486059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962979566385186</v>
      </c>
      <c r="D182" s="19" t="n">
        <v>0.09607410141740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7770629312414</v>
      </c>
      <c r="D183" s="19" t="n">
        <v>0.1275539116983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03477610595052</v>
      </c>
      <c r="D184" s="19" t="n">
        <v>0.080162576173806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4204679198529</v>
      </c>
      <c r="D185" s="19" t="n">
        <v>0.18356774631601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54374935121695</v>
      </c>
      <c r="D186" s="19" t="n">
        <v>0.25408739486834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26819277301384</v>
      </c>
      <c r="D187" s="19" t="n">
        <v>0.22619335020576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3380628832</v>
      </c>
      <c r="D188" s="19" t="n">
        <v>0.11697388446438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77551324978254</v>
      </c>
      <c r="D189" s="19" t="n">
        <v>0.07728105991204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00959190940372</v>
      </c>
      <c r="D190" s="19" t="n">
        <v>0.3009377720233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9933534162462</v>
      </c>
      <c r="D191" s="19" t="n">
        <v>0.1302369285572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97167678016291</v>
      </c>
      <c r="D192" s="19" t="n">
        <v>0.1970547845176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99622896156784</v>
      </c>
      <c r="D193" s="19" t="n">
        <v>0.0801977461052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85616937495803</v>
      </c>
      <c r="D194" s="19" t="n">
        <v>0.18553510504411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89103523627061</v>
      </c>
      <c r="D195" s="19" t="n">
        <v>0.1891289166959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1733619199726</v>
      </c>
      <c r="D196" s="19" t="n">
        <v>0.2110162410486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40987390179321</v>
      </c>
      <c r="D197" s="19" t="n">
        <v>0.2409301163402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9357279541873</v>
      </c>
      <c r="D198" s="19" t="n">
        <v>0.193165584990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996214968303227</v>
      </c>
      <c r="D199" s="19" t="n">
        <v>0.1007618413498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24668199759752</v>
      </c>
      <c r="D200" s="19" t="n">
        <v>0.12426740064151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61470873024155</v>
      </c>
      <c r="D201" s="19" t="n">
        <v>0.2611470582875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1916053272278</v>
      </c>
      <c r="D202" s="19" t="n">
        <v>0.091639275129376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1488871625723</v>
      </c>
      <c r="D203" s="19" t="n">
        <v>0.19098793672794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571838750952</v>
      </c>
      <c r="D204" s="19" t="n">
        <v>0.13617114242869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777967369140213</v>
      </c>
      <c r="D205" s="19" t="n">
        <v>0.07765114064672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3150693200179</v>
      </c>
      <c r="D206" s="19" t="n">
        <v>0.15252096153996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2454164689472</v>
      </c>
      <c r="D207" s="19" t="n">
        <v>0.12204279795296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987920460900009</v>
      </c>
      <c r="D208" s="19" t="n">
        <v>0.09851006336214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77952709053043</v>
      </c>
      <c r="D209" s="19" t="n">
        <v>0.077718060254839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253145360485</v>
      </c>
      <c r="D210" s="19" t="n">
        <v>0.15626316435742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710391455653904</v>
      </c>
      <c r="D211" s="19" t="n">
        <v>0.070852897843184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83503211761999</v>
      </c>
      <c r="D212" s="27" t="n">
        <v>0.078152407588491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8244422729827</v>
      </c>
      <c r="D213" s="27" t="n">
        <v>0.16833216091990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0419680411743</v>
      </c>
      <c r="D214" s="19" t="n">
        <v>0.1043297680073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7727901152092</v>
      </c>
      <c r="D215" s="19" t="n">
        <v>0.1373363403385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420112705069</v>
      </c>
      <c r="D216" s="19" t="n">
        <v>0.2935031754112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40632056735117</v>
      </c>
      <c r="D217" s="19" t="n">
        <v>0.07389248978129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7227178940777</v>
      </c>
      <c r="D218" s="19" t="n">
        <v>0.07071232723141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2073350757519</v>
      </c>
      <c r="D219" s="19" t="n">
        <v>0.09421629522346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5485593562685</v>
      </c>
      <c r="D220" s="19" t="n">
        <v>0.10539739880658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52972834607741</v>
      </c>
      <c r="D221" s="19" t="n">
        <v>0.06510715621837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56899511735857</v>
      </c>
      <c r="D222" s="19" t="n">
        <v>0.15661107667307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25221609633071</v>
      </c>
      <c r="D223" s="19" t="n">
        <v>0.062382420392587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865812646730108</v>
      </c>
      <c r="D224" s="19" t="n">
        <v>0.086325063504599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0253816028087</v>
      </c>
      <c r="D225" s="19" t="n">
        <v>0.1002279650845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91002659809998</v>
      </c>
      <c r="D226" s="31" t="n">
        <v>0.06899521384246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62005489311349</v>
      </c>
      <c r="D227" s="19" t="n">
        <v>0.06598910127130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9685604139194</v>
      </c>
      <c r="D228" s="19" t="n">
        <v>0.16961022313257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5660182581251</v>
      </c>
      <c r="D229" s="19" t="n">
        <v>0.1656751166483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03106246355808</v>
      </c>
      <c r="D230" s="19" t="n">
        <v>0.20350464475585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609537091681327</v>
      </c>
      <c r="D231" s="19" t="n">
        <v>0.06075353768802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657498715979</v>
      </c>
      <c r="D232" s="19" t="n">
        <v>0.1861836441429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13567178308924</v>
      </c>
      <c r="D233" s="19" t="n">
        <v>0.11324353014486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3465379136268</v>
      </c>
      <c r="D234" s="19" t="n">
        <v>0.09681143251490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01588005024244</v>
      </c>
      <c r="D235" s="19" t="n">
        <v>0.07001055181959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93695623278841</v>
      </c>
      <c r="D236" s="19" t="n">
        <v>0.093443398660044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566478880368</v>
      </c>
      <c r="D237" s="19" t="n">
        <v>0.10223737333624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483267236864</v>
      </c>
      <c r="D238" s="19" t="n">
        <v>0.15908972614923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1824124235895</v>
      </c>
      <c r="D239" s="19" t="n">
        <v>0.1016568131770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75847981465725</v>
      </c>
      <c r="D240" s="19" t="n">
        <v>0.067428004394232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29217909195</v>
      </c>
      <c r="D241" s="19" t="n">
        <v>0.1658663947380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6746672790793</v>
      </c>
      <c r="D242" s="19" t="n">
        <v>0.1364486225067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098452291501</v>
      </c>
      <c r="D243" s="19" t="n">
        <v>0.16024541497834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12147724519544</v>
      </c>
      <c r="D244" s="19" t="n">
        <v>0.091244655501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6387900087262</v>
      </c>
      <c r="D245" s="19" t="n">
        <v>0.11615658035999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8749392002939</v>
      </c>
      <c r="D246" s="19" t="n">
        <v>0.1786953273193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4128012520582</v>
      </c>
      <c r="D247" s="19" t="n">
        <v>0.1737241180101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614853773003029</v>
      </c>
      <c r="D248" s="19" t="n">
        <v>0.06147871949767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2692530311689</v>
      </c>
      <c r="D249" s="19" t="n">
        <v>0.0526375770906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2133557031897</v>
      </c>
      <c r="D250" s="19" t="n">
        <v>0.049177056087150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1288338152802</v>
      </c>
      <c r="D251" s="19" t="n">
        <v>0.051967952496564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49568479317052</v>
      </c>
      <c r="D252" s="19" t="n">
        <v>0.084710721383050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5107723649774</v>
      </c>
      <c r="D253" s="19" t="n">
        <v>0.1049601679454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2944451669088</v>
      </c>
      <c r="D254" s="19" t="n">
        <v>0.1028280397635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736650334461297</v>
      </c>
      <c r="D255" s="19" t="n">
        <v>0.07350698308186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3630270633054</v>
      </c>
      <c r="D256" s="19" t="n">
        <v>0.12354345627104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8759873024776</v>
      </c>
      <c r="D257" s="19" t="n">
        <v>0.1887388392935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9129870648204</v>
      </c>
      <c r="D258" s="19" t="n">
        <v>0.1087124899354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40989549690166</v>
      </c>
      <c r="D259" s="19" t="n">
        <v>0.074080570291546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109917699045</v>
      </c>
      <c r="D260" s="19" t="n">
        <v>0.11876408842504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32172301148368</v>
      </c>
      <c r="D261" s="19" t="n">
        <v>0.2321005894465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30115068350471</v>
      </c>
      <c r="D262" s="19" t="n">
        <v>0.1297863565622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728323167932</v>
      </c>
      <c r="D263" s="19" t="n">
        <v>0.10727752459431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932733720491572</v>
      </c>
      <c r="D264" s="19" t="n">
        <v>0.093046314005905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7791498183339</v>
      </c>
      <c r="D265" s="27" t="n">
        <v>0.07762378291344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679491328188008</v>
      </c>
      <c r="D266" s="27" t="n">
        <v>0.067760586083454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6009715645458</v>
      </c>
      <c r="D267" s="19" t="n">
        <v>0.1160116599840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89111497766186</v>
      </c>
      <c r="D268" s="19" t="n">
        <v>0.1890880725306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7536946452674</v>
      </c>
      <c r="D269" s="19" t="n">
        <v>0.2174068300481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95106250370719</v>
      </c>
      <c r="D270" s="19" t="n">
        <v>0.099520742673907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288311875201184</v>
      </c>
      <c r="D271" s="19" t="n">
        <v>0.02879005011959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2329256460306</v>
      </c>
      <c r="D272" s="19" t="n">
        <v>0.02221669065233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6342116737391</v>
      </c>
      <c r="D273" s="19" t="n">
        <v>0.135822269659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556954355050472</v>
      </c>
      <c r="D274" s="19" t="n">
        <v>0.055548285143263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70423326411184</v>
      </c>
      <c r="D275" s="19" t="n">
        <v>0.16997278888237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330149845916535</v>
      </c>
      <c r="D276" s="19" t="n">
        <v>0.330045989194018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219316699372</v>
      </c>
      <c r="D277" s="19" t="n">
        <v>0.5890161228625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0972791802330059</v>
      </c>
      <c r="D278" s="19" t="n">
        <v>0.00968365829494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19850332360055</v>
      </c>
      <c r="D279" s="19" t="n">
        <v>0.01198520587046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762078505618557</v>
      </c>
      <c r="D280" s="19" t="n">
        <v>0.07631122222572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51229453719241</v>
      </c>
      <c r="D281" s="19" t="n">
        <v>0.1508767502921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12189233681678</v>
      </c>
      <c r="D282" s="19" t="n">
        <v>0.21175233457895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1943455726408</v>
      </c>
      <c r="D283" s="27" t="n">
        <v>0.2119556603127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5147159081129</v>
      </c>
      <c r="D284" s="27" t="n">
        <v>0.1351431539149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21138101064936</v>
      </c>
      <c r="D285" s="27" t="n">
        <v>0.12191045741664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93595377465088</v>
      </c>
      <c r="D286" s="27" t="n">
        <v>0.05920545134185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1849991665368</v>
      </c>
      <c r="D287" s="19" t="n">
        <v>0.1315162618529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08885674552997</v>
      </c>
      <c r="D288" s="27" t="n">
        <v>0.20834857811467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54151515612119</v>
      </c>
      <c r="D289" s="19" t="n">
        <v>0.07527932350392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01539383760706</v>
      </c>
      <c r="D290" s="19" t="n">
        <v>0.101410579918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04395092827812</v>
      </c>
      <c r="D291" s="19" t="n">
        <v>0.07042915464663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07999444267384</v>
      </c>
      <c r="D292" s="19" t="n">
        <v>0.3079067548891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193167517393907</v>
      </c>
      <c r="D293" s="19" t="n">
        <v>0.01922091612166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445696600410024</v>
      </c>
      <c r="D294" s="19" t="n">
        <v>0.044490957319815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359517838508</v>
      </c>
      <c r="D295" s="19" t="n">
        <v>0.10507273059426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568551215179723</v>
      </c>
      <c r="D296" s="19" t="n">
        <v>0.056839266272730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8241531318807</v>
      </c>
      <c r="D297" s="19" t="n">
        <v>0.1079114605852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09023183042635</v>
      </c>
      <c r="D298" s="19" t="n">
        <v>0.050839631021704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43991617005406</v>
      </c>
      <c r="D299" s="19" t="n">
        <v>0.05443246218980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01626588213533</v>
      </c>
      <c r="D300" s="19" t="n">
        <v>0.050096371834809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91401485206376</v>
      </c>
      <c r="D301" s="19" t="n">
        <v>0.05910210035038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0412805105813</v>
      </c>
      <c r="D302" s="19" t="n">
        <v>0.010365396631537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109517955771</v>
      </c>
      <c r="D303" s="19" t="n">
        <v>0.05993614557704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1668278684961</v>
      </c>
      <c r="D304" s="19" t="n">
        <v>0.080794618008823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67313526448801</v>
      </c>
      <c r="D305" s="19" t="n">
        <v>0.167312015580693</v>
      </c>
      <c r="E305" s="24" t="n">
        <v>0</v>
      </c>
      <c r="F305" s="25" t="n">
        <v>1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225433997009296</v>
      </c>
      <c r="D306" s="19" t="n">
        <v>0.022428937776307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516870625696</v>
      </c>
      <c r="D307" s="19" t="n">
        <v>0.1157464313934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30589416305411</v>
      </c>
      <c r="D308" s="19" t="n">
        <v>0.05302034485303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28112522108737</v>
      </c>
      <c r="D309" s="19" t="n">
        <v>0.05306414833646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11983749645102</v>
      </c>
      <c r="D310" s="19" t="n">
        <v>0.06122481562572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8</v>
      </c>
      <c r="C311" s="8" t="n">
        <v>0.0967631269944393</v>
      </c>
      <c r="D311" s="19" t="n">
        <v>0.0968049333505715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80545518356844</v>
      </c>
      <c r="D312" s="19" t="n">
        <v>0.03785102031026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61976255801187</v>
      </c>
      <c r="D313" s="19" t="n">
        <v>0.046096571185906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353520876441664</v>
      </c>
      <c r="D314" s="19" t="n">
        <v>0.035352470475567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04242059484228</v>
      </c>
      <c r="D315" s="19" t="n">
        <v>0.08018373671092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1029334359703</v>
      </c>
      <c r="D316" s="19" t="n">
        <v>0.05595100686911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27977596281975</v>
      </c>
      <c r="D317" s="19" t="n">
        <v>0.1282618107041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25274742276286</v>
      </c>
      <c r="D318" s="19" t="n">
        <v>0.06234872509335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583596280535761</v>
      </c>
      <c r="D319" s="19" t="n">
        <v>0.05835717689559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98179520715678</v>
      </c>
      <c r="D320" s="19" t="n">
        <v>0.0497018271902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8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9</v>
      </c>
      <c r="B3" s="115" t="s">
        <v>900</v>
      </c>
      <c r="C3" s="115" t="s">
        <v>901</v>
      </c>
      <c r="D3" s="115" t="s">
        <v>902</v>
      </c>
      <c r="E3" s="116" t="s">
        <v>90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904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22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22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8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9</v>
      </c>
      <c r="B18" s="115" t="s">
        <v>900</v>
      </c>
      <c r="C18" s="115" t="s">
        <v>901</v>
      </c>
      <c r="D18" s="115" t="s">
        <v>902</v>
      </c>
      <c r="E18" s="116" t="s">
        <v>90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9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2</v>
      </c>
      <c r="D65" s="121" t="n">
        <v>0.71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3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7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3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6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2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2</v>
      </c>
      <c r="D351" s="121" t="n">
        <v>0.44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6</v>
      </c>
      <c r="C352" s="122" t="n">
        <v>1</v>
      </c>
      <c r="D352" s="121" t="n">
        <v>0.44</v>
      </c>
      <c r="E352" s="121" t="n">
        <v>0.44</v>
      </c>
    </row>
    <row r="353" customFormat="false" ht="15" hidden="false" customHeight="false" outlineLevel="0" collapsed="false">
      <c r="A353" s="117" t="s">
        <v>1246</v>
      </c>
      <c r="B353" s="118" t="n">
        <v>2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6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0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5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4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1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3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28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8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9</v>
      </c>
      <c r="B3" s="128" t="s">
        <v>1330</v>
      </c>
      <c r="C3" s="128" t="s">
        <v>1331</v>
      </c>
      <c r="D3" s="128" t="s">
        <v>1332</v>
      </c>
      <c r="E3" s="128" t="s">
        <v>1333</v>
      </c>
      <c r="F3" s="128" t="s">
        <v>1334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35</v>
      </c>
      <c r="C5" s="41" t="n">
        <v>0.12287764162821</v>
      </c>
      <c r="D5" s="9" t="n">
        <v>0.1225653358327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2543329689111</v>
      </c>
      <c r="D6" s="14" t="n">
        <v>0.15227078198009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9359505748374</v>
      </c>
      <c r="D7" s="19" t="n">
        <v>0.259310121541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5772344259662</v>
      </c>
      <c r="D8" s="19" t="n">
        <v>0.05750977983695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782066144402</v>
      </c>
      <c r="D9" s="19" t="n">
        <v>0.1711112668793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690125625548</v>
      </c>
      <c r="D10" s="19" t="n">
        <v>0.1026972404025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36</v>
      </c>
      <c r="C11" s="8" t="n">
        <v>0.136577536728722</v>
      </c>
      <c r="D11" s="19" t="n">
        <v>0.13623975656946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7810154029981</v>
      </c>
      <c r="D12" s="19" t="n">
        <v>0.16755647545902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606862047788</v>
      </c>
      <c r="D13" s="19" t="n">
        <v>0.1257032314774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342925891034</v>
      </c>
      <c r="D14" s="19" t="n">
        <v>0.115958501696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2677919061247</v>
      </c>
      <c r="D15" s="19" t="n">
        <v>0.07609980673086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30148295979194</v>
      </c>
      <c r="D16" s="19" t="n">
        <v>0.0931810631568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6155739127081</v>
      </c>
      <c r="D17" s="19" t="n">
        <v>0.1258248150448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37</v>
      </c>
      <c r="C18" s="8" t="n">
        <v>0.135043891531455</v>
      </c>
      <c r="D18" s="19" t="n">
        <v>0.1350838726513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438502024965</v>
      </c>
      <c r="D19" s="19" t="n">
        <v>0.11525178919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525658465787</v>
      </c>
      <c r="D20" s="19" t="n">
        <v>0.1484678043837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669070674907</v>
      </c>
      <c r="D21" s="19" t="n">
        <v>0.069658777649666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129855479821</v>
      </c>
      <c r="D22" s="19" t="n">
        <v>0.13383961324547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5435103266906</v>
      </c>
      <c r="D23" s="19" t="n">
        <v>0.1248494325419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9743256791834</v>
      </c>
      <c r="D24" s="19" t="n">
        <v>0.096101955579617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1280077111685</v>
      </c>
      <c r="D25" s="19" t="n">
        <v>0.1209952016957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337307729455</v>
      </c>
      <c r="D26" s="19" t="n">
        <v>0.1458486890072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38</v>
      </c>
      <c r="C27" s="8" t="n">
        <v>0.153156875123492</v>
      </c>
      <c r="D27" s="19" t="n">
        <v>0.1542376694846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9</v>
      </c>
      <c r="C28" s="8" t="n">
        <v>0.0585214424614916</v>
      </c>
      <c r="D28" s="19" t="n">
        <v>0.05837053762237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203309854802</v>
      </c>
      <c r="D29" s="19" t="n">
        <v>0.1095638969051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15992842183665</v>
      </c>
      <c r="D30" s="19" t="n">
        <v>0.07139181849677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8615855361198</v>
      </c>
      <c r="D31" s="19" t="n">
        <v>0.06761315815278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006799387739</v>
      </c>
      <c r="D32" s="19" t="n">
        <v>0.1188609352029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6810420079165</v>
      </c>
      <c r="D33" s="19" t="n">
        <v>0.2086475316442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40</v>
      </c>
      <c r="C34" s="8" t="n">
        <v>0.0759986697755556</v>
      </c>
      <c r="D34" s="19" t="n">
        <v>0.075790923091191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264940620658</v>
      </c>
      <c r="D35" s="19" t="n">
        <v>0.1417938721622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7530383114776</v>
      </c>
      <c r="D36" s="19" t="n">
        <v>0.3769485515602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23535919906</v>
      </c>
      <c r="D37" s="19" t="n">
        <v>0.20222452258418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4469221554103</v>
      </c>
      <c r="D38" s="19" t="n">
        <v>0.097167600358156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41</v>
      </c>
      <c r="C39" s="8" t="n">
        <v>0.0750785854464077</v>
      </c>
      <c r="D39" s="19" t="n">
        <v>0.07540966775001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42</v>
      </c>
      <c r="C40" s="8" t="n">
        <v>0.0948039379178179</v>
      </c>
      <c r="D40" s="19" t="n">
        <v>0.09495801039731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43</v>
      </c>
      <c r="C41" s="8" t="n">
        <v>0.0920509170105294</v>
      </c>
      <c r="D41" s="19" t="n">
        <v>0.092177350979123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44</v>
      </c>
      <c r="C42" s="8" t="n">
        <v>0.0686086649827497</v>
      </c>
      <c r="D42" s="19" t="n">
        <v>0.06853425195648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2366654549645</v>
      </c>
      <c r="D43" s="19" t="n">
        <v>0.23321915549019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2638607889023</v>
      </c>
      <c r="D44" s="19" t="n">
        <v>0.2337421544308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33293820988434</v>
      </c>
      <c r="D45" s="19" t="n">
        <v>0.23406522766654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4416239683324</v>
      </c>
      <c r="D46" s="19" t="n">
        <v>0.1644431053154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7384741267178</v>
      </c>
      <c r="D47" s="19" t="n">
        <v>0.15702494648653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5475470125415</v>
      </c>
      <c r="D48" s="19" t="n">
        <v>0.09922298394571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0964515838368</v>
      </c>
      <c r="D49" s="19" t="n">
        <v>0.06797020815493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417776450782</v>
      </c>
      <c r="D50" s="19" t="n">
        <v>0.12108706331251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45</v>
      </c>
      <c r="C51" s="8" t="n">
        <v>0.0745051803729381</v>
      </c>
      <c r="D51" s="19" t="n">
        <v>0.074293401996283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185359429376</v>
      </c>
      <c r="D52" s="19" t="n">
        <v>0.07395317292343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46</v>
      </c>
      <c r="C53" s="8" t="n">
        <v>0.121546519452615</v>
      </c>
      <c r="D53" s="19" t="n">
        <v>0.121276723651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931654966103</v>
      </c>
      <c r="D54" s="19" t="n">
        <v>0.1450265480171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212735860636</v>
      </c>
      <c r="D55" s="19" t="n">
        <v>0.11222314060923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8815023836277</v>
      </c>
      <c r="D56" s="19" t="n">
        <v>0.22824603902352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941913917081</v>
      </c>
      <c r="D57" s="19" t="n">
        <v>0.10753727478016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389215774449</v>
      </c>
      <c r="D58" s="19" t="n">
        <v>0.10615693434914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47</v>
      </c>
      <c r="C59" s="8" t="n">
        <v>0.0544275337183228</v>
      </c>
      <c r="D59" s="19" t="n">
        <v>0.05442683839054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7338947372629</v>
      </c>
      <c r="D60" s="19" t="n">
        <v>0.21674081125713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43326049910901</v>
      </c>
      <c r="D61" s="27" t="n">
        <v>0.1435070748942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72919775686648</v>
      </c>
      <c r="D62" s="27" t="n">
        <v>0.1725439412189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48</v>
      </c>
      <c r="C63" s="130" t="n">
        <v>0.134740908436422</v>
      </c>
      <c r="D63" s="27" t="n">
        <v>0.1346713111482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26407197789559</v>
      </c>
      <c r="D64" s="27" t="n">
        <v>0.1271571692132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9</v>
      </c>
      <c r="C65" s="130" t="n">
        <v>0.0799629785162357</v>
      </c>
      <c r="D65" s="27" t="n">
        <v>0.08013344186252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268374783735</v>
      </c>
      <c r="D66" s="27" t="n">
        <v>0.12188143293901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50</v>
      </c>
      <c r="C67" s="8" t="n">
        <v>0.0590928224309578</v>
      </c>
      <c r="D67" s="19" t="n">
        <v>0.059358094901966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51</v>
      </c>
      <c r="C68" s="8" t="n">
        <v>0.0751181099578566</v>
      </c>
      <c r="D68" s="19" t="n">
        <v>0.07531818783261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137605527721</v>
      </c>
      <c r="D69" s="19" t="n">
        <v>0.13139871731716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92988214709163</v>
      </c>
      <c r="D70" s="19" t="n">
        <v>0.06911211130233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8006926486515</v>
      </c>
      <c r="D71" s="19" t="n">
        <v>0.1879624480099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806911495751</v>
      </c>
      <c r="D72" s="19" t="n">
        <v>0.06696924285212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7346423687126</v>
      </c>
      <c r="D73" s="19" t="n">
        <v>0.2267260794101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566310728648</v>
      </c>
      <c r="D74" s="19" t="n">
        <v>0.10134862518101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52</v>
      </c>
      <c r="C75" s="8" t="n">
        <v>0.0716075991007002</v>
      </c>
      <c r="D75" s="19" t="n">
        <v>0.07138811365623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207356905244762</v>
      </c>
      <c r="D76" s="19" t="n">
        <v>0.20688044182700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0964960673371</v>
      </c>
      <c r="D77" s="19" t="n">
        <v>0.061042769266956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5497564119919</v>
      </c>
      <c r="D78" s="19" t="n">
        <v>0.15538755650215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44833144163196</v>
      </c>
      <c r="D79" s="19" t="n">
        <v>0.094249812620763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76413024664</v>
      </c>
      <c r="D80" s="19" t="n">
        <v>0.24478211902881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273125210063</v>
      </c>
      <c r="D81" s="19" t="n">
        <v>0.1322906670460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65714055610778</v>
      </c>
      <c r="D82" s="19" t="n">
        <v>0.086146940776877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1427543219403</v>
      </c>
      <c r="D83" s="19" t="n">
        <v>0.1421635923877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03800835450921</v>
      </c>
      <c r="D84" s="19" t="n">
        <v>0.08047069654543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406256524618</v>
      </c>
      <c r="D85" s="19" t="n">
        <v>0.1628925000228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451953840169</v>
      </c>
      <c r="D86" s="19" t="n">
        <v>0.06234459152609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884729451017</v>
      </c>
      <c r="D87" s="19" t="n">
        <v>0.1058755857462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6543646679262</v>
      </c>
      <c r="D88" s="19" t="n">
        <v>0.1762076540879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14323608515896</v>
      </c>
      <c r="D89" s="19" t="n">
        <v>0.081172273602970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2843036392711</v>
      </c>
      <c r="D90" s="19" t="n">
        <v>0.23375520854100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720964719712</v>
      </c>
      <c r="D91" s="19" t="n">
        <v>0.1741346149425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623486166644</v>
      </c>
      <c r="D92" s="19" t="n">
        <v>0.17663648876289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518393343884</v>
      </c>
      <c r="D93" s="19" t="n">
        <v>0.1405051774036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5570336232403</v>
      </c>
      <c r="D94" s="19" t="n">
        <v>0.1252881829302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8740351468066</v>
      </c>
      <c r="D95" s="19" t="n">
        <v>0.24902889518537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292522053785</v>
      </c>
      <c r="D96" s="19" t="n">
        <v>0.29226907418468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15579562488</v>
      </c>
      <c r="D97" s="19" t="n">
        <v>0.15102012455101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375875754006</v>
      </c>
      <c r="D98" s="19" t="n">
        <v>0.05854820903079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73489762267</v>
      </c>
      <c r="D99" s="19" t="n">
        <v>0.0657377655118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3428817565096</v>
      </c>
      <c r="D100" s="19" t="n">
        <v>0.060347968102484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6713230079446</v>
      </c>
      <c r="D101" s="19" t="n">
        <v>0.2060840418067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267688701747</v>
      </c>
      <c r="D102" s="19" t="n">
        <v>0.1342734741627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134900964518</v>
      </c>
      <c r="D103" s="19" t="n">
        <v>0.1995865177430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41497175383792</v>
      </c>
      <c r="D104" s="19" t="n">
        <v>0.241736784645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43664448980014</v>
      </c>
      <c r="D105" s="19" t="n">
        <v>0.24395788940115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43820091909892</v>
      </c>
      <c r="D106" s="19" t="n">
        <v>0.2442278211544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44104384423622</v>
      </c>
      <c r="D107" s="19" t="n">
        <v>0.2443457857462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4690059085843</v>
      </c>
      <c r="D108" s="19" t="n">
        <v>0.09330931001123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59141866781442</v>
      </c>
      <c r="D109" s="19" t="n">
        <v>0.05925655563121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033830896528</v>
      </c>
      <c r="D110" s="19" t="n">
        <v>0.1830084157887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3922099742844</v>
      </c>
      <c r="D111" s="19" t="n">
        <v>0.2036688782989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0649035013404</v>
      </c>
      <c r="D112" s="19" t="n">
        <v>0.1903071124400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2190846687289</v>
      </c>
      <c r="D113" s="19" t="n">
        <v>0.0969481940080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38395879680522</v>
      </c>
      <c r="D114" s="19" t="n">
        <v>0.2373858776582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7788786590237</v>
      </c>
      <c r="D115" s="19" t="n">
        <v>0.17725632451536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2148822758533</v>
      </c>
      <c r="D116" s="19" t="n">
        <v>0.10194546935012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280490810275</v>
      </c>
      <c r="D117" s="19" t="n">
        <v>0.05922633672934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0500643023967</v>
      </c>
      <c r="D118" s="19" t="n">
        <v>0.0904746573831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431350251753</v>
      </c>
      <c r="D119" s="19" t="n">
        <v>0.2009744322236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5679084266003</v>
      </c>
      <c r="D120" s="19" t="n">
        <v>0.09443885117949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2051798543995</v>
      </c>
      <c r="D121" s="19" t="n">
        <v>0.0919780907824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53</v>
      </c>
      <c r="C122" s="8" t="n">
        <v>0.0620440661497004</v>
      </c>
      <c r="D122" s="19" t="n">
        <v>0.061891619799978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54</v>
      </c>
      <c r="C123" s="8" t="n">
        <v>0.136701292647697</v>
      </c>
      <c r="D123" s="19" t="n">
        <v>0.1364944030243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866773077031</v>
      </c>
      <c r="D124" s="19" t="n">
        <v>0.3907566494117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9246916890683</v>
      </c>
      <c r="D125" s="19" t="n">
        <v>0.2990978641890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192190328214</v>
      </c>
      <c r="D126" s="19" t="n">
        <v>0.15218480249760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46217678964326</v>
      </c>
      <c r="D127" s="19" t="n">
        <v>0.0844398038102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72421049675963</v>
      </c>
      <c r="D128" s="19" t="n">
        <v>0.07224350220145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5136533791586</v>
      </c>
      <c r="D129" s="19" t="n">
        <v>0.0549726466010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4907135706967</v>
      </c>
      <c r="D130" s="19" t="n">
        <v>0.184407476100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42303397738953</v>
      </c>
      <c r="D131" s="19" t="n">
        <v>0.141766851951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55</v>
      </c>
      <c r="C132" s="8" t="n">
        <v>0.270595962318227</v>
      </c>
      <c r="D132" s="19" t="n">
        <v>0.2705963164830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56</v>
      </c>
      <c r="C133" s="8" t="n">
        <v>0.231304290066452</v>
      </c>
      <c r="D133" s="19" t="n">
        <v>0.2313111036747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57</v>
      </c>
      <c r="C134" s="8" t="n">
        <v>0.231840032102839</v>
      </c>
      <c r="D134" s="19" t="n">
        <v>0.2318471751891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58</v>
      </c>
      <c r="C135" s="8" t="n">
        <v>0.133107728802951</v>
      </c>
      <c r="D135" s="19" t="n">
        <v>0.1330799183840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9</v>
      </c>
      <c r="C136" s="8" t="n">
        <v>0.377108845152231</v>
      </c>
      <c r="D136" s="19" t="n">
        <v>0.3746848507959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60</v>
      </c>
      <c r="C137" s="8" t="n">
        <v>0.378262324777026</v>
      </c>
      <c r="D137" s="19" t="n">
        <v>0.3758189788079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61</v>
      </c>
      <c r="C138" s="8" t="n">
        <v>0.359197247268006</v>
      </c>
      <c r="D138" s="19" t="n">
        <v>0.356815660662536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62</v>
      </c>
      <c r="C139" s="8" t="n">
        <v>0.243041358662737</v>
      </c>
      <c r="D139" s="19" t="n">
        <v>0.24307793911974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1363</v>
      </c>
      <c r="C140" s="8" t="n">
        <v>0.0801119850175784</v>
      </c>
      <c r="D140" s="19" t="n">
        <v>0.08010207686370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4885593745713</v>
      </c>
      <c r="D141" s="19" t="n">
        <v>0.03249873595585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584923448664</v>
      </c>
      <c r="D142" s="19" t="n">
        <v>0.1065983284012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37621635345369</v>
      </c>
      <c r="D143" s="19" t="n">
        <v>0.33753326122480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487729494603</v>
      </c>
      <c r="D144" s="19" t="n">
        <v>0.18455507987580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64</v>
      </c>
      <c r="C145" s="8" t="n">
        <v>0.0762471419266104</v>
      </c>
      <c r="D145" s="19" t="n">
        <v>0.07624119067939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65</v>
      </c>
      <c r="C146" s="8" t="n">
        <v>0.0529741204790819</v>
      </c>
      <c r="D146" s="19" t="n">
        <v>0.05290915837641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66</v>
      </c>
      <c r="C147" s="8" t="n">
        <v>0.0909567791333696</v>
      </c>
      <c r="D147" s="19" t="n">
        <v>0.09074304995457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1367</v>
      </c>
      <c r="C148" s="8" t="n">
        <v>0.0624559204057956</v>
      </c>
      <c r="D148" s="19" t="n">
        <v>0.062263812385592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0823576402753</v>
      </c>
      <c r="D149" s="19" t="n">
        <v>0.14104739078325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1368</v>
      </c>
      <c r="C150" s="8" t="n">
        <v>0.0715252504863855</v>
      </c>
      <c r="D150" s="19" t="n">
        <v>0.07139463117175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394564374586</v>
      </c>
      <c r="D151" s="19" t="n">
        <v>0.24391154974156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521803387043</v>
      </c>
      <c r="D152" s="19" t="n">
        <v>0.174910896504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1369</v>
      </c>
      <c r="C153" s="8" t="n">
        <v>0.102606317676264</v>
      </c>
      <c r="D153" s="19" t="n">
        <v>0.10247040744535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8350575973418</v>
      </c>
      <c r="D154" s="19" t="n">
        <v>0.08701081492956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1370</v>
      </c>
      <c r="C155" s="8" t="n">
        <v>0.093079905729123</v>
      </c>
      <c r="D155" s="19" t="n">
        <v>0.093087438702058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158607923047</v>
      </c>
      <c r="D156" s="19" t="n">
        <v>0.19969510572803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481067649233</v>
      </c>
      <c r="D157" s="19" t="n">
        <v>0.1480792511817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50084535912019</v>
      </c>
      <c r="D158" s="19" t="n">
        <v>0.07501244815466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7583116599127</v>
      </c>
      <c r="D159" s="19" t="n">
        <v>0.1752069116870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275762097529</v>
      </c>
      <c r="D160" s="19" t="n">
        <v>0.2752522090531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0542963673707</v>
      </c>
      <c r="D161" s="19" t="n">
        <v>0.1100668085313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5987868577474</v>
      </c>
      <c r="D162" s="19" t="n">
        <v>0.060376203864633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000665682549</v>
      </c>
      <c r="D163" s="19" t="n">
        <v>0.27775838121786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1371</v>
      </c>
      <c r="C164" s="8" t="n">
        <v>0.0795865747342859</v>
      </c>
      <c r="D164" s="19" t="n">
        <v>0.07970592643526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72</v>
      </c>
      <c r="C165" s="8" t="n">
        <v>0.125837423665777</v>
      </c>
      <c r="D165" s="19" t="n">
        <v>0.12602613527463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73</v>
      </c>
      <c r="C166" s="8" t="n">
        <v>0.210415957203501</v>
      </c>
      <c r="D166" s="19" t="n">
        <v>0.21042795205198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374</v>
      </c>
      <c r="C167" s="8" t="n">
        <v>0.112041701188536</v>
      </c>
      <c r="D167" s="19" t="n">
        <v>0.1117428814311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3447479866072</v>
      </c>
      <c r="D168" s="19" t="n">
        <v>0.1135502243549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995151423201</v>
      </c>
      <c r="D169" s="19" t="n">
        <v>0.21992099766595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6184657114039</v>
      </c>
      <c r="D170" s="19" t="n">
        <v>0.15577266410250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1375</v>
      </c>
      <c r="C171" s="8" t="n">
        <v>0.16293855104374</v>
      </c>
      <c r="D171" s="19" t="n">
        <v>0.1625259392767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376</v>
      </c>
      <c r="C172" s="8" t="n">
        <v>0.0902213382396805</v>
      </c>
      <c r="D172" s="19" t="n">
        <v>0.0897302936501899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42711053789614</v>
      </c>
      <c r="D173" s="19" t="n">
        <v>0.14226144413460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13</v>
      </c>
      <c r="D174" s="19" t="n">
        <v>0.1408520830219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34441745881006</v>
      </c>
      <c r="D175" s="19" t="n">
        <v>0.13487095239587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99185050335986</v>
      </c>
      <c r="D176" s="19" t="n">
        <v>0.1986800195640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1377</v>
      </c>
      <c r="C177" s="8" t="n">
        <v>0.0852133916638574</v>
      </c>
      <c r="D177" s="27" t="n">
        <v>0.085061029203813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292759937993</v>
      </c>
      <c r="D178" s="19" t="n">
        <v>0.10619267551844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2951661169374</v>
      </c>
      <c r="D179" s="19" t="n">
        <v>0.11343487558137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2203873441023</v>
      </c>
      <c r="D180" s="19" t="n">
        <v>0.132106759628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1378</v>
      </c>
      <c r="C181" s="8" t="n">
        <v>0.0553808735256859</v>
      </c>
      <c r="D181" s="19" t="n">
        <v>0.055265909486059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0962979566385186</v>
      </c>
      <c r="D182" s="19" t="n">
        <v>0.09607410141740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7770629312414</v>
      </c>
      <c r="D183" s="19" t="n">
        <v>0.1275539116983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379</v>
      </c>
      <c r="C184" s="8" t="n">
        <v>0.0803477610595052</v>
      </c>
      <c r="D184" s="19" t="n">
        <v>0.080162576173806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4204679198529</v>
      </c>
      <c r="D185" s="19" t="n">
        <v>0.18356774631601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54374935121695</v>
      </c>
      <c r="D186" s="19" t="n">
        <v>0.25408739486834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26819277301384</v>
      </c>
      <c r="D187" s="19" t="n">
        <v>0.22619335020576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3380628832</v>
      </c>
      <c r="D188" s="19" t="n">
        <v>0.11697388446438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77551324978254</v>
      </c>
      <c r="D189" s="19" t="n">
        <v>0.07728105991204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00959190940372</v>
      </c>
      <c r="D190" s="19" t="n">
        <v>0.3009377720233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9933534162462</v>
      </c>
      <c r="D191" s="19" t="n">
        <v>0.1302369285572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97167678016291</v>
      </c>
      <c r="D192" s="19" t="n">
        <v>0.1970547845176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99622896156784</v>
      </c>
      <c r="D193" s="19" t="n">
        <v>0.0801977461052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85616937495803</v>
      </c>
      <c r="D194" s="19" t="n">
        <v>0.18553510504411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89103523627061</v>
      </c>
      <c r="D195" s="19" t="n">
        <v>0.1891289166959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1733619199726</v>
      </c>
      <c r="D196" s="19" t="n">
        <v>0.2110162410486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40987390179321</v>
      </c>
      <c r="D197" s="19" t="n">
        <v>0.2409301163402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9357279541873</v>
      </c>
      <c r="D198" s="19" t="n">
        <v>0.193165584990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996214968303227</v>
      </c>
      <c r="D199" s="19" t="n">
        <v>0.1007618413498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24668199759752</v>
      </c>
      <c r="D200" s="19" t="n">
        <v>0.12426740064151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61470873024155</v>
      </c>
      <c r="D201" s="19" t="n">
        <v>0.2611470582875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1916053272278</v>
      </c>
      <c r="D202" s="19" t="n">
        <v>0.091639275129376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1488871625723</v>
      </c>
      <c r="D203" s="19" t="n">
        <v>0.19098793672794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571838750952</v>
      </c>
      <c r="D204" s="19" t="n">
        <v>0.13617114242869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777967369140213</v>
      </c>
      <c r="D205" s="19" t="n">
        <v>0.07765114064672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3150693200179</v>
      </c>
      <c r="D206" s="19" t="n">
        <v>0.15252096153996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2454164689472</v>
      </c>
      <c r="D207" s="19" t="n">
        <v>0.12204279795296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987920460900009</v>
      </c>
      <c r="D208" s="19" t="n">
        <v>0.09851006336214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77952709053043</v>
      </c>
      <c r="D209" s="19" t="n">
        <v>0.077718060254839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253145360485</v>
      </c>
      <c r="D210" s="19" t="n">
        <v>0.15626316435742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80</v>
      </c>
      <c r="C211" s="8" t="n">
        <v>0.0710391455653904</v>
      </c>
      <c r="D211" s="19" t="n">
        <v>0.070852897843184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83503211761999</v>
      </c>
      <c r="D212" s="27" t="n">
        <v>0.078152407588491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8244422729827</v>
      </c>
      <c r="D213" s="27" t="n">
        <v>0.16833216091990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0419680411743</v>
      </c>
      <c r="D214" s="19" t="n">
        <v>0.1043297680073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7727901152092</v>
      </c>
      <c r="D215" s="19" t="n">
        <v>0.1373363403385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420112705069</v>
      </c>
      <c r="D216" s="19" t="n">
        <v>0.2935031754112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81</v>
      </c>
      <c r="C217" s="8" t="n">
        <v>0.0740632056735117</v>
      </c>
      <c r="D217" s="19" t="n">
        <v>0.07389248978129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7227178940777</v>
      </c>
      <c r="D218" s="19" t="n">
        <v>0.07071232723141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82</v>
      </c>
      <c r="C219" s="8" t="n">
        <v>0.0942073350757519</v>
      </c>
      <c r="D219" s="19" t="n">
        <v>0.09421629522346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83</v>
      </c>
      <c r="C220" s="8" t="n">
        <v>0.105485593562685</v>
      </c>
      <c r="D220" s="19" t="n">
        <v>0.10539739880658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84</v>
      </c>
      <c r="C221" s="8" t="n">
        <v>0.0652972834607741</v>
      </c>
      <c r="D221" s="19" t="n">
        <v>0.06510715621837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56899511735857</v>
      </c>
      <c r="D222" s="19" t="n">
        <v>0.15661107667307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25221609633071</v>
      </c>
      <c r="D223" s="19" t="n">
        <v>0.062382420392587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865812646730108</v>
      </c>
      <c r="D224" s="19" t="n">
        <v>0.086325063504599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85</v>
      </c>
      <c r="C225" s="8" t="n">
        <v>0.100253816028087</v>
      </c>
      <c r="D225" s="19" t="n">
        <v>0.1002279650845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86</v>
      </c>
      <c r="C226" s="8" t="n">
        <v>0.0691002659809998</v>
      </c>
      <c r="D226" s="31" t="n">
        <v>0.06899521384246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62005489311349</v>
      </c>
      <c r="D227" s="19" t="n">
        <v>0.06598910127130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9685604139194</v>
      </c>
      <c r="D228" s="19" t="n">
        <v>0.16961022313257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5660182581251</v>
      </c>
      <c r="D229" s="19" t="n">
        <v>0.1656751166483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03106246355808</v>
      </c>
      <c r="D230" s="19" t="n">
        <v>0.20350464475585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609537091681327</v>
      </c>
      <c r="D231" s="19" t="n">
        <v>0.06075353768802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657498715979</v>
      </c>
      <c r="D232" s="19" t="n">
        <v>0.1861836441429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13567178308924</v>
      </c>
      <c r="D233" s="19" t="n">
        <v>0.11324353014486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3465379136268</v>
      </c>
      <c r="D234" s="19" t="n">
        <v>0.09681143251490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87</v>
      </c>
      <c r="C235" s="8" t="n">
        <v>0.0701588005024244</v>
      </c>
      <c r="D235" s="19" t="n">
        <v>0.07001055181959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93695623278841</v>
      </c>
      <c r="D236" s="19" t="n">
        <v>0.093443398660044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88</v>
      </c>
      <c r="C237" s="8" t="n">
        <v>0.102566478880368</v>
      </c>
      <c r="D237" s="19" t="n">
        <v>0.10223737333624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483267236864</v>
      </c>
      <c r="D238" s="19" t="n">
        <v>0.15908972614923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1824124235895</v>
      </c>
      <c r="D239" s="19" t="n">
        <v>0.1016568131770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75847981465725</v>
      </c>
      <c r="D240" s="19" t="n">
        <v>0.067428004394232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29217909195</v>
      </c>
      <c r="D241" s="19" t="n">
        <v>0.1658663947380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6746672790793</v>
      </c>
      <c r="D242" s="19" t="n">
        <v>0.1364486225067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098452291501</v>
      </c>
      <c r="D243" s="19" t="n">
        <v>0.16024541497834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12147724519544</v>
      </c>
      <c r="D244" s="19" t="n">
        <v>0.091244655501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89</v>
      </c>
      <c r="C245" s="8" t="n">
        <v>0.116387900087262</v>
      </c>
      <c r="D245" s="19" t="n">
        <v>0.11615658035999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8749392002939</v>
      </c>
      <c r="D246" s="19" t="n">
        <v>0.1786953273193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4128012520582</v>
      </c>
      <c r="D247" s="19" t="n">
        <v>0.1737241180101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90</v>
      </c>
      <c r="C248" s="8" t="n">
        <v>0.0614853773003029</v>
      </c>
      <c r="D248" s="19" t="n">
        <v>0.06147871949767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91</v>
      </c>
      <c r="C249" s="8" t="n">
        <v>0.052692530311689</v>
      </c>
      <c r="D249" s="19" t="n">
        <v>0.0526375770906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92</v>
      </c>
      <c r="C250" s="8" t="n">
        <v>0.0492133557031897</v>
      </c>
      <c r="D250" s="19" t="n">
        <v>0.049177056087150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21288338152802</v>
      </c>
      <c r="D251" s="19" t="n">
        <v>0.051967952496564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49568479317052</v>
      </c>
      <c r="D252" s="19" t="n">
        <v>0.084710721383050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5107723649774</v>
      </c>
      <c r="D253" s="19" t="n">
        <v>0.1049601679454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2944451669088</v>
      </c>
      <c r="D254" s="19" t="n">
        <v>0.1028280397635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93</v>
      </c>
      <c r="C255" s="8" t="n">
        <v>0.0736650334461297</v>
      </c>
      <c r="D255" s="19" t="n">
        <v>0.07350698308186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3630270633054</v>
      </c>
      <c r="D256" s="19" t="n">
        <v>0.12354345627104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8759873024776</v>
      </c>
      <c r="D257" s="19" t="n">
        <v>0.1887388392935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9129870648204</v>
      </c>
      <c r="D258" s="19" t="n">
        <v>0.1087124899354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40989549690166</v>
      </c>
      <c r="D259" s="19" t="n">
        <v>0.074080570291546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19109917699045</v>
      </c>
      <c r="D260" s="19" t="n">
        <v>0.11876408842504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32172301148368</v>
      </c>
      <c r="D261" s="19" t="n">
        <v>0.2321005894465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30115068350471</v>
      </c>
      <c r="D262" s="19" t="n">
        <v>0.1297863565622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728323167932</v>
      </c>
      <c r="D263" s="19" t="n">
        <v>0.10727752459431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932733720491572</v>
      </c>
      <c r="D264" s="19" t="n">
        <v>0.093046314005905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7791498183339</v>
      </c>
      <c r="D265" s="27" t="n">
        <v>0.07762378291344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94</v>
      </c>
      <c r="C266" s="8" t="n">
        <v>0.0679491328188008</v>
      </c>
      <c r="D266" s="27" t="n">
        <v>0.067760586083454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6009715645458</v>
      </c>
      <c r="D267" s="19" t="n">
        <v>0.1160116599840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89111497766186</v>
      </c>
      <c r="D268" s="19" t="n">
        <v>0.1890880725306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7536946452674</v>
      </c>
      <c r="D269" s="19" t="n">
        <v>0.2174068300481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95106250370719</v>
      </c>
      <c r="D270" s="19" t="n">
        <v>0.099520742673907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95</v>
      </c>
      <c r="C271" s="8" t="n">
        <v>0.0288311875201184</v>
      </c>
      <c r="D271" s="19" t="n">
        <v>0.02879005011959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22329256460306</v>
      </c>
      <c r="D272" s="19" t="n">
        <v>0.02221669065233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6342116737391</v>
      </c>
      <c r="D273" s="19" t="n">
        <v>0.135822269659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556954355050472</v>
      </c>
      <c r="D274" s="19" t="n">
        <v>0.055548285143263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70423326411184</v>
      </c>
      <c r="D275" s="19" t="n">
        <v>0.16997278888237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396</v>
      </c>
      <c r="C276" s="8" t="n">
        <v>0.330149845916535</v>
      </c>
      <c r="D276" s="19" t="n">
        <v>0.330045989194018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589219316699372</v>
      </c>
      <c r="D277" s="19" t="n">
        <v>0.5890161228625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0972791802330059</v>
      </c>
      <c r="D278" s="19" t="n">
        <v>0.00968365829494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19850332360055</v>
      </c>
      <c r="D279" s="19" t="n">
        <v>0.01198520587046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762078505618557</v>
      </c>
      <c r="D280" s="19" t="n">
        <v>0.07631122222572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51229453719241</v>
      </c>
      <c r="D281" s="19" t="n">
        <v>0.1508767502921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12189233681678</v>
      </c>
      <c r="D282" s="19" t="n">
        <v>0.21175233457895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1943455726408</v>
      </c>
      <c r="D283" s="27" t="n">
        <v>0.2119556603127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5147159081129</v>
      </c>
      <c r="D284" s="27" t="n">
        <v>0.1351431539149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21138101064936</v>
      </c>
      <c r="D285" s="27" t="n">
        <v>0.12191045741664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1397</v>
      </c>
      <c r="C286" s="8" t="n">
        <v>0.0593595377465088</v>
      </c>
      <c r="D286" s="27" t="n">
        <v>0.05920545134185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1849991665368</v>
      </c>
      <c r="D287" s="19" t="n">
        <v>0.1315162618529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08885674552997</v>
      </c>
      <c r="D288" s="27" t="n">
        <v>0.20834857811467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54151515612119</v>
      </c>
      <c r="D289" s="19" t="n">
        <v>0.07527932350392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01539383760706</v>
      </c>
      <c r="D290" s="19" t="n">
        <v>0.101410579918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1398</v>
      </c>
      <c r="C291" s="8" t="n">
        <v>0.0704395092827812</v>
      </c>
      <c r="D291" s="19" t="n">
        <v>0.07042915464663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07999444267384</v>
      </c>
      <c r="D292" s="19" t="n">
        <v>0.3079067548891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193167517393907</v>
      </c>
      <c r="D293" s="19" t="n">
        <v>0.01922091612166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445696600410024</v>
      </c>
      <c r="D294" s="19" t="n">
        <v>0.044490957319815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359517838508</v>
      </c>
      <c r="D295" s="19" t="n">
        <v>0.10507273059426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568551215179723</v>
      </c>
      <c r="D296" s="19" t="n">
        <v>0.056839266272730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8241531318807</v>
      </c>
      <c r="D297" s="19" t="n">
        <v>0.1079114605852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09023183042635</v>
      </c>
      <c r="D298" s="19" t="n">
        <v>0.050839631021704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43991617005406</v>
      </c>
      <c r="D299" s="19" t="n">
        <v>0.05443246218980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01626588213533</v>
      </c>
      <c r="D300" s="19" t="n">
        <v>0.050096371834809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91401485206376</v>
      </c>
      <c r="D301" s="19" t="n">
        <v>0.05910210035038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0412805105813</v>
      </c>
      <c r="D302" s="19" t="n">
        <v>0.010365396631537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109517955771</v>
      </c>
      <c r="D303" s="19" t="n">
        <v>0.05993614557704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1668278684961</v>
      </c>
      <c r="D304" s="19" t="n">
        <v>0.080794618008823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399</v>
      </c>
      <c r="C305" s="8" t="n">
        <v>0.167313526448801</v>
      </c>
      <c r="D305" s="19" t="n">
        <v>0.167312015580693</v>
      </c>
      <c r="E305" s="20" t="n">
        <v>0</v>
      </c>
      <c r="F305" s="21" t="n">
        <v>1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225433997009296</v>
      </c>
      <c r="D306" s="19" t="n">
        <v>0.022428937776307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5516870625696</v>
      </c>
      <c r="D307" s="19" t="n">
        <v>0.1157464313934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400</v>
      </c>
      <c r="C308" s="8" t="n">
        <v>0.0530589416305411</v>
      </c>
      <c r="D308" s="19" t="n">
        <v>0.05302034485303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28112522108737</v>
      </c>
      <c r="D309" s="19" t="n">
        <v>0.05306414833646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1401</v>
      </c>
      <c r="C310" s="8" t="n">
        <v>0.0611983749645102</v>
      </c>
      <c r="D310" s="19" t="n">
        <v>0.06122481562572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1402</v>
      </c>
      <c r="C311" s="8" t="n">
        <v>0.0967631269944393</v>
      </c>
      <c r="D311" s="19" t="n">
        <v>0.0968049333505715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80545518356844</v>
      </c>
      <c r="D312" s="19" t="n">
        <v>0.03785102031026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61976255801187</v>
      </c>
      <c r="D313" s="19" t="n">
        <v>0.046096571185906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353520876441664</v>
      </c>
      <c r="D314" s="19" t="n">
        <v>0.035352470475567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04242059484228</v>
      </c>
      <c r="D315" s="19" t="n">
        <v>0.08018373671092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1029334359703</v>
      </c>
      <c r="D316" s="19" t="n">
        <v>0.05595100686911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27977596281975</v>
      </c>
      <c r="D317" s="19" t="n">
        <v>0.1282618107041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25274742276286</v>
      </c>
      <c r="D318" s="19" t="n">
        <v>0.06234872509335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1403</v>
      </c>
      <c r="C319" s="8" t="n">
        <v>0.0583596280535761</v>
      </c>
      <c r="D319" s="19" t="n">
        <v>0.05835717689559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98179520715678</v>
      </c>
      <c r="D320" s="19" t="n">
        <v>0.0497018271902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N 2023</v>
      </c>
      <c r="B2" s="33"/>
      <c r="C2" s="33"/>
      <c r="D2" s="33"/>
    </row>
    <row r="3" customFormat="false" ht="12.75" hidden="false" customHeight="true" outlineLevel="0" collapsed="false">
      <c r="A3" s="133" t="s">
        <v>1404</v>
      </c>
      <c r="B3" s="34" t="s">
        <v>1330</v>
      </c>
      <c r="C3" s="34" t="s">
        <v>1331</v>
      </c>
      <c r="D3" s="134" t="s">
        <v>1332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8</v>
      </c>
      <c r="B5" s="18" t="s">
        <v>1405</v>
      </c>
      <c r="C5" s="8" t="n">
        <v>0.00513157541373276</v>
      </c>
      <c r="D5" s="19" t="n">
        <v>0.00511250520028853</v>
      </c>
    </row>
    <row r="6" customFormat="false" ht="15" hidden="false" customHeight="false" outlineLevel="0" collapsed="false">
      <c r="A6" s="17" t="s">
        <v>640</v>
      </c>
      <c r="B6" s="18" t="s">
        <v>1405</v>
      </c>
      <c r="C6" s="8" t="n">
        <v>0.00648840006428275</v>
      </c>
      <c r="D6" s="19" t="n">
        <v>0.00646161555846747</v>
      </c>
    </row>
    <row r="7" customFormat="false" ht="15" hidden="false" customHeight="false" outlineLevel="0" collapsed="false">
      <c r="A7" s="17" t="s">
        <v>641</v>
      </c>
      <c r="B7" s="18" t="s">
        <v>1405</v>
      </c>
      <c r="C7" s="8" t="n">
        <v>0.00665231196024408</v>
      </c>
      <c r="D7" s="19" t="n">
        <v>0.00662200004309362</v>
      </c>
    </row>
    <row r="8" customFormat="false" ht="15" hidden="false" customHeight="false" outlineLevel="0" collapsed="false">
      <c r="A8" s="17" t="s">
        <v>642</v>
      </c>
      <c r="B8" s="18" t="s">
        <v>1405</v>
      </c>
      <c r="C8" s="8" t="n">
        <v>0.00561297355099946</v>
      </c>
      <c r="D8" s="19" t="n">
        <v>0.00560142189187951</v>
      </c>
    </row>
    <row r="9" customFormat="false" ht="15" hidden="false" customHeight="false" outlineLevel="0" collapsed="false">
      <c r="A9" s="17" t="s">
        <v>643</v>
      </c>
      <c r="B9" s="18" t="s">
        <v>1406</v>
      </c>
      <c r="C9" s="8" t="n">
        <v>0.025763601104394</v>
      </c>
      <c r="D9" s="19" t="n">
        <v>0.0256741659526035</v>
      </c>
    </row>
    <row r="10" customFormat="false" ht="15" hidden="false" customHeight="false" outlineLevel="0" collapsed="false">
      <c r="A10" s="17" t="s">
        <v>645</v>
      </c>
      <c r="B10" s="18" t="s">
        <v>1407</v>
      </c>
      <c r="C10" s="8" t="n">
        <v>0.0174228563778466</v>
      </c>
      <c r="D10" s="19" t="n">
        <v>0.017382132800191</v>
      </c>
    </row>
    <row r="11" customFormat="false" ht="15" hidden="false" customHeight="false" outlineLevel="0" collapsed="false">
      <c r="A11" s="17" t="s">
        <v>647</v>
      </c>
      <c r="B11" s="18" t="s">
        <v>1408</v>
      </c>
      <c r="C11" s="8" t="n">
        <v>0.00818894826475572</v>
      </c>
      <c r="D11" s="19" t="n">
        <v>0.00816898475378913</v>
      </c>
    </row>
    <row r="12" customFormat="false" ht="14.25" hidden="false" customHeight="true" outlineLevel="0" collapsed="false">
      <c r="A12" s="17" t="s">
        <v>649</v>
      </c>
      <c r="B12" s="18" t="s">
        <v>1409</v>
      </c>
      <c r="C12" s="8" t="n">
        <v>0.00587613631094942</v>
      </c>
      <c r="D12" s="19" t="n">
        <v>0.00584710317188513</v>
      </c>
    </row>
    <row r="13" customFormat="false" ht="15" hidden="false" customHeight="false" outlineLevel="0" collapsed="false">
      <c r="A13" s="17" t="s">
        <v>651</v>
      </c>
      <c r="B13" s="18" t="s">
        <v>1410</v>
      </c>
      <c r="C13" s="8" t="n">
        <v>0.00244538283459149</v>
      </c>
      <c r="D13" s="19" t="n">
        <v>0.00243586921163392</v>
      </c>
    </row>
    <row r="14" customFormat="false" ht="15" hidden="false" customHeight="false" outlineLevel="0" collapsed="false">
      <c r="A14" s="17" t="s">
        <v>653</v>
      </c>
      <c r="B14" s="18" t="s">
        <v>1410</v>
      </c>
      <c r="C14" s="8" t="n">
        <v>0.00579688740003465</v>
      </c>
      <c r="D14" s="19" t="n">
        <v>0.00577495718234829</v>
      </c>
    </row>
    <row r="15" customFormat="false" ht="15" hidden="false" customHeight="false" outlineLevel="0" collapsed="false">
      <c r="A15" s="17" t="s">
        <v>654</v>
      </c>
      <c r="B15" s="18" t="s">
        <v>1410</v>
      </c>
      <c r="C15" s="8" t="n">
        <v>0.00703277686250139</v>
      </c>
      <c r="D15" s="19" t="n">
        <v>0.00700189381480256</v>
      </c>
    </row>
    <row r="16" customFormat="false" ht="15" hidden="false" customHeight="false" outlineLevel="0" collapsed="false">
      <c r="A16" s="17" t="s">
        <v>655</v>
      </c>
      <c r="B16" s="18" t="s">
        <v>1410</v>
      </c>
      <c r="C16" s="8" t="n">
        <v>0.00580424281611893</v>
      </c>
      <c r="D16" s="19" t="n">
        <v>0.00578806661316837</v>
      </c>
    </row>
    <row r="17" customFormat="false" ht="15" hidden="false" customHeight="false" outlineLevel="0" collapsed="false">
      <c r="A17" s="17" t="s">
        <v>656</v>
      </c>
      <c r="B17" s="18" t="s">
        <v>1411</v>
      </c>
      <c r="C17" s="8" t="n">
        <v>0.0540118085323418</v>
      </c>
      <c r="D17" s="19" t="n">
        <v>0.0537970597179697</v>
      </c>
    </row>
    <row r="18" customFormat="false" ht="15" hidden="false" customHeight="false" outlineLevel="0" collapsed="false">
      <c r="A18" s="17" t="s">
        <v>658</v>
      </c>
      <c r="B18" s="18" t="s">
        <v>1412</v>
      </c>
      <c r="C18" s="8" t="n">
        <v>0.0532287228920401</v>
      </c>
      <c r="D18" s="19" t="n">
        <v>0.0531705790434932</v>
      </c>
    </row>
    <row r="19" customFormat="false" ht="15" hidden="false" customHeight="false" outlineLevel="0" collapsed="false">
      <c r="A19" s="17" t="s">
        <v>660</v>
      </c>
      <c r="B19" s="18" t="s">
        <v>1413</v>
      </c>
      <c r="C19" s="8" t="n">
        <v>0.0519172506866751</v>
      </c>
      <c r="D19" s="19" t="n">
        <v>0.0518066492880545</v>
      </c>
    </row>
    <row r="20" customFormat="false" ht="15" hidden="false" customHeight="false" outlineLevel="0" collapsed="false">
      <c r="A20" s="17" t="s">
        <v>662</v>
      </c>
      <c r="B20" s="18" t="s">
        <v>1414</v>
      </c>
      <c r="C20" s="8" t="n">
        <v>0.0294921713176823</v>
      </c>
      <c r="D20" s="19" t="n">
        <v>0.0293188191856474</v>
      </c>
    </row>
    <row r="21" customFormat="false" ht="15" hidden="false" customHeight="false" outlineLevel="0" collapsed="false">
      <c r="A21" s="17" t="s">
        <v>664</v>
      </c>
      <c r="B21" s="22" t="s">
        <v>1414</v>
      </c>
      <c r="C21" s="8" t="n">
        <v>0.0407248745678819</v>
      </c>
      <c r="D21" s="19" t="n">
        <v>0.0404176969136101</v>
      </c>
    </row>
    <row r="22" customFormat="false" ht="15" hidden="false" customHeight="false" outlineLevel="0" collapsed="false">
      <c r="A22" s="17" t="s">
        <v>665</v>
      </c>
      <c r="B22" s="18" t="s">
        <v>1414</v>
      </c>
      <c r="C22" s="8" t="n">
        <v>0.0438362654351292</v>
      </c>
      <c r="D22" s="19" t="n">
        <v>0.0438287312761735</v>
      </c>
    </row>
    <row r="23" customFormat="false" ht="15" hidden="false" customHeight="false" outlineLevel="0" collapsed="false">
      <c r="A23" s="17" t="s">
        <v>666</v>
      </c>
      <c r="B23" s="18" t="s">
        <v>1415</v>
      </c>
      <c r="C23" s="8" t="n">
        <v>0.0519304388543611</v>
      </c>
      <c r="D23" s="19" t="n">
        <v>0.0518606535946235</v>
      </c>
    </row>
    <row r="24" customFormat="false" ht="15" hidden="false" customHeight="false" outlineLevel="0" collapsed="false">
      <c r="A24" s="17" t="s">
        <v>668</v>
      </c>
      <c r="B24" s="18" t="s">
        <v>1416</v>
      </c>
      <c r="C24" s="8" t="n">
        <v>0.117240480774123</v>
      </c>
      <c r="D24" s="19" t="n">
        <v>0.116918198222601</v>
      </c>
    </row>
    <row r="25" customFormat="false" ht="15" hidden="false" customHeight="false" outlineLevel="0" collapsed="false">
      <c r="A25" s="17" t="s">
        <v>670</v>
      </c>
      <c r="B25" s="18" t="s">
        <v>1417</v>
      </c>
      <c r="C25" s="8" t="n">
        <v>0.0590985740048912</v>
      </c>
      <c r="D25" s="19" t="n">
        <v>0.0591020061924594</v>
      </c>
    </row>
    <row r="26" customFormat="false" ht="15" hidden="false" customHeight="false" outlineLevel="0" collapsed="false">
      <c r="A26" s="17" t="s">
        <v>672</v>
      </c>
      <c r="B26" s="18" t="s">
        <v>1418</v>
      </c>
      <c r="C26" s="8" t="n">
        <v>0.0855333554808762</v>
      </c>
      <c r="D26" s="19" t="n">
        <v>0.0853251170681438</v>
      </c>
    </row>
    <row r="27" customFormat="false" ht="15" hidden="false" customHeight="false" outlineLevel="0" collapsed="false">
      <c r="A27" s="17" t="s">
        <v>674</v>
      </c>
      <c r="B27" s="18" t="s">
        <v>1419</v>
      </c>
      <c r="C27" s="8" t="n">
        <v>0.0541620043050427</v>
      </c>
      <c r="D27" s="19" t="n">
        <v>0.0540913401612602</v>
      </c>
    </row>
    <row r="28" customFormat="false" ht="15" hidden="false" customHeight="false" outlineLevel="0" collapsed="false">
      <c r="A28" s="17" t="s">
        <v>676</v>
      </c>
      <c r="B28" s="18" t="s">
        <v>1420</v>
      </c>
      <c r="C28" s="8" t="n">
        <v>0.058881777231572</v>
      </c>
      <c r="D28" s="19" t="n">
        <v>0.0588805360877922</v>
      </c>
    </row>
    <row r="29" customFormat="false" ht="15" hidden="false" customHeight="false" outlineLevel="0" collapsed="false">
      <c r="A29" s="17" t="s">
        <v>678</v>
      </c>
      <c r="B29" s="18" t="s">
        <v>1421</v>
      </c>
      <c r="C29" s="8" t="n">
        <v>0.0718522014743409</v>
      </c>
      <c r="D29" s="19" t="n">
        <v>0.0718788860833242</v>
      </c>
    </row>
    <row r="30" customFormat="false" ht="15" hidden="false" customHeight="false" outlineLevel="0" collapsed="false">
      <c r="A30" s="17" t="s">
        <v>680</v>
      </c>
      <c r="B30" s="18" t="s">
        <v>1422</v>
      </c>
      <c r="C30" s="8" t="n">
        <v>0.0616297635982131</v>
      </c>
      <c r="D30" s="19" t="n">
        <v>0.0616184347091185</v>
      </c>
    </row>
    <row r="31" customFormat="false" ht="15" hidden="false" customHeight="false" outlineLevel="0" collapsed="false">
      <c r="A31" s="17" t="s">
        <v>682</v>
      </c>
      <c r="B31" s="18" t="s">
        <v>1423</v>
      </c>
      <c r="C31" s="8" t="n">
        <v>0.0541620043050427</v>
      </c>
      <c r="D31" s="19" t="n">
        <v>0.0540913401612602</v>
      </c>
    </row>
    <row r="32" customFormat="false" ht="15" hidden="false" customHeight="false" outlineLevel="0" collapsed="false">
      <c r="A32" s="17" t="s">
        <v>684</v>
      </c>
      <c r="B32" s="18" t="s">
        <v>1424</v>
      </c>
      <c r="C32" s="8" t="n">
        <v>0.0616573226507005</v>
      </c>
      <c r="D32" s="19" t="n">
        <v>0.0616131400478678</v>
      </c>
    </row>
    <row r="33" customFormat="false" ht="15" hidden="false" customHeight="false" outlineLevel="0" collapsed="false">
      <c r="A33" s="17" t="s">
        <v>686</v>
      </c>
      <c r="B33" s="18" t="s">
        <v>1425</v>
      </c>
      <c r="C33" s="8" t="n">
        <v>0.0517604314954647</v>
      </c>
      <c r="D33" s="19" t="n">
        <v>0.0516743442005257</v>
      </c>
    </row>
    <row r="34" customFormat="false" ht="15" hidden="false" customHeight="false" outlineLevel="0" collapsed="false">
      <c r="A34" s="17" t="s">
        <v>688</v>
      </c>
      <c r="B34" s="18" t="s">
        <v>1426</v>
      </c>
      <c r="C34" s="8" t="n">
        <v>0.0446349038649359</v>
      </c>
      <c r="D34" s="19" t="n">
        <v>0.0444926918598432</v>
      </c>
    </row>
    <row r="35" customFormat="false" ht="15" hidden="false" customHeight="false" outlineLevel="0" collapsed="false">
      <c r="A35" s="17" t="s">
        <v>690</v>
      </c>
      <c r="B35" s="18" t="s">
        <v>1427</v>
      </c>
      <c r="C35" s="8" t="n">
        <v>0.0493475239356739</v>
      </c>
      <c r="D35" s="19" t="n">
        <v>0.04929360285403</v>
      </c>
    </row>
    <row r="36" customFormat="false" ht="15" hidden="false" customHeight="false" outlineLevel="0" collapsed="false">
      <c r="A36" s="17" t="s">
        <v>692</v>
      </c>
      <c r="B36" s="18" t="s">
        <v>1428</v>
      </c>
      <c r="C36" s="8" t="n">
        <v>0.0636918282835217</v>
      </c>
      <c r="D36" s="19" t="n">
        <v>0.0635613802357107</v>
      </c>
    </row>
    <row r="37" customFormat="false" ht="15" hidden="false" customHeight="false" outlineLevel="0" collapsed="false">
      <c r="A37" s="17" t="s">
        <v>694</v>
      </c>
      <c r="B37" s="18" t="s">
        <v>1429</v>
      </c>
      <c r="C37" s="8" t="n">
        <v>0.10652901652053</v>
      </c>
      <c r="D37" s="19" t="n">
        <v>0.10625388938563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JUIN 2023</v>
      </c>
      <c r="B2" s="33"/>
      <c r="C2" s="33"/>
      <c r="D2" s="33"/>
    </row>
    <row r="3" customFormat="false" ht="15" hidden="false" customHeight="true" outlineLevel="0" collapsed="false">
      <c r="A3" s="37" t="s">
        <v>1404</v>
      </c>
      <c r="B3" s="38" t="s">
        <v>1330</v>
      </c>
      <c r="C3" s="39" t="s">
        <v>1331</v>
      </c>
      <c r="D3" s="40" t="s">
        <v>13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1337</v>
      </c>
      <c r="C5" s="41" t="n">
        <v>0.135043891531455</v>
      </c>
      <c r="D5" s="9" t="n">
        <v>0.135083872651373</v>
      </c>
    </row>
    <row r="6" customFormat="false" ht="15" hidden="false" customHeight="false" outlineLevel="0" collapsed="false">
      <c r="A6" s="17" t="s">
        <v>697</v>
      </c>
      <c r="B6" s="18" t="s">
        <v>1336</v>
      </c>
      <c r="C6" s="8" t="n">
        <v>0.136577536728722</v>
      </c>
      <c r="D6" s="14" t="n">
        <v>0.136239756569464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2677919061247</v>
      </c>
      <c r="D7" s="19" t="n">
        <v>0.0760998067308688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438502024965</v>
      </c>
      <c r="D8" s="19" t="n">
        <v>0.1152517891956</v>
      </c>
    </row>
    <row r="9" customFormat="false" ht="15" hidden="false" customHeight="false" outlineLevel="0" collapsed="false">
      <c r="A9" s="17" t="s">
        <v>700</v>
      </c>
      <c r="B9" s="18" t="s">
        <v>1335</v>
      </c>
      <c r="C9" s="8" t="n">
        <v>0.12287764162821</v>
      </c>
      <c r="D9" s="19" t="n">
        <v>0.122565335832787</v>
      </c>
    </row>
    <row r="10" customFormat="false" ht="15" hidden="false" customHeight="false" outlineLevel="0" collapsed="false">
      <c r="A10" s="17" t="s">
        <v>701</v>
      </c>
      <c r="B10" s="18" t="s">
        <v>1339</v>
      </c>
      <c r="C10" s="8" t="n">
        <v>0.0585214424614916</v>
      </c>
      <c r="D10" s="19" t="n">
        <v>0.0583705376223727</v>
      </c>
    </row>
    <row r="11" customFormat="false" ht="15" hidden="false" customHeight="false" outlineLevel="0" collapsed="false">
      <c r="A11" s="17" t="s">
        <v>702</v>
      </c>
      <c r="B11" s="18" t="s">
        <v>1342</v>
      </c>
      <c r="C11" s="8" t="n">
        <v>0.0948039379178179</v>
      </c>
      <c r="D11" s="19" t="n">
        <v>0.0949580103973195</v>
      </c>
    </row>
    <row r="12" customFormat="false" ht="15" hidden="false" customHeight="false" outlineLevel="0" collapsed="false">
      <c r="A12" s="17" t="s">
        <v>703</v>
      </c>
      <c r="B12" s="18" t="s">
        <v>1341</v>
      </c>
      <c r="C12" s="8" t="n">
        <v>0.0750785854464077</v>
      </c>
      <c r="D12" s="19" t="n">
        <v>0.0754096677500134</v>
      </c>
    </row>
    <row r="13" customFormat="false" ht="15" hidden="false" customHeight="false" outlineLevel="0" collapsed="false">
      <c r="A13" s="17" t="s">
        <v>704</v>
      </c>
      <c r="B13" s="18" t="s">
        <v>1349</v>
      </c>
      <c r="C13" s="8" t="n">
        <v>0.0799629785162357</v>
      </c>
      <c r="D13" s="19" t="n">
        <v>0.0801334418625233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7605527721</v>
      </c>
      <c r="D14" s="19" t="n">
        <v>0.131398717317169</v>
      </c>
    </row>
    <row r="15" customFormat="false" ht="15" hidden="false" customHeight="false" outlineLevel="0" collapsed="false">
      <c r="A15" s="17" t="s">
        <v>706</v>
      </c>
      <c r="B15" s="18" t="s">
        <v>1388</v>
      </c>
      <c r="C15" s="8" t="n">
        <v>0.102566478880368</v>
      </c>
      <c r="D15" s="19" t="n">
        <v>0.102237373336241</v>
      </c>
    </row>
    <row r="16" customFormat="false" ht="15" hidden="false" customHeight="false" outlineLevel="0" collapsed="false">
      <c r="A16" s="17" t="s">
        <v>707</v>
      </c>
      <c r="B16" s="18" t="s">
        <v>1350</v>
      </c>
      <c r="C16" s="8" t="n">
        <v>0.0590928224309578</v>
      </c>
      <c r="D16" s="19" t="n">
        <v>0.059358094901966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268374783735</v>
      </c>
      <c r="D17" s="19" t="n">
        <v>0.121881432939014</v>
      </c>
    </row>
    <row r="18" customFormat="false" ht="15" hidden="false" customHeight="false" outlineLevel="0" collapsed="false">
      <c r="A18" s="17" t="s">
        <v>709</v>
      </c>
      <c r="B18" s="18" t="s">
        <v>1352</v>
      </c>
      <c r="C18" s="8" t="n">
        <v>0.0716075991007002</v>
      </c>
      <c r="D18" s="19" t="n">
        <v>0.071388113656237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326049910901</v>
      </c>
      <c r="D19" s="19" t="n">
        <v>0.14350707489422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51953840169</v>
      </c>
      <c r="D20" s="19" t="n">
        <v>0.0623445915260905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428817565096</v>
      </c>
      <c r="D21" s="19" t="n">
        <v>0.060347968102484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59517838508</v>
      </c>
      <c r="D22" s="19" t="n">
        <v>0.10507273059426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489762267</v>
      </c>
      <c r="D23" s="19" t="n">
        <v>0.065737765511874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664448980014</v>
      </c>
      <c r="D24" s="19" t="n">
        <v>0.243957889401158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820091909892</v>
      </c>
      <c r="D25" s="19" t="n">
        <v>0.24422782115444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843036392711</v>
      </c>
      <c r="D26" s="19" t="n">
        <v>0.233755208541007</v>
      </c>
    </row>
    <row r="27" customFormat="false" ht="15" hidden="false" customHeight="false" outlineLevel="0" collapsed="false">
      <c r="A27" s="17" t="s">
        <v>718</v>
      </c>
      <c r="B27" s="18" t="s">
        <v>1374</v>
      </c>
      <c r="C27" s="8" t="n">
        <v>0.112041701188536</v>
      </c>
      <c r="D27" s="19" t="n">
        <v>0.11174288143117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80490810275</v>
      </c>
      <c r="D28" s="19" t="n">
        <v>0.059226336729340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2190846687289</v>
      </c>
      <c r="D29" s="19" t="n">
        <v>0.096948194008097</v>
      </c>
    </row>
    <row r="30" customFormat="false" ht="15" hidden="false" customHeight="false" outlineLevel="0" collapsed="false">
      <c r="A30" s="17" t="s">
        <v>721</v>
      </c>
      <c r="B30" s="18" t="s">
        <v>1353</v>
      </c>
      <c r="C30" s="8" t="n">
        <v>0.0620440661497004</v>
      </c>
      <c r="D30" s="19" t="n">
        <v>0.0618916197999785</v>
      </c>
    </row>
    <row r="31" customFormat="false" ht="15" hidden="false" customHeight="false" outlineLevel="0" collapsed="false">
      <c r="A31" s="17" t="s">
        <v>722</v>
      </c>
      <c r="B31" s="18" t="s">
        <v>1368</v>
      </c>
      <c r="C31" s="8" t="n">
        <v>0.0715252504863855</v>
      </c>
      <c r="D31" s="19" t="n">
        <v>0.0713946311717551</v>
      </c>
    </row>
    <row r="32" customFormat="false" ht="15" hidden="false" customHeight="false" outlineLevel="0" collapsed="false">
      <c r="A32" s="17" t="s">
        <v>723</v>
      </c>
      <c r="B32" s="18" t="s">
        <v>1354</v>
      </c>
      <c r="C32" s="8" t="n">
        <v>0.136701292647697</v>
      </c>
      <c r="D32" s="19" t="n">
        <v>0.13649440302431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5136533791586</v>
      </c>
      <c r="D33" s="19" t="n">
        <v>0.0549726466010675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104384423622</v>
      </c>
      <c r="D34" s="19" t="n">
        <v>0.24434578574627</v>
      </c>
    </row>
    <row r="35" customFormat="false" ht="15" hidden="false" customHeight="false" outlineLevel="0" collapsed="false">
      <c r="A35" s="17" t="s">
        <v>726</v>
      </c>
      <c r="B35" s="18" t="s">
        <v>1366</v>
      </c>
      <c r="C35" s="8" t="n">
        <v>0.0909567791333696</v>
      </c>
      <c r="D35" s="19" t="n">
        <v>0.090743049954572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9023183042635</v>
      </c>
      <c r="D36" s="19" t="n">
        <v>0.0508396310217043</v>
      </c>
    </row>
    <row r="37" customFormat="false" ht="15" hidden="false" customHeight="false" outlineLevel="0" collapsed="false">
      <c r="A37" s="17" t="s">
        <v>728</v>
      </c>
      <c r="B37" s="18" t="s">
        <v>1367</v>
      </c>
      <c r="C37" s="8" t="n">
        <v>0.0624559204057956</v>
      </c>
      <c r="D37" s="19" t="n">
        <v>0.0622638123855925</v>
      </c>
    </row>
    <row r="38" customFormat="false" ht="15" hidden="false" customHeight="false" outlineLevel="0" collapsed="false">
      <c r="A38" s="17" t="s">
        <v>729</v>
      </c>
      <c r="B38" s="18" t="s">
        <v>1384</v>
      </c>
      <c r="C38" s="8" t="n">
        <v>0.0652972834607741</v>
      </c>
      <c r="D38" s="19" t="n">
        <v>0.065107156218378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1626588213533</v>
      </c>
      <c r="D39" s="19" t="n">
        <v>0.0500963718348092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84535912019</v>
      </c>
      <c r="D40" s="19" t="n">
        <v>0.0750124481546695</v>
      </c>
    </row>
    <row r="41" customFormat="false" ht="15" hidden="false" customHeight="false" outlineLevel="0" collapsed="false">
      <c r="A41" s="17" t="s">
        <v>732</v>
      </c>
      <c r="B41" s="18" t="s">
        <v>1387</v>
      </c>
      <c r="C41" s="8" t="n">
        <v>0.0701588005024244</v>
      </c>
      <c r="D41" s="19" t="n">
        <v>0.0700105518195952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5987868577474</v>
      </c>
      <c r="D42" s="19" t="n">
        <v>0.0603762038646331</v>
      </c>
    </row>
    <row r="43" customFormat="false" ht="15" hidden="false" customHeight="false" outlineLevel="0" collapsed="false">
      <c r="A43" s="17" t="s">
        <v>734</v>
      </c>
      <c r="B43" s="18" t="s">
        <v>1375</v>
      </c>
      <c r="C43" s="8" t="n">
        <v>0.16293855104374</v>
      </c>
      <c r="D43" s="19" t="n">
        <v>0.16252593927676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3375875754006</v>
      </c>
      <c r="D44" s="19" t="n">
        <v>0.0585482090307987</v>
      </c>
    </row>
    <row r="45" customFormat="false" ht="15" hidden="false" customHeight="false" outlineLevel="0" collapsed="false">
      <c r="A45" s="17" t="s">
        <v>736</v>
      </c>
      <c r="B45" s="18" t="s">
        <v>1377</v>
      </c>
      <c r="C45" s="8" t="n">
        <v>0.0852133916638574</v>
      </c>
      <c r="D45" s="19" t="n">
        <v>0.085061029203813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2951661169374</v>
      </c>
      <c r="D46" s="19" t="n">
        <v>0.113434875581376</v>
      </c>
    </row>
    <row r="47" customFormat="false" ht="15" hidden="false" customHeight="false" outlineLevel="0" collapsed="false">
      <c r="A47" s="17" t="s">
        <v>738</v>
      </c>
      <c r="B47" s="18" t="s">
        <v>1369</v>
      </c>
      <c r="C47" s="8" t="n">
        <v>0.102606317676264</v>
      </c>
      <c r="D47" s="19" t="n">
        <v>0.102470407445355</v>
      </c>
    </row>
    <row r="48" customFormat="false" ht="15" hidden="false" customHeight="false" outlineLevel="0" collapsed="false">
      <c r="A48" s="17" t="s">
        <v>739</v>
      </c>
      <c r="B48" s="18" t="s">
        <v>1378</v>
      </c>
      <c r="C48" s="8" t="n">
        <v>0.0553808735256859</v>
      </c>
      <c r="D48" s="19" t="n">
        <v>0.0552659094860591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770629312414</v>
      </c>
      <c r="D49" s="19" t="n">
        <v>0.127553911698396</v>
      </c>
    </row>
    <row r="50" customFormat="false" ht="15" hidden="false" customHeight="false" outlineLevel="0" collapsed="false">
      <c r="A50" s="17" t="s">
        <v>741</v>
      </c>
      <c r="B50" s="18" t="s">
        <v>1379</v>
      </c>
      <c r="C50" s="8" t="n">
        <v>0.0803477610595052</v>
      </c>
      <c r="D50" s="19" t="n">
        <v>0.0801625761738066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00643023967</v>
      </c>
      <c r="D51" s="19" t="n">
        <v>0.0904746573831659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06926486515</v>
      </c>
      <c r="D52" s="19" t="n">
        <v>0.187962448009956</v>
      </c>
    </row>
    <row r="53" customFormat="false" ht="15" hidden="false" customHeight="false" outlineLevel="0" collapsed="false">
      <c r="A53" s="17" t="s">
        <v>744</v>
      </c>
      <c r="B53" s="18" t="s">
        <v>1344</v>
      </c>
      <c r="C53" s="8" t="n">
        <v>0.0686086649827497</v>
      </c>
      <c r="D53" s="19" t="n">
        <v>0.0685342519564827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29933534162462</v>
      </c>
      <c r="D54" s="19" t="n">
        <v>0.130236928557283</v>
      </c>
    </row>
    <row r="55" customFormat="false" ht="15" hidden="false" customHeight="false" outlineLevel="0" collapsed="false">
      <c r="A55" s="17" t="s">
        <v>746</v>
      </c>
      <c r="B55" s="18" t="s">
        <v>1346</v>
      </c>
      <c r="C55" s="8" t="n">
        <v>0.121546519452615</v>
      </c>
      <c r="D55" s="19" t="n">
        <v>0.12127672365169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1916053272278</v>
      </c>
      <c r="D56" s="19" t="n">
        <v>0.091639275129376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115068350471</v>
      </c>
      <c r="D57" s="19" t="n">
        <v>0.12978635656229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849991665368</v>
      </c>
      <c r="D58" s="19" t="n">
        <v>0.131516261852972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3503211761999</v>
      </c>
      <c r="D59" s="19" t="n">
        <v>0.0781524075884914</v>
      </c>
    </row>
    <row r="60" customFormat="false" ht="15" hidden="false" customHeight="false" outlineLevel="0" collapsed="false">
      <c r="A60" s="17" t="s">
        <v>751</v>
      </c>
      <c r="B60" s="18" t="s">
        <v>1380</v>
      </c>
      <c r="C60" s="8" t="n">
        <v>0.0710391455653904</v>
      </c>
      <c r="D60" s="19" t="n">
        <v>0.0708528978431849</v>
      </c>
    </row>
    <row r="61" customFormat="false" ht="15" hidden="false" customHeight="false" outlineLevel="0" collapsed="false">
      <c r="A61" s="17" t="s">
        <v>752</v>
      </c>
      <c r="B61" s="18" t="s">
        <v>1371</v>
      </c>
      <c r="C61" s="8" t="n">
        <v>0.0795865747342859</v>
      </c>
      <c r="D61" s="19" t="n">
        <v>0.079705926435264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155739127081</v>
      </c>
      <c r="D62" s="19" t="n">
        <v>0.125824815044894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227178940777</v>
      </c>
      <c r="D63" s="19" t="n">
        <v>0.070712327231410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638607889023</v>
      </c>
      <c r="D64" s="19" t="n">
        <v>0.233742154430844</v>
      </c>
    </row>
    <row r="65" customFormat="false" ht="15" hidden="false" customHeight="false" outlineLevel="0" collapsed="false">
      <c r="A65" s="17" t="s">
        <v>756</v>
      </c>
      <c r="B65" s="18" t="s">
        <v>1394</v>
      </c>
      <c r="C65" s="8" t="n">
        <v>0.0679491328188008</v>
      </c>
      <c r="D65" s="19" t="n">
        <v>0.0677605860834541</v>
      </c>
    </row>
    <row r="66" customFormat="false" ht="15" hidden="false" customHeight="false" outlineLevel="0" collapsed="false">
      <c r="A66" s="17" t="s">
        <v>757</v>
      </c>
      <c r="B66" s="18" t="s">
        <v>1340</v>
      </c>
      <c r="C66" s="8" t="n">
        <v>0.0759986697755556</v>
      </c>
      <c r="D66" s="19" t="n">
        <v>0.07579092309119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7791498183339</v>
      </c>
      <c r="D67" s="19" t="n">
        <v>0.0776237829134467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3096772552953</v>
      </c>
      <c r="D68" s="19" t="n">
        <v>0.084169936684576</v>
      </c>
    </row>
    <row r="69" customFormat="false" ht="15" hidden="false" customHeight="false" outlineLevel="0" collapsed="false">
      <c r="A69" s="17" t="s">
        <v>760</v>
      </c>
      <c r="B69" s="18" t="s">
        <v>1386</v>
      </c>
      <c r="C69" s="8" t="n">
        <v>0.0691002659809998</v>
      </c>
      <c r="D69" s="19" t="n">
        <v>0.0689952138424639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2005489311349</v>
      </c>
      <c r="D70" s="19" t="n">
        <v>0.0659891012713072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106246355808</v>
      </c>
      <c r="D71" s="19" t="n">
        <v>0.203504644755853</v>
      </c>
    </row>
    <row r="72" customFormat="false" ht="15" hidden="false" customHeight="false" outlineLevel="0" collapsed="false">
      <c r="A72" s="17" t="s">
        <v>763</v>
      </c>
      <c r="B72" s="18" t="s">
        <v>1389</v>
      </c>
      <c r="C72" s="8" t="n">
        <v>0.116387900087262</v>
      </c>
      <c r="D72" s="19" t="n">
        <v>0.1161565803599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69070674907</v>
      </c>
      <c r="D73" s="19" t="n">
        <v>0.069658777649666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1288338152802</v>
      </c>
      <c r="D74" s="19" t="n">
        <v>0.0519679524965647</v>
      </c>
    </row>
    <row r="75" customFormat="false" ht="15" hidden="false" customHeight="false" outlineLevel="0" collapsed="false">
      <c r="A75" s="17" t="s">
        <v>766</v>
      </c>
      <c r="B75" s="18" t="s">
        <v>1393</v>
      </c>
      <c r="C75" s="8" t="n">
        <v>0.0736650334461297</v>
      </c>
      <c r="D75" s="19" t="n">
        <v>0.0735069830818616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497175383792</v>
      </c>
      <c r="D76" s="19" t="n">
        <v>0.24173678464586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759873024776</v>
      </c>
      <c r="D77" s="19" t="n">
        <v>0.18873883929357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772344259662</v>
      </c>
      <c r="D78" s="19" t="n">
        <v>0.0575097798369539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66654549645</v>
      </c>
      <c r="D79" s="19" t="n">
        <v>0.23321915549019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293820988434</v>
      </c>
      <c r="D80" s="19" t="n">
        <v>0.234065227666543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0964960673371</v>
      </c>
      <c r="D81" s="19" t="n">
        <v>0.0610427692669564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497564119919</v>
      </c>
      <c r="D82" s="19" t="n">
        <v>0.155387556502152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379381218147</v>
      </c>
      <c r="D83" s="19" t="n">
        <v>0.10216169567051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42116737391</v>
      </c>
      <c r="D84" s="19" t="n">
        <v>0.13582226965967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1488871625723</v>
      </c>
      <c r="D85" s="19" t="n">
        <v>0.19098793672794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543329689111</v>
      </c>
      <c r="D86" s="19" t="n">
        <v>0.15227078198009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2078505618557</v>
      </c>
      <c r="D87" s="19" t="n">
        <v>0.076311222225723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43455726408</v>
      </c>
      <c r="D88" s="19" t="n">
        <v>0.21195566031274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421049675963</v>
      </c>
      <c r="D89" s="19" t="n">
        <v>0.0722435022014538</v>
      </c>
    </row>
    <row r="90" customFormat="false" ht="15" hidden="false" customHeight="false" outlineLevel="0" collapsed="false">
      <c r="A90" s="17" t="s">
        <v>781</v>
      </c>
      <c r="B90" s="18" t="s">
        <v>1397</v>
      </c>
      <c r="C90" s="8" t="n">
        <v>0.0593595377465088</v>
      </c>
      <c r="D90" s="19" t="n">
        <v>0.059205451341857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29453719241</v>
      </c>
      <c r="D91" s="19" t="n">
        <v>0.150876750292187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01895901018</v>
      </c>
      <c r="D92" s="19" t="n">
        <v>0.0180300191877251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401485206376</v>
      </c>
      <c r="D93" s="19" t="n">
        <v>0.0591021003503847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241531318807</v>
      </c>
      <c r="D94" s="19" t="n">
        <v>0.10791146058529</v>
      </c>
    </row>
    <row r="95" customFormat="false" ht="15" hidden="false" customHeight="false" outlineLevel="0" collapsed="false">
      <c r="A95" s="17" t="s">
        <v>786</v>
      </c>
      <c r="B95" s="18" t="s">
        <v>1348</v>
      </c>
      <c r="C95" s="8" t="n">
        <v>0.134740908436422</v>
      </c>
      <c r="D95" s="19" t="n">
        <v>0.134671311148268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551215179723</v>
      </c>
      <c r="D96" s="19" t="n">
        <v>0.0568392662727305</v>
      </c>
    </row>
    <row r="97" customFormat="false" ht="15" hidden="false" customHeight="false" outlineLevel="0" collapsed="false">
      <c r="A97" s="17" t="s">
        <v>788</v>
      </c>
      <c r="B97" s="18" t="s">
        <v>1365</v>
      </c>
      <c r="C97" s="8" t="n">
        <v>0.0529741204790819</v>
      </c>
      <c r="D97" s="19" t="n">
        <v>0.0529091583764138</v>
      </c>
    </row>
    <row r="98" customFormat="false" ht="15" hidden="false" customHeight="false" outlineLevel="0" collapsed="false">
      <c r="A98" s="17" t="s">
        <v>789</v>
      </c>
      <c r="B98" s="18" t="s">
        <v>1401</v>
      </c>
      <c r="C98" s="8" t="n">
        <v>0.0611983749645102</v>
      </c>
      <c r="D98" s="19" t="n">
        <v>0.0612248156257202</v>
      </c>
    </row>
    <row r="99" customFormat="false" ht="15" hidden="false" customHeight="false" outlineLevel="0" collapsed="false">
      <c r="A99" s="17" t="s">
        <v>790</v>
      </c>
      <c r="B99" s="18" t="s">
        <v>1400</v>
      </c>
      <c r="C99" s="8" t="n">
        <v>0.0530589416305411</v>
      </c>
      <c r="D99" s="19" t="n">
        <v>0.053020344853035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0</v>
      </c>
      <c r="D21" s="62" t="n">
        <v>2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7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4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4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28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3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12</v>
      </c>
      <c r="D35" s="71" t="n">
        <v>9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6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7</v>
      </c>
      <c r="D38" s="71" t="n">
        <v>4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77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69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81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0</v>
      </c>
      <c r="D47" s="71" t="n">
        <v>1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1</v>
      </c>
      <c r="D48" s="71" t="n">
        <v>6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4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89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1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76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5</v>
      </c>
      <c r="D57" s="71" t="n">
        <v>11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3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34</v>
      </c>
      <c r="D60" s="73" t="n">
        <v>5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2</v>
      </c>
      <c r="C65" s="79" t="n">
        <v>886</v>
      </c>
      <c r="D65" s="80" t="n">
        <v>889</v>
      </c>
      <c r="E65" s="81" t="n">
        <v>10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896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3</v>
      </c>
      <c r="E67" s="85" t="n">
        <v>5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33</v>
      </c>
      <c r="C11" s="60" t="s">
        <v>1434</v>
      </c>
      <c r="D11" s="60" t="s">
        <v>14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73</v>
      </c>
      <c r="D13" s="64" t="n">
        <v>166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40</v>
      </c>
      <c r="D14" s="66" t="n">
        <v>9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30</v>
      </c>
      <c r="C3" s="48" t="s">
        <v>1431</v>
      </c>
      <c r="D3" s="48" t="s">
        <v>14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33</v>
      </c>
      <c r="C19" s="60" t="s">
        <v>1434</v>
      </c>
      <c r="D19" s="60" t="s">
        <v>14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8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7</v>
      </c>
      <c r="D25" s="64" t="n">
        <v>4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9</v>
      </c>
      <c r="D26" s="64" t="n">
        <v>7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3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4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4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33</v>
      </c>
      <c r="C33" s="48" t="s">
        <v>1434</v>
      </c>
      <c r="D33" s="48" t="s">
        <v>14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7</v>
      </c>
      <c r="D35" s="71" t="n">
        <v>5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88</v>
      </c>
      <c r="D36" s="71" t="n">
        <v>4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3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3</v>
      </c>
      <c r="D39" s="71" t="n">
        <v>5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4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6</v>
      </c>
      <c r="D41" s="71" t="n">
        <v>4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5</v>
      </c>
      <c r="D42" s="73" t="n">
        <v>1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33</v>
      </c>
      <c r="C45" s="48" t="s">
        <v>1434</v>
      </c>
      <c r="D45" s="48" t="s">
        <v>14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39</v>
      </c>
      <c r="D47" s="71" t="n">
        <v>8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8</v>
      </c>
      <c r="D48" s="71" t="n">
        <v>4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2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2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6</v>
      </c>
      <c r="D52" s="73" t="n">
        <v>4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33</v>
      </c>
      <c r="C55" s="48" t="s">
        <v>1434</v>
      </c>
      <c r="D55" s="48" t="s">
        <v>14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8</v>
      </c>
      <c r="D59" s="71" t="n">
        <v>7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8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546</v>
      </c>
      <c r="D65" s="80" t="n">
        <v>554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32</v>
      </c>
      <c r="E66" s="85" t="n">
        <v>9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4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4</v>
      </c>
      <c r="D17" s="81" t="n">
        <v>2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07</v>
      </c>
      <c r="D18" s="85" t="n">
        <v>33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JUIN 2023</v>
      </c>
      <c r="B2" s="111"/>
      <c r="C2" s="111"/>
      <c r="D2" s="111"/>
    </row>
    <row r="3" customFormat="false" ht="15" hidden="false" customHeight="true" outlineLevel="0" collapsed="false">
      <c r="A3" s="101" t="s">
        <v>1404</v>
      </c>
      <c r="B3" s="102" t="s">
        <v>1330</v>
      </c>
      <c r="C3" s="102" t="s">
        <v>1436</v>
      </c>
      <c r="D3" s="102" t="s">
        <v>14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140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140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140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141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141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141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141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8</v>
      </c>
      <c r="B12" s="104" t="s">
        <v>141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141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141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142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142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142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142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142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4" t="s">
        <v>142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4" t="s">
        <v>142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4" t="s">
        <v>142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4" t="s">
        <v>142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4" t="s">
        <v>142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JUIN 2023</v>
      </c>
      <c r="B30" s="111"/>
      <c r="C30" s="111"/>
      <c r="D30" s="111"/>
    </row>
    <row r="31" customFormat="false" ht="15" hidden="false" customHeight="true" outlineLevel="0" collapsed="false">
      <c r="A31" s="101" t="s">
        <v>1404</v>
      </c>
      <c r="B31" s="102" t="s">
        <v>1330</v>
      </c>
      <c r="C31" s="102" t="s">
        <v>1438</v>
      </c>
      <c r="D31" s="102" t="s">
        <v>14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13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13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13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133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134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134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3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138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5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3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137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135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136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135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136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136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13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138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1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137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136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137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137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134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34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138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13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139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134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138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13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139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139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34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136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14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14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8, 2023</v>
      </c>
      <c r="B2" s="33"/>
      <c r="C2" s="33"/>
      <c r="D2" s="33"/>
    </row>
    <row r="3" customFormat="false" ht="15" hidden="false" customHeight="true" outlineLevel="0" collapsed="false">
      <c r="A3" s="34" t="s">
        <v>63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8</v>
      </c>
      <c r="B5" s="18" t="s">
        <v>639</v>
      </c>
      <c r="C5" s="8" t="n">
        <v>0.00513157541373276</v>
      </c>
      <c r="D5" s="19" t="n">
        <v>0.00511250520028853</v>
      </c>
    </row>
    <row r="6" customFormat="false" ht="15" hidden="false" customHeight="false" outlineLevel="0" collapsed="false">
      <c r="A6" s="17" t="s">
        <v>640</v>
      </c>
      <c r="B6" s="18" t="s">
        <v>639</v>
      </c>
      <c r="C6" s="8" t="n">
        <v>0.00648840006428275</v>
      </c>
      <c r="D6" s="19" t="n">
        <v>0.00646161555846747</v>
      </c>
    </row>
    <row r="7" customFormat="false" ht="15" hidden="false" customHeight="false" outlineLevel="0" collapsed="false">
      <c r="A7" s="17" t="s">
        <v>641</v>
      </c>
      <c r="B7" s="18" t="s">
        <v>639</v>
      </c>
      <c r="C7" s="8" t="n">
        <v>0.00665231196024408</v>
      </c>
      <c r="D7" s="19" t="n">
        <v>0.00662200004309362</v>
      </c>
    </row>
    <row r="8" customFormat="false" ht="15" hidden="false" customHeight="false" outlineLevel="0" collapsed="false">
      <c r="A8" s="17" t="s">
        <v>642</v>
      </c>
      <c r="B8" s="18" t="s">
        <v>639</v>
      </c>
      <c r="C8" s="8" t="n">
        <v>0.00561297355099946</v>
      </c>
      <c r="D8" s="19" t="n">
        <v>0.00560142189187951</v>
      </c>
    </row>
    <row r="9" customFormat="false" ht="15" hidden="false" customHeight="false" outlineLevel="0" collapsed="false">
      <c r="A9" s="17" t="s">
        <v>643</v>
      </c>
      <c r="B9" s="18" t="s">
        <v>644</v>
      </c>
      <c r="C9" s="8" t="n">
        <v>0.025763601104394</v>
      </c>
      <c r="D9" s="19" t="n">
        <v>0.0256741659526035</v>
      </c>
    </row>
    <row r="10" customFormat="false" ht="15" hidden="false" customHeight="false" outlineLevel="0" collapsed="false">
      <c r="A10" s="17" t="s">
        <v>645</v>
      </c>
      <c r="B10" s="18" t="s">
        <v>646</v>
      </c>
      <c r="C10" s="8" t="n">
        <v>0.0174228563778466</v>
      </c>
      <c r="D10" s="19" t="n">
        <v>0.017382132800191</v>
      </c>
    </row>
    <row r="11" customFormat="false" ht="15" hidden="false" customHeight="false" outlineLevel="0" collapsed="false">
      <c r="A11" s="17" t="s">
        <v>647</v>
      </c>
      <c r="B11" s="18" t="s">
        <v>648</v>
      </c>
      <c r="C11" s="8" t="n">
        <v>0.00818894826475572</v>
      </c>
      <c r="D11" s="19" t="n">
        <v>0.00816898475378913</v>
      </c>
    </row>
    <row r="12" customFormat="false" ht="15" hidden="false" customHeight="false" outlineLevel="0" collapsed="false">
      <c r="A12" s="17" t="s">
        <v>649</v>
      </c>
      <c r="B12" s="18" t="s">
        <v>650</v>
      </c>
      <c r="C12" s="8" t="n">
        <v>0.00587613631094942</v>
      </c>
      <c r="D12" s="19" t="n">
        <v>0.00584710317188513</v>
      </c>
    </row>
    <row r="13" customFormat="false" ht="15" hidden="false" customHeight="false" outlineLevel="0" collapsed="false">
      <c r="A13" s="17" t="s">
        <v>651</v>
      </c>
      <c r="B13" s="18" t="s">
        <v>652</v>
      </c>
      <c r="C13" s="8" t="n">
        <v>0.00244538283459149</v>
      </c>
      <c r="D13" s="19" t="n">
        <v>0.00243586921163392</v>
      </c>
    </row>
    <row r="14" customFormat="false" ht="15" hidden="false" customHeight="false" outlineLevel="0" collapsed="false">
      <c r="A14" s="35" t="s">
        <v>653</v>
      </c>
      <c r="B14" s="18" t="s">
        <v>652</v>
      </c>
      <c r="C14" s="8" t="n">
        <v>0.00579688740003465</v>
      </c>
      <c r="D14" s="19" t="n">
        <v>0.00577495718234829</v>
      </c>
    </row>
    <row r="15" customFormat="false" ht="15" hidden="false" customHeight="false" outlineLevel="0" collapsed="false">
      <c r="A15" s="17" t="s">
        <v>654</v>
      </c>
      <c r="B15" s="18" t="s">
        <v>652</v>
      </c>
      <c r="C15" s="8" t="n">
        <v>0.00703277686250139</v>
      </c>
      <c r="D15" s="19" t="n">
        <v>0.00700189381480256</v>
      </c>
    </row>
    <row r="16" customFormat="false" ht="15" hidden="false" customHeight="false" outlineLevel="0" collapsed="false">
      <c r="A16" s="17" t="s">
        <v>655</v>
      </c>
      <c r="B16" s="18" t="s">
        <v>652</v>
      </c>
      <c r="C16" s="8" t="n">
        <v>0.00580424281611893</v>
      </c>
      <c r="D16" s="19" t="n">
        <v>0.00578806661316837</v>
      </c>
    </row>
    <row r="17" customFormat="false" ht="15" hidden="false" customHeight="false" outlineLevel="0" collapsed="false">
      <c r="A17" s="35" t="s">
        <v>656</v>
      </c>
      <c r="B17" s="18" t="s">
        <v>657</v>
      </c>
      <c r="C17" s="8" t="n">
        <v>0.0540118085323418</v>
      </c>
      <c r="D17" s="19" t="n">
        <v>0.0537970597179697</v>
      </c>
    </row>
    <row r="18" customFormat="false" ht="15" hidden="false" customHeight="false" outlineLevel="0" collapsed="false">
      <c r="A18" s="35" t="s">
        <v>658</v>
      </c>
      <c r="B18" s="18" t="s">
        <v>659</v>
      </c>
      <c r="C18" s="8" t="n">
        <v>0.0532287228920401</v>
      </c>
      <c r="D18" s="19" t="n">
        <v>0.0531705790434932</v>
      </c>
    </row>
    <row r="19" customFormat="false" ht="15" hidden="false" customHeight="false" outlineLevel="0" collapsed="false">
      <c r="A19" s="35" t="s">
        <v>660</v>
      </c>
      <c r="B19" s="18" t="s">
        <v>661</v>
      </c>
      <c r="C19" s="8" t="n">
        <v>0.0519172506866751</v>
      </c>
      <c r="D19" s="19" t="n">
        <v>0.0518066492880545</v>
      </c>
    </row>
    <row r="20" customFormat="false" ht="15" hidden="false" customHeight="false" outlineLevel="0" collapsed="false">
      <c r="A20" s="35" t="s">
        <v>662</v>
      </c>
      <c r="B20" s="18" t="s">
        <v>663</v>
      </c>
      <c r="C20" s="8" t="n">
        <v>0.0294921713176823</v>
      </c>
      <c r="D20" s="19" t="n">
        <v>0.0293188191856474</v>
      </c>
    </row>
    <row r="21" customFormat="false" ht="15" hidden="false" customHeight="false" outlineLevel="0" collapsed="false">
      <c r="A21" s="35" t="s">
        <v>664</v>
      </c>
      <c r="B21" s="22" t="s">
        <v>663</v>
      </c>
      <c r="C21" s="8" t="n">
        <v>0.0407248745678819</v>
      </c>
      <c r="D21" s="19" t="n">
        <v>0.0404176969136101</v>
      </c>
    </row>
    <row r="22" customFormat="false" ht="15" hidden="false" customHeight="false" outlineLevel="0" collapsed="false">
      <c r="A22" s="35" t="s">
        <v>665</v>
      </c>
      <c r="B22" s="22" t="s">
        <v>663</v>
      </c>
      <c r="C22" s="8" t="n">
        <v>0.0438362654351292</v>
      </c>
      <c r="D22" s="19" t="n">
        <v>0.0438287312761735</v>
      </c>
    </row>
    <row r="23" customFormat="false" ht="15" hidden="false" customHeight="false" outlineLevel="0" collapsed="false">
      <c r="A23" s="35" t="s">
        <v>666</v>
      </c>
      <c r="B23" s="22" t="s">
        <v>667</v>
      </c>
      <c r="C23" s="8" t="n">
        <v>0.0519304388543611</v>
      </c>
      <c r="D23" s="19" t="n">
        <v>0.0518606535946235</v>
      </c>
    </row>
    <row r="24" customFormat="false" ht="15" hidden="false" customHeight="false" outlineLevel="0" collapsed="false">
      <c r="A24" s="35" t="s">
        <v>668</v>
      </c>
      <c r="B24" s="22" t="s">
        <v>669</v>
      </c>
      <c r="C24" s="8" t="n">
        <v>0.117240480774123</v>
      </c>
      <c r="D24" s="19" t="n">
        <v>0.116918198222601</v>
      </c>
    </row>
    <row r="25" customFormat="false" ht="15" hidden="false" customHeight="false" outlineLevel="0" collapsed="false">
      <c r="A25" s="35" t="s">
        <v>670</v>
      </c>
      <c r="B25" s="22" t="s">
        <v>671</v>
      </c>
      <c r="C25" s="8" t="n">
        <v>0.0590985740048912</v>
      </c>
      <c r="D25" s="19" t="n">
        <v>0.0591020061924594</v>
      </c>
    </row>
    <row r="26" customFormat="false" ht="15" hidden="false" customHeight="false" outlineLevel="0" collapsed="false">
      <c r="A26" s="35" t="s">
        <v>672</v>
      </c>
      <c r="B26" s="22" t="s">
        <v>673</v>
      </c>
      <c r="C26" s="8" t="n">
        <v>0.0855333554808762</v>
      </c>
      <c r="D26" s="19" t="n">
        <v>0.0853251170681438</v>
      </c>
    </row>
    <row r="27" customFormat="false" ht="15" hidden="false" customHeight="false" outlineLevel="0" collapsed="false">
      <c r="A27" s="35" t="s">
        <v>674</v>
      </c>
      <c r="B27" s="22" t="s">
        <v>675</v>
      </c>
      <c r="C27" s="8" t="n">
        <v>0.0541620043050427</v>
      </c>
      <c r="D27" s="19" t="n">
        <v>0.0540913401612602</v>
      </c>
    </row>
    <row r="28" customFormat="false" ht="15" hidden="false" customHeight="false" outlineLevel="0" collapsed="false">
      <c r="A28" s="35" t="s">
        <v>676</v>
      </c>
      <c r="B28" s="22" t="s">
        <v>677</v>
      </c>
      <c r="C28" s="8" t="n">
        <v>0.058881777231572</v>
      </c>
      <c r="D28" s="19" t="n">
        <v>0.0588805360877922</v>
      </c>
    </row>
    <row r="29" customFormat="false" ht="15" hidden="false" customHeight="false" outlineLevel="0" collapsed="false">
      <c r="A29" s="35" t="s">
        <v>678</v>
      </c>
      <c r="B29" s="22" t="s">
        <v>679</v>
      </c>
      <c r="C29" s="8" t="n">
        <v>0.0718522014743409</v>
      </c>
      <c r="D29" s="19" t="n">
        <v>0.0718788860833242</v>
      </c>
    </row>
    <row r="30" customFormat="false" ht="15" hidden="false" customHeight="false" outlineLevel="0" collapsed="false">
      <c r="A30" s="35" t="s">
        <v>680</v>
      </c>
      <c r="B30" s="22" t="s">
        <v>681</v>
      </c>
      <c r="C30" s="8" t="n">
        <v>0.0616297635982131</v>
      </c>
      <c r="D30" s="19" t="n">
        <v>0.0616184347091185</v>
      </c>
    </row>
    <row r="31" customFormat="false" ht="15" hidden="false" customHeight="false" outlineLevel="0" collapsed="false">
      <c r="A31" s="35" t="s">
        <v>682</v>
      </c>
      <c r="B31" s="22" t="s">
        <v>683</v>
      </c>
      <c r="C31" s="8" t="n">
        <v>0.0541620043050427</v>
      </c>
      <c r="D31" s="19" t="n">
        <v>0.0540913401612602</v>
      </c>
    </row>
    <row r="32" customFormat="false" ht="15" hidden="false" customHeight="false" outlineLevel="0" collapsed="false">
      <c r="A32" s="35" t="s">
        <v>684</v>
      </c>
      <c r="B32" s="22" t="s">
        <v>685</v>
      </c>
      <c r="C32" s="8" t="n">
        <v>0.0616573226507005</v>
      </c>
      <c r="D32" s="19" t="n">
        <v>0.0616131400478678</v>
      </c>
    </row>
    <row r="33" customFormat="false" ht="15" hidden="false" customHeight="false" outlineLevel="0" collapsed="false">
      <c r="A33" s="35" t="s">
        <v>686</v>
      </c>
      <c r="B33" s="22" t="s">
        <v>687</v>
      </c>
      <c r="C33" s="8" t="n">
        <v>0.0517604314954647</v>
      </c>
      <c r="D33" s="19" t="n">
        <v>0.0516743442005257</v>
      </c>
    </row>
    <row r="34" customFormat="false" ht="15" hidden="false" customHeight="false" outlineLevel="0" collapsed="false">
      <c r="A34" s="35" t="s">
        <v>688</v>
      </c>
      <c r="B34" s="22" t="s">
        <v>689</v>
      </c>
      <c r="C34" s="8" t="n">
        <v>0.0446349038649359</v>
      </c>
      <c r="D34" s="19" t="n">
        <v>0.0444926918598432</v>
      </c>
    </row>
    <row r="35" customFormat="false" ht="15" hidden="false" customHeight="false" outlineLevel="0" collapsed="false">
      <c r="A35" s="35" t="s">
        <v>690</v>
      </c>
      <c r="B35" s="22" t="s">
        <v>691</v>
      </c>
      <c r="C35" s="8" t="n">
        <v>0.0493475239356739</v>
      </c>
      <c r="D35" s="19" t="n">
        <v>0.04929360285403</v>
      </c>
    </row>
    <row r="36" customFormat="false" ht="15" hidden="false" customHeight="false" outlineLevel="0" collapsed="false">
      <c r="A36" s="35" t="s">
        <v>692</v>
      </c>
      <c r="B36" s="22" t="s">
        <v>693</v>
      </c>
      <c r="C36" s="8" t="n">
        <v>0.0636918282835217</v>
      </c>
      <c r="D36" s="19" t="n">
        <v>0.0635613802357107</v>
      </c>
    </row>
    <row r="37" customFormat="false" ht="15" hidden="false" customHeight="false" outlineLevel="0" collapsed="false">
      <c r="A37" s="35" t="s">
        <v>694</v>
      </c>
      <c r="B37" s="22" t="s">
        <v>695</v>
      </c>
      <c r="C37" s="8" t="n">
        <v>0.10652901652053</v>
      </c>
      <c r="D37" s="19" t="n">
        <v>0.10625388938563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8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40</v>
      </c>
      <c r="B3" s="143" t="s">
        <v>900</v>
      </c>
      <c r="C3" s="115" t="s">
        <v>901</v>
      </c>
      <c r="D3" s="115" t="s">
        <v>1441</v>
      </c>
      <c r="E3" s="115" t="s">
        <v>144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904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90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906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907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908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909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910</v>
      </c>
      <c r="B11" s="118" t="n">
        <v>1</v>
      </c>
      <c r="C11" s="144" t="n">
        <v>1</v>
      </c>
      <c r="D11" s="121" t="n">
        <v>0.3</v>
      </c>
      <c r="E11" s="121" t="n">
        <v>0.3</v>
      </c>
    </row>
    <row r="12" customFormat="false" ht="15" hidden="false" customHeight="false" outlineLevel="0" collapsed="false">
      <c r="A12" s="117" t="s">
        <v>911</v>
      </c>
      <c r="B12" s="118" t="n">
        <v>1</v>
      </c>
      <c r="C12" s="144" t="n">
        <v>1</v>
      </c>
      <c r="D12" s="121" t="n">
        <v>0.15</v>
      </c>
      <c r="E12" s="121" t="n">
        <v>0.15</v>
      </c>
    </row>
    <row r="13" customFormat="false" ht="15" hidden="false" customHeight="false" outlineLevel="0" collapsed="false">
      <c r="A13" s="117" t="s">
        <v>912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8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40</v>
      </c>
      <c r="B18" s="143" t="s">
        <v>900</v>
      </c>
      <c r="C18" s="115" t="s">
        <v>901</v>
      </c>
      <c r="D18" s="115" t="s">
        <v>1441</v>
      </c>
      <c r="E18" s="116" t="s">
        <v>144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1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1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1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1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1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18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20</v>
      </c>
      <c r="B27" s="118" t="n">
        <v>1</v>
      </c>
      <c r="C27" s="122" t="n">
        <v>50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21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22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23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24</v>
      </c>
      <c r="B31" s="118" t="n">
        <v>1</v>
      </c>
      <c r="C31" s="122" t="n">
        <v>18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25</v>
      </c>
      <c r="B32" s="118" t="n">
        <v>1</v>
      </c>
      <c r="C32" s="122" t="n">
        <v>37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26</v>
      </c>
      <c r="B33" s="118" t="n">
        <v>1</v>
      </c>
      <c r="C33" s="122" t="n">
        <v>22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27</v>
      </c>
      <c r="B34" s="118" t="n">
        <v>1</v>
      </c>
      <c r="C34" s="122" t="n">
        <v>8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28</v>
      </c>
      <c r="B35" s="118" t="n">
        <v>1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9</v>
      </c>
      <c r="B36" s="118" t="n">
        <v>4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30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31</v>
      </c>
      <c r="B38" s="118" t="n">
        <v>1</v>
      </c>
      <c r="C38" s="122" t="n">
        <v>3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32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33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3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35</v>
      </c>
      <c r="B42" s="118" t="n">
        <v>1</v>
      </c>
      <c r="C42" s="122" t="n">
        <v>2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36</v>
      </c>
      <c r="B43" s="118" t="n">
        <v>1</v>
      </c>
      <c r="C43" s="122" t="n">
        <v>1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37</v>
      </c>
      <c r="B44" s="118" t="n">
        <v>1</v>
      </c>
      <c r="C44" s="122" t="n">
        <v>2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38</v>
      </c>
      <c r="B45" s="118" t="n">
        <v>1</v>
      </c>
      <c r="C45" s="122" t="n">
        <v>20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40</v>
      </c>
      <c r="B47" s="118" t="n">
        <v>1</v>
      </c>
      <c r="C47" s="122" t="n">
        <v>16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41</v>
      </c>
      <c r="B48" s="118" t="n">
        <v>3</v>
      </c>
      <c r="C48" s="122" t="n">
        <v>1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42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43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4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45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46</v>
      </c>
      <c r="B53" s="118" t="n">
        <v>1</v>
      </c>
      <c r="C53" s="122" t="n">
        <v>5</v>
      </c>
      <c r="D53" s="121" t="n">
        <v>0.79</v>
      </c>
      <c r="E53" s="121" t="n">
        <v>0.78</v>
      </c>
    </row>
    <row r="54" customFormat="false" ht="15" hidden="false" customHeight="false" outlineLevel="0" collapsed="false">
      <c r="A54" s="117" t="s">
        <v>947</v>
      </c>
      <c r="B54" s="118" t="n">
        <v>1</v>
      </c>
      <c r="C54" s="122" t="n">
        <v>21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48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5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51</v>
      </c>
      <c r="B58" s="118" t="n">
        <v>1</v>
      </c>
      <c r="C58" s="122" t="n">
        <v>28</v>
      </c>
      <c r="D58" s="121" t="n">
        <v>0.73</v>
      </c>
      <c r="E58" s="121" t="n">
        <v>0.73</v>
      </c>
    </row>
    <row r="59" customFormat="false" ht="15" hidden="false" customHeight="false" outlineLevel="0" collapsed="false">
      <c r="A59" s="117" t="s">
        <v>952</v>
      </c>
      <c r="B59" s="118" t="n">
        <v>1</v>
      </c>
      <c r="C59" s="122" t="n">
        <v>7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53</v>
      </c>
      <c r="B60" s="118" t="n">
        <v>1</v>
      </c>
      <c r="C60" s="122" t="n">
        <v>5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54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55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56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57</v>
      </c>
      <c r="B64" s="118" t="n">
        <v>1</v>
      </c>
      <c r="C64" s="122" t="n">
        <v>11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58</v>
      </c>
      <c r="B65" s="118" t="n">
        <v>1</v>
      </c>
      <c r="C65" s="122" t="n">
        <v>12</v>
      </c>
      <c r="D65" s="121" t="n">
        <v>0.71</v>
      </c>
      <c r="E65" s="121" t="n">
        <v>0.72</v>
      </c>
    </row>
    <row r="66" customFormat="false" ht="15" hidden="false" customHeight="false" outlineLevel="0" collapsed="false">
      <c r="A66" s="117" t="s">
        <v>959</v>
      </c>
      <c r="B66" s="118" t="n">
        <v>1</v>
      </c>
      <c r="C66" s="122" t="n">
        <v>2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60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61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62</v>
      </c>
      <c r="B69" s="118" t="n">
        <v>1</v>
      </c>
      <c r="C69" s="122" t="n">
        <v>2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63</v>
      </c>
      <c r="B70" s="118" t="n">
        <v>1</v>
      </c>
      <c r="C70" s="122" t="n">
        <v>3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64</v>
      </c>
      <c r="B71" s="118" t="n">
        <v>1</v>
      </c>
      <c r="C71" s="122" t="n">
        <v>1</v>
      </c>
      <c r="D71" s="121" t="n">
        <v>0.73</v>
      </c>
      <c r="E71" s="121" t="n">
        <v>0.72</v>
      </c>
    </row>
    <row r="72" customFormat="false" ht="15" hidden="false" customHeight="false" outlineLevel="0" collapsed="false">
      <c r="A72" s="117" t="s">
        <v>965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66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67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68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9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70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71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72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73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74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75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76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77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78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9</v>
      </c>
      <c r="B86" s="118" t="n">
        <v>1</v>
      </c>
      <c r="C86" s="122" t="n">
        <v>2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80</v>
      </c>
      <c r="B87" s="118" t="n">
        <v>1</v>
      </c>
      <c r="C87" s="122" t="n">
        <v>6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81</v>
      </c>
      <c r="B88" s="118" t="n">
        <v>7</v>
      </c>
      <c r="C88" s="122" t="n">
        <v>1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82</v>
      </c>
      <c r="B89" s="118" t="n">
        <v>1</v>
      </c>
      <c r="C89" s="122" t="n">
        <v>14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83</v>
      </c>
      <c r="B90" s="118" t="n">
        <v>1</v>
      </c>
      <c r="C90" s="122" t="n">
        <v>5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84</v>
      </c>
      <c r="B91" s="118" t="n">
        <v>1</v>
      </c>
      <c r="C91" s="122" t="n">
        <v>7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85</v>
      </c>
      <c r="B92" s="118" t="n">
        <v>1</v>
      </c>
      <c r="C92" s="122" t="n">
        <v>6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86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87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88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90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91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92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93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94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95</v>
      </c>
      <c r="B102" s="118" t="n">
        <v>1</v>
      </c>
      <c r="C102" s="122" t="n">
        <v>35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9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97</v>
      </c>
      <c r="B104" s="118" t="n">
        <v>1</v>
      </c>
      <c r="C104" s="122" t="n">
        <v>36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98</v>
      </c>
      <c r="B105" s="118" t="n">
        <v>2</v>
      </c>
      <c r="C105" s="122" t="n">
        <v>1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99</v>
      </c>
      <c r="B106" s="118" t="n">
        <v>1</v>
      </c>
      <c r="C106" s="122" t="n">
        <v>23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1000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1001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1002</v>
      </c>
      <c r="B109" s="118" t="n">
        <v>1</v>
      </c>
      <c r="C109" s="122" t="n">
        <v>21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1003</v>
      </c>
      <c r="B110" s="118" t="n">
        <v>1</v>
      </c>
      <c r="C110" s="122" t="n">
        <v>16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1004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1005</v>
      </c>
      <c r="B112" s="118" t="n">
        <v>1</v>
      </c>
      <c r="C112" s="122" t="n">
        <v>9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1006</v>
      </c>
      <c r="B113" s="118" t="n">
        <v>1</v>
      </c>
      <c r="C113" s="122" t="n">
        <v>3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1007</v>
      </c>
      <c r="B114" s="118" t="n">
        <v>1</v>
      </c>
      <c r="C114" s="122" t="n">
        <v>7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1008</v>
      </c>
      <c r="B115" s="118" t="n">
        <v>1</v>
      </c>
      <c r="C115" s="122" t="n">
        <v>3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9</v>
      </c>
      <c r="B116" s="118" t="n">
        <v>1</v>
      </c>
      <c r="C116" s="122" t="n">
        <v>13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10</v>
      </c>
      <c r="B117" s="118" t="n">
        <v>2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11</v>
      </c>
      <c r="B118" s="118" t="n">
        <v>5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12</v>
      </c>
      <c r="B119" s="118" t="n">
        <v>6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13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14</v>
      </c>
      <c r="B121" s="118" t="n">
        <v>1</v>
      </c>
      <c r="C121" s="122" t="n">
        <v>9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15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16</v>
      </c>
      <c r="B123" s="118" t="n">
        <v>1</v>
      </c>
      <c r="C123" s="122" t="n">
        <v>3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17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18</v>
      </c>
      <c r="B125" s="118" t="n">
        <v>1</v>
      </c>
      <c r="C125" s="122" t="n">
        <v>6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20</v>
      </c>
      <c r="B127" s="118" t="n">
        <v>1</v>
      </c>
      <c r="C127" s="122" t="n">
        <v>140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21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22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23</v>
      </c>
      <c r="B130" s="118" t="n">
        <v>4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2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2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2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27</v>
      </c>
      <c r="B134" s="118" t="n">
        <v>1</v>
      </c>
      <c r="C134" s="122" t="n">
        <v>2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28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9</v>
      </c>
      <c r="B136" s="118" t="n">
        <v>1</v>
      </c>
      <c r="C136" s="122" t="n">
        <v>35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30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3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32</v>
      </c>
      <c r="B139" s="118" t="n">
        <v>10</v>
      </c>
      <c r="C139" s="122" t="n">
        <v>1</v>
      </c>
      <c r="D139" s="121" t="n">
        <v>0.6</v>
      </c>
      <c r="E139" s="121" t="n">
        <v>0.6</v>
      </c>
    </row>
    <row r="140" customFormat="false" ht="15" hidden="false" customHeight="false" outlineLevel="0" collapsed="false">
      <c r="A140" s="117" t="s">
        <v>103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34</v>
      </c>
      <c r="B141" s="118" t="n">
        <v>1</v>
      </c>
      <c r="C141" s="122" t="n">
        <v>3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35</v>
      </c>
      <c r="B142" s="118" t="n">
        <v>1</v>
      </c>
      <c r="C142" s="122" t="n">
        <v>1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36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37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38</v>
      </c>
      <c r="B145" s="118" t="n">
        <v>1</v>
      </c>
      <c r="C145" s="122" t="n">
        <v>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9</v>
      </c>
      <c r="B146" s="118" t="n">
        <v>1</v>
      </c>
      <c r="C146" s="122" t="n">
        <v>31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40</v>
      </c>
      <c r="B147" s="118" t="n">
        <v>1</v>
      </c>
      <c r="C147" s="122" t="n">
        <v>2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41</v>
      </c>
      <c r="B148" s="118" t="n">
        <v>1</v>
      </c>
      <c r="C148" s="122" t="n">
        <v>56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42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43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44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45</v>
      </c>
      <c r="B152" s="118" t="n">
        <v>1</v>
      </c>
      <c r="C152" s="122" t="n">
        <v>15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4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47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48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9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50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51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52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53</v>
      </c>
      <c r="B160" s="118" t="n">
        <v>2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54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55</v>
      </c>
      <c r="B162" s="118" t="n">
        <v>1</v>
      </c>
      <c r="C162" s="122" t="n">
        <v>13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56</v>
      </c>
      <c r="B163" s="118" t="n">
        <v>1</v>
      </c>
      <c r="C163" s="122" t="n">
        <v>6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57</v>
      </c>
      <c r="B164" s="118" t="n">
        <v>1</v>
      </c>
      <c r="C164" s="122" t="n">
        <v>12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58</v>
      </c>
      <c r="B165" s="118" t="n">
        <v>1</v>
      </c>
      <c r="C165" s="122" t="n">
        <v>47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9</v>
      </c>
      <c r="B166" s="118" t="n">
        <v>1</v>
      </c>
      <c r="C166" s="122" t="n">
        <v>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60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6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62</v>
      </c>
      <c r="B169" s="118" t="n">
        <v>1</v>
      </c>
      <c r="C169" s="122" t="n">
        <v>1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63</v>
      </c>
      <c r="B170" s="118" t="n">
        <v>1</v>
      </c>
      <c r="C170" s="122" t="n">
        <v>1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64</v>
      </c>
      <c r="B171" s="118" t="n">
        <v>2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65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66</v>
      </c>
      <c r="B173" s="118" t="n">
        <v>1</v>
      </c>
      <c r="C173" s="122" t="n">
        <v>9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67</v>
      </c>
      <c r="B174" s="118" t="n">
        <v>1</v>
      </c>
      <c r="C174" s="122" t="n">
        <v>64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68</v>
      </c>
      <c r="B175" s="118" t="n">
        <v>1</v>
      </c>
      <c r="C175" s="122" t="n">
        <v>5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9</v>
      </c>
      <c r="B176" s="118" t="n">
        <v>1</v>
      </c>
      <c r="C176" s="122" t="n">
        <v>4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70</v>
      </c>
      <c r="B177" s="118" t="n">
        <v>1</v>
      </c>
      <c r="C177" s="122" t="n">
        <v>10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71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72</v>
      </c>
      <c r="B179" s="118" t="n">
        <v>1</v>
      </c>
      <c r="C179" s="122" t="n">
        <v>16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73</v>
      </c>
      <c r="B180" s="118" t="n">
        <v>1</v>
      </c>
      <c r="C180" s="122" t="n">
        <v>3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74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75</v>
      </c>
      <c r="B182" s="118" t="n">
        <v>1</v>
      </c>
      <c r="C182" s="122" t="n">
        <v>1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76</v>
      </c>
      <c r="B183" s="118" t="n">
        <v>1</v>
      </c>
      <c r="C183" s="122" t="n">
        <v>4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77</v>
      </c>
      <c r="B184" s="118" t="n">
        <v>1</v>
      </c>
      <c r="C184" s="122" t="n">
        <v>11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78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9</v>
      </c>
      <c r="B186" s="118" t="n">
        <v>1</v>
      </c>
      <c r="C186" s="122" t="n">
        <v>18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80</v>
      </c>
      <c r="B187" s="118" t="n">
        <v>1</v>
      </c>
      <c r="C187" s="122" t="n">
        <v>9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81</v>
      </c>
      <c r="B188" s="118" t="n">
        <v>1</v>
      </c>
      <c r="C188" s="122" t="n">
        <v>16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82</v>
      </c>
      <c r="B189" s="118" t="n">
        <v>1</v>
      </c>
      <c r="C189" s="122" t="n">
        <v>5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83</v>
      </c>
      <c r="B190" s="118" t="n">
        <v>1</v>
      </c>
      <c r="C190" s="122" t="n">
        <v>10</v>
      </c>
      <c r="D190" s="121" t="n">
        <v>0.56</v>
      </c>
      <c r="E190" s="121" t="n">
        <v>0.56</v>
      </c>
    </row>
    <row r="191" customFormat="false" ht="15" hidden="false" customHeight="false" outlineLevel="0" collapsed="false">
      <c r="A191" s="117" t="s">
        <v>1084</v>
      </c>
      <c r="B191" s="118" t="n">
        <v>3</v>
      </c>
      <c r="C191" s="122" t="n">
        <v>1</v>
      </c>
      <c r="D191" s="121" t="n">
        <v>0.56</v>
      </c>
      <c r="E191" s="121" t="n">
        <v>0.56</v>
      </c>
    </row>
    <row r="192" customFormat="false" ht="15" hidden="false" customHeight="false" outlineLevel="0" collapsed="false">
      <c r="A192" s="117" t="s">
        <v>1085</v>
      </c>
      <c r="B192" s="118" t="n">
        <v>7</v>
      </c>
      <c r="C192" s="122" t="n">
        <v>1</v>
      </c>
      <c r="D192" s="121" t="n">
        <v>0.56</v>
      </c>
      <c r="E192" s="121" t="n">
        <v>0.56</v>
      </c>
    </row>
    <row r="193" customFormat="false" ht="15" hidden="false" customHeight="false" outlineLevel="0" collapsed="false">
      <c r="A193" s="117" t="s">
        <v>1086</v>
      </c>
      <c r="B193" s="118" t="n">
        <v>1</v>
      </c>
      <c r="C193" s="122" t="n">
        <v>5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87</v>
      </c>
      <c r="B194" s="118" t="n">
        <v>3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88</v>
      </c>
      <c r="B195" s="118" t="n">
        <v>1</v>
      </c>
      <c r="C195" s="122" t="n">
        <v>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9</v>
      </c>
      <c r="B196" s="118" t="n">
        <v>1</v>
      </c>
      <c r="C196" s="122" t="n">
        <v>18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90</v>
      </c>
      <c r="B197" s="118" t="n">
        <v>1</v>
      </c>
      <c r="C197" s="122" t="n">
        <v>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91</v>
      </c>
      <c r="B198" s="118" t="n">
        <v>1</v>
      </c>
      <c r="C198" s="122" t="n">
        <v>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92</v>
      </c>
      <c r="B199" s="118" t="n">
        <v>1</v>
      </c>
      <c r="C199" s="122" t="n">
        <v>2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93</v>
      </c>
      <c r="B200" s="118" t="n">
        <v>1</v>
      </c>
      <c r="C200" s="122" t="n">
        <v>14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94</v>
      </c>
      <c r="B201" s="118" t="n">
        <v>1</v>
      </c>
      <c r="C201" s="122" t="n">
        <v>9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95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96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97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98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99</v>
      </c>
      <c r="B206" s="118" t="n">
        <v>1</v>
      </c>
      <c r="C206" s="122" t="n">
        <v>2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100</v>
      </c>
      <c r="B207" s="118" t="n">
        <v>1</v>
      </c>
      <c r="C207" s="122" t="n">
        <v>4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101</v>
      </c>
      <c r="B208" s="118" t="n">
        <v>1</v>
      </c>
      <c r="C208" s="122" t="n">
        <v>9</v>
      </c>
      <c r="D208" s="121" t="n">
        <v>0.55</v>
      </c>
      <c r="E208" s="121" t="n">
        <v>0.54</v>
      </c>
    </row>
    <row r="209" customFormat="false" ht="15" hidden="false" customHeight="false" outlineLevel="0" collapsed="false">
      <c r="A209" s="117" t="s">
        <v>1102</v>
      </c>
      <c r="B209" s="118" t="n">
        <v>1</v>
      </c>
      <c r="C209" s="122" t="n">
        <v>5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103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104</v>
      </c>
      <c r="B211" s="118" t="n">
        <v>1</v>
      </c>
      <c r="C211" s="122" t="n">
        <v>3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105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106</v>
      </c>
      <c r="B213" s="118" t="n">
        <v>1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107</v>
      </c>
      <c r="B214" s="118" t="n">
        <v>4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108</v>
      </c>
      <c r="B215" s="118" t="n">
        <v>2</v>
      </c>
      <c r="C215" s="122" t="n">
        <v>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9</v>
      </c>
      <c r="B216" s="118" t="n">
        <v>1</v>
      </c>
      <c r="C216" s="122" t="n">
        <v>4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10</v>
      </c>
      <c r="B217" s="118" t="n">
        <v>1</v>
      </c>
      <c r="C217" s="122" t="n">
        <v>3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11</v>
      </c>
      <c r="B218" s="118" t="n">
        <v>1</v>
      </c>
      <c r="C218" s="122" t="n">
        <v>29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12</v>
      </c>
      <c r="B219" s="118" t="n">
        <v>1</v>
      </c>
      <c r="C219" s="122" t="n">
        <v>120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13</v>
      </c>
      <c r="B220" s="118" t="n">
        <v>1</v>
      </c>
      <c r="C220" s="122" t="n">
        <v>15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14</v>
      </c>
      <c r="B221" s="118" t="n">
        <v>1</v>
      </c>
      <c r="C221" s="122" t="n">
        <v>9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15</v>
      </c>
      <c r="B222" s="118" t="n">
        <v>1</v>
      </c>
      <c r="C222" s="122" t="n">
        <v>6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16</v>
      </c>
      <c r="B223" s="118" t="n">
        <v>1</v>
      </c>
      <c r="C223" s="122" t="n">
        <v>8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17</v>
      </c>
      <c r="B224" s="118" t="n">
        <v>3</v>
      </c>
      <c r="C224" s="122" t="n">
        <v>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1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9</v>
      </c>
      <c r="B226" s="118" t="n">
        <v>1</v>
      </c>
      <c r="C226" s="122" t="n">
        <v>10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20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21</v>
      </c>
      <c r="B228" s="118" t="n">
        <v>1</v>
      </c>
      <c r="C228" s="122" t="n">
        <v>60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22</v>
      </c>
      <c r="B229" s="118" t="n">
        <v>1</v>
      </c>
      <c r="C229" s="122" t="n">
        <v>9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23</v>
      </c>
      <c r="B230" s="118" t="n">
        <v>1</v>
      </c>
      <c r="C230" s="122" t="n">
        <v>12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24</v>
      </c>
      <c r="B231" s="118" t="n">
        <v>1</v>
      </c>
      <c r="C231" s="122" t="n">
        <v>6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25</v>
      </c>
      <c r="B232" s="118" t="n">
        <v>1</v>
      </c>
      <c r="C232" s="122" t="n">
        <v>25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26</v>
      </c>
      <c r="B233" s="118" t="n">
        <v>1</v>
      </c>
      <c r="C233" s="122" t="n">
        <v>5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27</v>
      </c>
      <c r="B234" s="118" t="n">
        <v>1</v>
      </c>
      <c r="C234" s="122" t="n">
        <v>2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28</v>
      </c>
      <c r="B235" s="118" t="n">
        <v>1</v>
      </c>
      <c r="C235" s="122" t="n">
        <v>11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29</v>
      </c>
      <c r="B236" s="118" t="n">
        <v>1</v>
      </c>
      <c r="C236" s="122" t="n">
        <v>1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30</v>
      </c>
      <c r="B237" s="118" t="n">
        <v>1</v>
      </c>
      <c r="C237" s="122" t="n">
        <v>6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31</v>
      </c>
      <c r="B238" s="118" t="n">
        <v>1</v>
      </c>
      <c r="C238" s="122" t="n">
        <v>1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32</v>
      </c>
      <c r="B239" s="118" t="n">
        <v>2</v>
      </c>
      <c r="C239" s="122" t="n">
        <v>1</v>
      </c>
      <c r="D239" s="121" t="n">
        <v>0.52</v>
      </c>
      <c r="E239" s="121" t="n">
        <v>0.52</v>
      </c>
    </row>
    <row r="240" customFormat="false" ht="15" hidden="false" customHeight="false" outlineLevel="0" collapsed="false">
      <c r="A240" s="117" t="s">
        <v>1133</v>
      </c>
      <c r="B240" s="118" t="n">
        <v>1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34</v>
      </c>
      <c r="B241" s="118" t="n">
        <v>1</v>
      </c>
      <c r="C241" s="122" t="n">
        <v>69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35</v>
      </c>
      <c r="B242" s="118" t="n">
        <v>1</v>
      </c>
      <c r="C242" s="122" t="n">
        <v>14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36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37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38</v>
      </c>
      <c r="B245" s="118" t="n">
        <v>13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39</v>
      </c>
      <c r="B246" s="118" t="n">
        <v>1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40</v>
      </c>
      <c r="B247" s="118" t="n">
        <v>1</v>
      </c>
      <c r="C247" s="122" t="n">
        <v>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41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42</v>
      </c>
      <c r="B249" s="118" t="n">
        <v>1</v>
      </c>
      <c r="C249" s="122" t="n">
        <v>10</v>
      </c>
      <c r="D249" s="121" t="n">
        <v>0.49</v>
      </c>
      <c r="E249" s="121" t="n">
        <v>0.5</v>
      </c>
    </row>
    <row r="250" customFormat="false" ht="15" hidden="false" customHeight="false" outlineLevel="0" collapsed="false">
      <c r="A250" s="117" t="s">
        <v>1143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44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45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46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47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48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9</v>
      </c>
      <c r="B256" s="118" t="n">
        <v>1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50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51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52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53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5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55</v>
      </c>
      <c r="B262" s="118" t="n">
        <v>1</v>
      </c>
      <c r="C262" s="122" t="n">
        <v>4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56</v>
      </c>
      <c r="B263" s="118" t="n">
        <v>1</v>
      </c>
      <c r="C263" s="122" t="n">
        <v>19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57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58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9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60</v>
      </c>
      <c r="B267" s="118" t="n">
        <v>2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61</v>
      </c>
      <c r="B268" s="118" t="n">
        <v>3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62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63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64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65</v>
      </c>
      <c r="B272" s="118" t="n">
        <v>2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66</v>
      </c>
      <c r="B273" s="118" t="n">
        <v>1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67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68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9</v>
      </c>
      <c r="B276" s="118" t="n">
        <v>2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70</v>
      </c>
      <c r="B277" s="118" t="n">
        <v>1</v>
      </c>
      <c r="C277" s="122" t="n">
        <v>3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71</v>
      </c>
      <c r="B278" s="118" t="n">
        <v>1</v>
      </c>
      <c r="C278" s="122" t="n">
        <v>20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72</v>
      </c>
      <c r="B279" s="118" t="n">
        <v>1</v>
      </c>
      <c r="C279" s="122" t="n">
        <v>1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73</v>
      </c>
      <c r="B280" s="118" t="n">
        <v>1</v>
      </c>
      <c r="C280" s="122" t="n">
        <v>12</v>
      </c>
      <c r="D280" s="121" t="n">
        <v>0.49</v>
      </c>
      <c r="E280" s="121" t="n">
        <v>0.48</v>
      </c>
    </row>
    <row r="281" customFormat="false" ht="15" hidden="false" customHeight="false" outlineLevel="0" collapsed="false">
      <c r="A281" s="117" t="s">
        <v>1174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75</v>
      </c>
      <c r="B282" s="118" t="n">
        <v>1</v>
      </c>
      <c r="C282" s="122" t="n">
        <v>5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76</v>
      </c>
      <c r="B283" s="118" t="n">
        <v>1</v>
      </c>
      <c r="C283" s="122" t="n">
        <v>14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77</v>
      </c>
      <c r="B284" s="118" t="n">
        <v>1</v>
      </c>
      <c r="C284" s="122" t="n">
        <v>13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78</v>
      </c>
      <c r="B285" s="118" t="n">
        <v>1</v>
      </c>
      <c r="C285" s="122" t="n">
        <v>4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9</v>
      </c>
      <c r="B286" s="118" t="n">
        <v>1</v>
      </c>
      <c r="C286" s="122" t="n">
        <v>6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80</v>
      </c>
      <c r="B287" s="118" t="n">
        <v>1</v>
      </c>
      <c r="C287" s="122" t="n">
        <v>14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81</v>
      </c>
      <c r="B288" s="118" t="n">
        <v>5</v>
      </c>
      <c r="C288" s="122" t="n">
        <v>1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82</v>
      </c>
      <c r="B289" s="118" t="n">
        <v>2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83</v>
      </c>
      <c r="B290" s="118" t="n">
        <v>1</v>
      </c>
      <c r="C290" s="122" t="n">
        <v>2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84</v>
      </c>
      <c r="B291" s="118" t="n">
        <v>4</v>
      </c>
      <c r="C291" s="122" t="n">
        <v>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85</v>
      </c>
      <c r="B292" s="118" t="n">
        <v>1</v>
      </c>
      <c r="C292" s="122" t="n">
        <v>16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86</v>
      </c>
      <c r="B293" s="118" t="n">
        <v>1</v>
      </c>
      <c r="C293" s="122" t="n">
        <v>6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87</v>
      </c>
      <c r="B294" s="118" t="n">
        <v>1</v>
      </c>
      <c r="C294" s="122" t="n">
        <v>2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88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9</v>
      </c>
      <c r="B296" s="118" t="n">
        <v>1</v>
      </c>
      <c r="C296" s="122" t="n">
        <v>19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90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91</v>
      </c>
      <c r="B298" s="118" t="n">
        <v>1</v>
      </c>
      <c r="C298" s="122" t="n">
        <v>8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92</v>
      </c>
      <c r="B299" s="118" t="n">
        <v>1</v>
      </c>
      <c r="C299" s="122" t="n">
        <v>3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93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94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95</v>
      </c>
      <c r="B302" s="118" t="n">
        <v>1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96</v>
      </c>
      <c r="B303" s="118" t="n">
        <v>3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97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98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9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200</v>
      </c>
      <c r="B307" s="118" t="n">
        <v>1</v>
      </c>
      <c r="C307" s="122" t="n">
        <v>9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201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202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203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204</v>
      </c>
      <c r="B311" s="118" t="n">
        <v>1</v>
      </c>
      <c r="C311" s="122" t="n">
        <v>9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205</v>
      </c>
      <c r="B312" s="118" t="n">
        <v>1</v>
      </c>
      <c r="C312" s="122" t="n">
        <v>5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206</v>
      </c>
      <c r="B313" s="118" t="n">
        <v>1</v>
      </c>
      <c r="C313" s="122" t="n">
        <v>3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207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208</v>
      </c>
      <c r="B315" s="118" t="n">
        <v>1</v>
      </c>
      <c r="C315" s="122" t="n">
        <v>8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9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10</v>
      </c>
      <c r="B317" s="118" t="n">
        <v>2</v>
      </c>
      <c r="C317" s="122" t="n">
        <v>1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11</v>
      </c>
      <c r="B318" s="118" t="n">
        <v>1</v>
      </c>
      <c r="C318" s="122" t="n">
        <v>1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12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13</v>
      </c>
      <c r="B320" s="118" t="n">
        <v>2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14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15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16</v>
      </c>
      <c r="B323" s="118" t="n">
        <v>1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17</v>
      </c>
      <c r="B324" s="118" t="n">
        <v>1</v>
      </c>
      <c r="C324" s="122" t="n">
        <v>2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18</v>
      </c>
      <c r="B325" s="118" t="n">
        <v>3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9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20</v>
      </c>
      <c r="B327" s="118" t="n">
        <v>1</v>
      </c>
      <c r="C327" s="122" t="n">
        <v>51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21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22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23</v>
      </c>
      <c r="B330" s="118" t="n">
        <v>1</v>
      </c>
      <c r="C330" s="122" t="n">
        <v>7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24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25</v>
      </c>
      <c r="B332" s="118" t="n">
        <v>1</v>
      </c>
      <c r="C332" s="122" t="n">
        <v>7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26</v>
      </c>
      <c r="B333" s="118" t="n">
        <v>1</v>
      </c>
      <c r="C333" s="122" t="n">
        <v>9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27</v>
      </c>
      <c r="B334" s="118" t="n">
        <v>1</v>
      </c>
      <c r="C334" s="122" t="n">
        <v>3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28</v>
      </c>
      <c r="B335" s="118" t="n">
        <v>1</v>
      </c>
      <c r="C335" s="122" t="n">
        <v>5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9</v>
      </c>
      <c r="B336" s="118" t="n">
        <v>1</v>
      </c>
      <c r="C336" s="122" t="n">
        <v>11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30</v>
      </c>
      <c r="B337" s="118" t="n">
        <v>1</v>
      </c>
      <c r="C337" s="122" t="n">
        <v>3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31</v>
      </c>
      <c r="B338" s="118" t="n">
        <v>1</v>
      </c>
      <c r="C338" s="122" t="n">
        <v>9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32</v>
      </c>
      <c r="B339" s="118" t="n">
        <v>1</v>
      </c>
      <c r="C339" s="122" t="n">
        <v>18</v>
      </c>
      <c r="D339" s="121" t="n">
        <v>0.45</v>
      </c>
      <c r="E339" s="121" t="n">
        <v>0.45</v>
      </c>
    </row>
    <row r="340" customFormat="false" ht="15" hidden="false" customHeight="false" outlineLevel="0" collapsed="false">
      <c r="A340" s="117" t="s">
        <v>1233</v>
      </c>
      <c r="B340" s="118" t="n">
        <v>2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34</v>
      </c>
      <c r="B341" s="118" t="n">
        <v>1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35</v>
      </c>
      <c r="B342" s="118" t="n">
        <v>4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36</v>
      </c>
      <c r="B343" s="118" t="n">
        <v>2</v>
      </c>
      <c r="C343" s="122" t="n">
        <v>1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37</v>
      </c>
      <c r="B344" s="118" t="n">
        <v>1</v>
      </c>
      <c r="C344" s="122" t="n">
        <v>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38</v>
      </c>
      <c r="B345" s="118" t="n">
        <v>1</v>
      </c>
      <c r="C345" s="122" t="n">
        <v>2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9</v>
      </c>
      <c r="B346" s="118" t="n">
        <v>1</v>
      </c>
      <c r="C346" s="122" t="n">
        <v>18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40</v>
      </c>
      <c r="B347" s="118" t="n">
        <v>1</v>
      </c>
      <c r="C347" s="122" t="n">
        <v>10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41</v>
      </c>
      <c r="B348" s="118" t="n">
        <v>1</v>
      </c>
      <c r="C348" s="122" t="n">
        <v>14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42</v>
      </c>
      <c r="B349" s="118" t="n">
        <v>1</v>
      </c>
      <c r="C349" s="122" t="n">
        <v>9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43</v>
      </c>
      <c r="B350" s="118" t="n">
        <v>2</v>
      </c>
      <c r="C350" s="122" t="n">
        <v>1</v>
      </c>
      <c r="D350" s="121" t="n">
        <v>0.44</v>
      </c>
      <c r="E350" s="121" t="n">
        <v>0.44</v>
      </c>
    </row>
    <row r="351" customFormat="false" ht="15" hidden="false" customHeight="false" outlineLevel="0" collapsed="false">
      <c r="A351" s="117" t="s">
        <v>1244</v>
      </c>
      <c r="B351" s="118" t="n">
        <v>1</v>
      </c>
      <c r="C351" s="122" t="n">
        <v>2</v>
      </c>
      <c r="D351" s="121" t="n">
        <v>0.44</v>
      </c>
      <c r="E351" s="121" t="n">
        <v>0.44</v>
      </c>
    </row>
    <row r="352" customFormat="false" ht="15" hidden="false" customHeight="false" outlineLevel="0" collapsed="false">
      <c r="A352" s="117" t="s">
        <v>1245</v>
      </c>
      <c r="B352" s="118" t="n">
        <v>6</v>
      </c>
      <c r="C352" s="122" t="n">
        <v>1</v>
      </c>
      <c r="D352" s="121" t="n">
        <v>0.44</v>
      </c>
      <c r="E352" s="121" t="n">
        <v>0.44</v>
      </c>
    </row>
    <row r="353" customFormat="false" ht="15" hidden="false" customHeight="false" outlineLevel="0" collapsed="false">
      <c r="A353" s="117" t="s">
        <v>1246</v>
      </c>
      <c r="B353" s="118" t="n">
        <v>2</v>
      </c>
      <c r="C353" s="122" t="n">
        <v>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47</v>
      </c>
      <c r="B354" s="118" t="n">
        <v>1</v>
      </c>
      <c r="C354" s="122" t="n">
        <v>6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48</v>
      </c>
      <c r="B355" s="118" t="n">
        <v>1</v>
      </c>
      <c r="C355" s="122" t="n">
        <v>10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9</v>
      </c>
      <c r="B356" s="118" t="n">
        <v>1</v>
      </c>
      <c r="C356" s="122" t="n">
        <v>5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50</v>
      </c>
      <c r="B357" s="118" t="n">
        <v>1</v>
      </c>
      <c r="C357" s="122" t="n">
        <v>41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51</v>
      </c>
      <c r="B358" s="118" t="n">
        <v>1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52</v>
      </c>
      <c r="B359" s="118" t="n">
        <v>1</v>
      </c>
      <c r="C359" s="122" t="n">
        <v>12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53</v>
      </c>
      <c r="B360" s="118" t="n">
        <v>1</v>
      </c>
      <c r="C360" s="122" t="n">
        <v>13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54</v>
      </c>
      <c r="B361" s="118" t="n">
        <v>1</v>
      </c>
      <c r="C361" s="122" t="n">
        <v>4</v>
      </c>
      <c r="D361" s="121" t="n">
        <v>0.43</v>
      </c>
      <c r="E361" s="121" t="n">
        <v>0.43</v>
      </c>
    </row>
    <row r="362" customFormat="false" ht="15" hidden="false" customHeight="false" outlineLevel="0" collapsed="false">
      <c r="A362" s="117" t="s">
        <v>1255</v>
      </c>
      <c r="B362" s="118" t="n">
        <v>6</v>
      </c>
      <c r="C362" s="122" t="n">
        <v>1</v>
      </c>
      <c r="D362" s="121" t="n">
        <v>0.43</v>
      </c>
      <c r="E362" s="121" t="n">
        <v>0.43</v>
      </c>
    </row>
    <row r="363" customFormat="false" ht="15" hidden="false" customHeight="false" outlineLevel="0" collapsed="false">
      <c r="A363" s="117" t="s">
        <v>1256</v>
      </c>
      <c r="B363" s="118" t="n">
        <v>4</v>
      </c>
      <c r="C363" s="122" t="n">
        <v>1</v>
      </c>
      <c r="D363" s="121" t="n">
        <v>0.43</v>
      </c>
      <c r="E363" s="121" t="n">
        <v>0.43</v>
      </c>
    </row>
    <row r="364" customFormat="false" ht="15" hidden="false" customHeight="false" outlineLevel="0" collapsed="false">
      <c r="A364" s="117" t="s">
        <v>1257</v>
      </c>
      <c r="B364" s="118" t="n">
        <v>1</v>
      </c>
      <c r="C364" s="122" t="n">
        <v>2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58</v>
      </c>
      <c r="B365" s="118" t="n">
        <v>3</v>
      </c>
      <c r="C365" s="122" t="n">
        <v>1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9</v>
      </c>
      <c r="B366" s="118" t="n">
        <v>1</v>
      </c>
      <c r="C366" s="122" t="n">
        <v>2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60</v>
      </c>
      <c r="B367" s="118" t="n">
        <v>1</v>
      </c>
      <c r="C367" s="122" t="n">
        <v>1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61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62</v>
      </c>
      <c r="B369" s="118" t="n">
        <v>1</v>
      </c>
      <c r="C369" s="122" t="n">
        <v>19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63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64</v>
      </c>
      <c r="B371" s="118" t="n">
        <v>1</v>
      </c>
      <c r="C371" s="122" t="n">
        <v>4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65</v>
      </c>
      <c r="B372" s="118" t="n">
        <v>1</v>
      </c>
      <c r="C372" s="122" t="n">
        <v>17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66</v>
      </c>
      <c r="B373" s="118" t="n">
        <v>1</v>
      </c>
      <c r="C373" s="122" t="n">
        <v>8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67</v>
      </c>
      <c r="B374" s="118" t="n">
        <v>1</v>
      </c>
      <c r="C374" s="122" t="n">
        <v>8</v>
      </c>
      <c r="D374" s="121" t="n">
        <v>0.42</v>
      </c>
      <c r="E374" s="121" t="n">
        <v>0.42</v>
      </c>
    </row>
    <row r="375" customFormat="false" ht="15" hidden="false" customHeight="false" outlineLevel="0" collapsed="false">
      <c r="A375" s="117" t="s">
        <v>1268</v>
      </c>
      <c r="B375" s="118" t="n">
        <v>1</v>
      </c>
      <c r="C375" s="122" t="n">
        <v>4</v>
      </c>
      <c r="D375" s="121" t="n">
        <v>0.42</v>
      </c>
      <c r="E375" s="121" t="n">
        <v>0.42</v>
      </c>
    </row>
    <row r="376" customFormat="false" ht="15" hidden="false" customHeight="false" outlineLevel="0" collapsed="false">
      <c r="A376" s="117" t="s">
        <v>1269</v>
      </c>
      <c r="B376" s="118" t="n">
        <v>4</v>
      </c>
      <c r="C376" s="122" t="n">
        <v>1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70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71</v>
      </c>
      <c r="B378" s="118" t="n">
        <v>1</v>
      </c>
      <c r="C378" s="122" t="n">
        <v>16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72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73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74</v>
      </c>
      <c r="B381" s="118" t="n">
        <v>1</v>
      </c>
      <c r="C381" s="122" t="n">
        <v>4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75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76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77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78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9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80</v>
      </c>
      <c r="B387" s="118" t="n">
        <v>2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81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82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83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84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85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86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87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88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9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90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91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92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93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94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95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96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97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98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9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300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301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302</v>
      </c>
      <c r="B409" s="118" t="n">
        <v>1</v>
      </c>
      <c r="C409" s="122" t="n">
        <v>1</v>
      </c>
      <c r="D409" s="121" t="n">
        <v>0.36</v>
      </c>
      <c r="E409" s="121" t="n">
        <v>0.36</v>
      </c>
    </row>
    <row r="410" customFormat="false" ht="15" hidden="false" customHeight="false" outlineLevel="0" collapsed="false">
      <c r="A410" s="117" t="s">
        <v>1303</v>
      </c>
      <c r="B410" s="118" t="n">
        <v>1</v>
      </c>
      <c r="C410" s="122" t="n">
        <v>3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304</v>
      </c>
      <c r="B411" s="118" t="n">
        <v>1</v>
      </c>
      <c r="C411" s="122" t="n">
        <v>3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305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306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307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308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9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10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11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12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13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14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15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16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17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18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9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20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21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22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23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24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25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26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27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8, 2023</v>
      </c>
      <c r="B2" s="33"/>
      <c r="C2" s="33"/>
      <c r="D2" s="33"/>
    </row>
    <row r="3" customFormat="false" ht="15" hidden="false" customHeight="true" outlineLevel="0" collapsed="false">
      <c r="A3" s="37" t="s">
        <v>63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34</v>
      </c>
      <c r="C5" s="41" t="n">
        <v>0.135043891531455</v>
      </c>
      <c r="D5" s="9" t="n">
        <v>0.135083872651373</v>
      </c>
    </row>
    <row r="6" customFormat="false" ht="15" hidden="false" customHeight="false" outlineLevel="0" collapsed="false">
      <c r="A6" s="17" t="s">
        <v>697</v>
      </c>
      <c r="B6" s="18" t="s">
        <v>20</v>
      </c>
      <c r="C6" s="8" t="n">
        <v>0.136577536728722</v>
      </c>
      <c r="D6" s="14" t="n">
        <v>0.136239756569464</v>
      </c>
    </row>
    <row r="7" customFormat="false" ht="15" hidden="false" customHeight="false" outlineLevel="0" collapsed="false">
      <c r="A7" s="17" t="s">
        <v>698</v>
      </c>
      <c r="B7" s="18" t="s">
        <v>28</v>
      </c>
      <c r="C7" s="8" t="n">
        <v>0.0762677919061247</v>
      </c>
      <c r="D7" s="19" t="n">
        <v>0.0760998067308688</v>
      </c>
    </row>
    <row r="8" customFormat="false" ht="15" hidden="false" customHeight="false" outlineLevel="0" collapsed="false">
      <c r="A8" s="17" t="s">
        <v>699</v>
      </c>
      <c r="B8" s="18" t="s">
        <v>36</v>
      </c>
      <c r="C8" s="8" t="n">
        <v>0.115438502024965</v>
      </c>
      <c r="D8" s="19" t="n">
        <v>0.1152517891956</v>
      </c>
    </row>
    <row r="9" customFormat="false" ht="15" hidden="false" customHeight="false" outlineLevel="0" collapsed="false">
      <c r="A9" s="17" t="s">
        <v>700</v>
      </c>
      <c r="B9" s="18" t="s">
        <v>8</v>
      </c>
      <c r="C9" s="8" t="n">
        <v>0.12287764162821</v>
      </c>
      <c r="D9" s="14" t="n">
        <v>0.122565335832787</v>
      </c>
    </row>
    <row r="10" customFormat="false" ht="15" hidden="false" customHeight="false" outlineLevel="0" collapsed="false">
      <c r="A10" s="17" t="s">
        <v>701</v>
      </c>
      <c r="B10" s="18" t="s">
        <v>54</v>
      </c>
      <c r="C10" s="8" t="n">
        <v>0.0585214424614916</v>
      </c>
      <c r="D10" s="19" t="n">
        <v>0.0583705376223727</v>
      </c>
    </row>
    <row r="11" customFormat="false" ht="15" hidden="false" customHeight="false" outlineLevel="0" collapsed="false">
      <c r="A11" s="17" t="s">
        <v>702</v>
      </c>
      <c r="B11" s="18" t="s">
        <v>78</v>
      </c>
      <c r="C11" s="8" t="n">
        <v>0.0948039379178179</v>
      </c>
      <c r="D11" s="14" t="n">
        <v>0.0949580103973195</v>
      </c>
    </row>
    <row r="12" customFormat="false" ht="15" hidden="false" customHeight="false" outlineLevel="0" collapsed="false">
      <c r="A12" s="17" t="s">
        <v>703</v>
      </c>
      <c r="B12" s="18" t="s">
        <v>76</v>
      </c>
      <c r="C12" s="8" t="n">
        <v>0.0750785854464077</v>
      </c>
      <c r="D12" s="19" t="n">
        <v>0.0754096677500134</v>
      </c>
    </row>
    <row r="13" customFormat="false" ht="15" hidden="false" customHeight="false" outlineLevel="0" collapsed="false">
      <c r="A13" s="17" t="s">
        <v>704</v>
      </c>
      <c r="B13" s="18" t="s">
        <v>128</v>
      </c>
      <c r="C13" s="8" t="n">
        <v>0.0799629785162357</v>
      </c>
      <c r="D13" s="14" t="n">
        <v>0.0801334418625233</v>
      </c>
    </row>
    <row r="14" customFormat="false" ht="15" hidden="false" customHeight="false" outlineLevel="0" collapsed="false">
      <c r="A14" s="17" t="s">
        <v>705</v>
      </c>
      <c r="B14" s="18" t="s">
        <v>136</v>
      </c>
      <c r="C14" s="8" t="n">
        <v>0.13137605527721</v>
      </c>
      <c r="D14" s="19" t="n">
        <v>0.131398717317169</v>
      </c>
    </row>
    <row r="15" customFormat="false" ht="15" hidden="false" customHeight="false" outlineLevel="0" collapsed="false">
      <c r="A15" s="17" t="s">
        <v>706</v>
      </c>
      <c r="B15" s="18" t="s">
        <v>471</v>
      </c>
      <c r="C15" s="8" t="n">
        <v>0.102566478880368</v>
      </c>
      <c r="D15" s="14" t="n">
        <v>0.102237373336241</v>
      </c>
    </row>
    <row r="16" customFormat="false" ht="15" hidden="false" customHeight="false" outlineLevel="0" collapsed="false">
      <c r="A16" s="17" t="s">
        <v>707</v>
      </c>
      <c r="B16" s="18" t="s">
        <v>132</v>
      </c>
      <c r="C16" s="8" t="n">
        <v>0.0590928224309578</v>
      </c>
      <c r="D16" s="19" t="n">
        <v>0.0593580949019667</v>
      </c>
    </row>
    <row r="17" customFormat="false" ht="15" hidden="false" customHeight="false" outlineLevel="0" collapsed="false">
      <c r="A17" s="17" t="s">
        <v>708</v>
      </c>
      <c r="B17" s="18" t="s">
        <v>130</v>
      </c>
      <c r="C17" s="8" t="n">
        <v>0.122268374783735</v>
      </c>
      <c r="D17" s="14" t="n">
        <v>0.121881432939014</v>
      </c>
    </row>
    <row r="18" customFormat="false" ht="15" hidden="false" customHeight="false" outlineLevel="0" collapsed="false">
      <c r="A18" s="17" t="s">
        <v>709</v>
      </c>
      <c r="B18" s="18" t="s">
        <v>148</v>
      </c>
      <c r="C18" s="8" t="n">
        <v>0.0716075991007002</v>
      </c>
      <c r="D18" s="19" t="n">
        <v>0.0713881136562377</v>
      </c>
    </row>
    <row r="19" customFormat="false" ht="15" hidden="false" customHeight="false" outlineLevel="0" collapsed="false">
      <c r="A19" s="17" t="s">
        <v>710</v>
      </c>
      <c r="B19" s="18" t="s">
        <v>120</v>
      </c>
      <c r="C19" s="8" t="n">
        <v>0.143326049910901</v>
      </c>
      <c r="D19" s="14" t="n">
        <v>0.143507074894227</v>
      </c>
    </row>
    <row r="20" customFormat="false" ht="15" hidden="false" customHeight="false" outlineLevel="0" collapsed="false">
      <c r="A20" s="17" t="s">
        <v>711</v>
      </c>
      <c r="B20" s="18" t="s">
        <v>170</v>
      </c>
      <c r="C20" s="8" t="n">
        <v>0.0623451953840169</v>
      </c>
      <c r="D20" s="19" t="n">
        <v>0.0623445915260905</v>
      </c>
    </row>
    <row r="21" customFormat="false" ht="15" hidden="false" customHeight="false" outlineLevel="0" collapsed="false">
      <c r="A21" s="17" t="s">
        <v>712</v>
      </c>
      <c r="B21" s="18" t="s">
        <v>198</v>
      </c>
      <c r="C21" s="8" t="n">
        <v>0.0603428817565096</v>
      </c>
      <c r="D21" s="14" t="n">
        <v>0.0603479681024842</v>
      </c>
    </row>
    <row r="22" customFormat="false" ht="15" hidden="false" customHeight="false" outlineLevel="0" collapsed="false">
      <c r="A22" s="17" t="s">
        <v>713</v>
      </c>
      <c r="B22" s="18" t="s">
        <v>587</v>
      </c>
      <c r="C22" s="8" t="n">
        <v>0.105359517838508</v>
      </c>
      <c r="D22" s="19" t="n">
        <v>0.105072730594262</v>
      </c>
    </row>
    <row r="23" customFormat="false" ht="15" hidden="false" customHeight="false" outlineLevel="0" collapsed="false">
      <c r="A23" s="17" t="s">
        <v>714</v>
      </c>
      <c r="B23" s="18" t="s">
        <v>196</v>
      </c>
      <c r="C23" s="8" t="n">
        <v>0.06573489762267</v>
      </c>
      <c r="D23" s="14" t="n">
        <v>0.065737765511874</v>
      </c>
    </row>
    <row r="24" customFormat="false" ht="15" hidden="false" customHeight="false" outlineLevel="0" collapsed="false">
      <c r="A24" s="17" t="s">
        <v>715</v>
      </c>
      <c r="B24" s="18" t="s">
        <v>208</v>
      </c>
      <c r="C24" s="8" t="n">
        <v>0.243664448980014</v>
      </c>
      <c r="D24" s="19" t="n">
        <v>0.243957889401158</v>
      </c>
    </row>
    <row r="25" customFormat="false" ht="15" hidden="false" customHeight="false" outlineLevel="0" collapsed="false">
      <c r="A25" s="17" t="s">
        <v>716</v>
      </c>
      <c r="B25" s="18" t="s">
        <v>210</v>
      </c>
      <c r="C25" s="8" t="n">
        <v>0.243820091909892</v>
      </c>
      <c r="D25" s="14" t="n">
        <v>0.244227821154446</v>
      </c>
    </row>
    <row r="26" customFormat="false" ht="15" hidden="false" customHeight="false" outlineLevel="0" collapsed="false">
      <c r="A26" s="17" t="s">
        <v>717</v>
      </c>
      <c r="B26" s="18" t="s">
        <v>178</v>
      </c>
      <c r="C26" s="8" t="n">
        <v>0.232843036392711</v>
      </c>
      <c r="D26" s="19" t="n">
        <v>0.233755208541007</v>
      </c>
    </row>
    <row r="27" customFormat="false" ht="15" hidden="false" customHeight="false" outlineLevel="0" collapsed="false">
      <c r="A27" s="17" t="s">
        <v>718</v>
      </c>
      <c r="B27" s="18" t="s">
        <v>331</v>
      </c>
      <c r="C27" s="8" t="n">
        <v>0.112041701188536</v>
      </c>
      <c r="D27" s="14" t="n">
        <v>0.111742881431176</v>
      </c>
    </row>
    <row r="28" customFormat="false" ht="15" hidden="false" customHeight="false" outlineLevel="0" collapsed="false">
      <c r="A28" s="17" t="s">
        <v>719</v>
      </c>
      <c r="B28" s="18" t="s">
        <v>232</v>
      </c>
      <c r="C28" s="8" t="n">
        <v>0.059280490810275</v>
      </c>
      <c r="D28" s="19" t="n">
        <v>0.0592263367293406</v>
      </c>
    </row>
    <row r="29" customFormat="false" ht="15" hidden="false" customHeight="false" outlineLevel="0" collapsed="false">
      <c r="A29" s="17" t="s">
        <v>720</v>
      </c>
      <c r="B29" s="18" t="s">
        <v>224</v>
      </c>
      <c r="C29" s="8" t="n">
        <v>0.0972190846687289</v>
      </c>
      <c r="D29" s="14" t="n">
        <v>0.096948194008097</v>
      </c>
    </row>
    <row r="30" customFormat="false" ht="15" hidden="false" customHeight="false" outlineLevel="0" collapsed="false">
      <c r="A30" s="17" t="s">
        <v>721</v>
      </c>
      <c r="B30" s="18" t="s">
        <v>242</v>
      </c>
      <c r="C30" s="8" t="n">
        <v>0.0620440661497004</v>
      </c>
      <c r="D30" s="19" t="n">
        <v>0.0618916197999785</v>
      </c>
    </row>
    <row r="31" customFormat="false" ht="15" hidden="false" customHeight="false" outlineLevel="0" collapsed="false">
      <c r="A31" s="17" t="s">
        <v>722</v>
      </c>
      <c r="B31" s="18" t="s">
        <v>298</v>
      </c>
      <c r="C31" s="8" t="n">
        <v>0.0715252504863855</v>
      </c>
      <c r="D31" s="14" t="n">
        <v>0.0713946311717551</v>
      </c>
    </row>
    <row r="32" customFormat="false" ht="15" hidden="false" customHeight="false" outlineLevel="0" collapsed="false">
      <c r="A32" s="17" t="s">
        <v>723</v>
      </c>
      <c r="B32" s="18" t="s">
        <v>244</v>
      </c>
      <c r="C32" s="8" t="n">
        <v>0.136701292647697</v>
      </c>
      <c r="D32" s="19" t="n">
        <v>0.136494403024317</v>
      </c>
    </row>
    <row r="33" customFormat="false" ht="15" hidden="false" customHeight="false" outlineLevel="0" collapsed="false">
      <c r="A33" s="17" t="s">
        <v>724</v>
      </c>
      <c r="B33" s="18" t="s">
        <v>256</v>
      </c>
      <c r="C33" s="8" t="n">
        <v>0.0535136533791586</v>
      </c>
      <c r="D33" s="14" t="n">
        <v>0.0549726466010675</v>
      </c>
    </row>
    <row r="34" customFormat="false" ht="15" hidden="false" customHeight="false" outlineLevel="0" collapsed="false">
      <c r="A34" s="17" t="s">
        <v>725</v>
      </c>
      <c r="B34" s="18" t="s">
        <v>212</v>
      </c>
      <c r="C34" s="8" t="n">
        <v>0.244104384423622</v>
      </c>
      <c r="D34" s="19" t="n">
        <v>0.24434578574627</v>
      </c>
    </row>
    <row r="35" customFormat="false" ht="15" hidden="false" customHeight="false" outlineLevel="0" collapsed="false">
      <c r="A35" s="17" t="s">
        <v>726</v>
      </c>
      <c r="B35" s="18" t="s">
        <v>292</v>
      </c>
      <c r="C35" s="8" t="n">
        <v>0.0909567791333696</v>
      </c>
      <c r="D35" s="14" t="n">
        <v>0.0907430499545726</v>
      </c>
    </row>
    <row r="36" customFormat="false" ht="15" hidden="false" customHeight="false" outlineLevel="0" collapsed="false">
      <c r="A36" s="17" t="s">
        <v>727</v>
      </c>
      <c r="B36" s="18" t="s">
        <v>593</v>
      </c>
      <c r="C36" s="8" t="n">
        <v>0.0509023183042635</v>
      </c>
      <c r="D36" s="19" t="n">
        <v>0.0508396310217043</v>
      </c>
    </row>
    <row r="37" customFormat="false" ht="15" hidden="false" customHeight="false" outlineLevel="0" collapsed="false">
      <c r="A37" s="17" t="s">
        <v>728</v>
      </c>
      <c r="B37" s="18" t="s">
        <v>294</v>
      </c>
      <c r="C37" s="8" t="n">
        <v>0.0624559204057956</v>
      </c>
      <c r="D37" s="14" t="n">
        <v>0.0622638123855925</v>
      </c>
    </row>
    <row r="38" customFormat="false" ht="15" hidden="false" customHeight="false" outlineLevel="0" collapsed="false">
      <c r="A38" s="17" t="s">
        <v>729</v>
      </c>
      <c r="B38" s="18" t="s">
        <v>439</v>
      </c>
      <c r="C38" s="8" t="n">
        <v>0.0652972834607741</v>
      </c>
      <c r="D38" s="19" t="n">
        <v>0.0651071562183788</v>
      </c>
    </row>
    <row r="39" customFormat="false" ht="15" hidden="false" customHeight="false" outlineLevel="0" collapsed="false">
      <c r="A39" s="17" t="s">
        <v>730</v>
      </c>
      <c r="B39" s="18" t="s">
        <v>597</v>
      </c>
      <c r="C39" s="8" t="n">
        <v>0.0501626588213533</v>
      </c>
      <c r="D39" s="14" t="n">
        <v>0.0500963718348092</v>
      </c>
    </row>
    <row r="40" customFormat="false" ht="15" hidden="false" customHeight="false" outlineLevel="0" collapsed="false">
      <c r="A40" s="17" t="s">
        <v>731</v>
      </c>
      <c r="B40" s="18" t="s">
        <v>314</v>
      </c>
      <c r="C40" s="8" t="n">
        <v>0.0750084535912019</v>
      </c>
      <c r="D40" s="19" t="n">
        <v>0.0750124481546695</v>
      </c>
    </row>
    <row r="41" customFormat="false" ht="15" hidden="false" customHeight="false" outlineLevel="0" collapsed="false">
      <c r="A41" s="17" t="s">
        <v>732</v>
      </c>
      <c r="B41" s="18" t="s">
        <v>467</v>
      </c>
      <c r="C41" s="8" t="n">
        <v>0.0701588005024244</v>
      </c>
      <c r="D41" s="14" t="n">
        <v>0.0700105518195952</v>
      </c>
    </row>
    <row r="42" customFormat="false" ht="15" hidden="false" customHeight="false" outlineLevel="0" collapsed="false">
      <c r="A42" s="17" t="s">
        <v>733</v>
      </c>
      <c r="B42" s="18" t="s">
        <v>322</v>
      </c>
      <c r="C42" s="8" t="n">
        <v>0.0605987868577474</v>
      </c>
      <c r="D42" s="19" t="n">
        <v>0.0603762038646331</v>
      </c>
    </row>
    <row r="43" customFormat="false" ht="15" hidden="false" customHeight="false" outlineLevel="0" collapsed="false">
      <c r="A43" s="17" t="s">
        <v>734</v>
      </c>
      <c r="B43" s="18" t="s">
        <v>339</v>
      </c>
      <c r="C43" s="8" t="n">
        <v>0.16293855104374</v>
      </c>
      <c r="D43" s="14" t="n">
        <v>0.162525939276764</v>
      </c>
    </row>
    <row r="44" customFormat="false" ht="15" hidden="false" customHeight="false" outlineLevel="0" collapsed="false">
      <c r="A44" s="17" t="s">
        <v>735</v>
      </c>
      <c r="B44" s="18" t="s">
        <v>194</v>
      </c>
      <c r="C44" s="8" t="n">
        <v>0.0583375875754006</v>
      </c>
      <c r="D44" s="19" t="n">
        <v>0.0585482090307987</v>
      </c>
    </row>
    <row r="45" customFormat="false" ht="15" hidden="false" customHeight="false" outlineLevel="0" collapsed="false">
      <c r="A45" s="17" t="s">
        <v>736</v>
      </c>
      <c r="B45" s="18" t="s">
        <v>351</v>
      </c>
      <c r="C45" s="8" t="n">
        <v>0.0852133916638574</v>
      </c>
      <c r="D45" s="14" t="n">
        <v>0.0850610292038139</v>
      </c>
    </row>
    <row r="46" customFormat="false" ht="15" hidden="false" customHeight="false" outlineLevel="0" collapsed="false">
      <c r="A46" s="17" t="s">
        <v>737</v>
      </c>
      <c r="B46" s="18" t="s">
        <v>355</v>
      </c>
      <c r="C46" s="8" t="n">
        <v>0.112951661169374</v>
      </c>
      <c r="D46" s="19" t="n">
        <v>0.113434875581376</v>
      </c>
    </row>
    <row r="47" customFormat="false" ht="15" hidden="false" customHeight="false" outlineLevel="0" collapsed="false">
      <c r="A47" s="17" t="s">
        <v>738</v>
      </c>
      <c r="B47" s="18" t="s">
        <v>304</v>
      </c>
      <c r="C47" s="8" t="n">
        <v>0.102606317676264</v>
      </c>
      <c r="D47" s="14" t="n">
        <v>0.102470407445355</v>
      </c>
    </row>
    <row r="48" customFormat="false" ht="15" hidden="false" customHeight="false" outlineLevel="0" collapsed="false">
      <c r="A48" s="17" t="s">
        <v>739</v>
      </c>
      <c r="B48" s="18" t="s">
        <v>359</v>
      </c>
      <c r="C48" s="8" t="n">
        <v>0.0553808735256859</v>
      </c>
      <c r="D48" s="19" t="n">
        <v>0.0552659094860591</v>
      </c>
    </row>
    <row r="49" customFormat="false" ht="15" hidden="false" customHeight="false" outlineLevel="0" collapsed="false">
      <c r="A49" s="17" t="s">
        <v>740</v>
      </c>
      <c r="B49" s="18" t="s">
        <v>363</v>
      </c>
      <c r="C49" s="8" t="n">
        <v>0.127770629312414</v>
      </c>
      <c r="D49" s="14" t="n">
        <v>0.127553911698396</v>
      </c>
    </row>
    <row r="50" customFormat="false" ht="15" hidden="false" customHeight="false" outlineLevel="0" collapsed="false">
      <c r="A50" s="17" t="s">
        <v>741</v>
      </c>
      <c r="B50" s="18" t="s">
        <v>365</v>
      </c>
      <c r="C50" s="8" t="n">
        <v>0.0803477610595052</v>
      </c>
      <c r="D50" s="19" t="n">
        <v>0.0801625761738066</v>
      </c>
    </row>
    <row r="51" customFormat="false" ht="15" hidden="false" customHeight="false" outlineLevel="0" collapsed="false">
      <c r="A51" s="17" t="s">
        <v>742</v>
      </c>
      <c r="B51" s="18" t="s">
        <v>234</v>
      </c>
      <c r="C51" s="8" t="n">
        <v>0.090500643023967</v>
      </c>
      <c r="D51" s="14" t="n">
        <v>0.0904746573831659</v>
      </c>
    </row>
    <row r="52" customFormat="false" ht="15" hidden="false" customHeight="false" outlineLevel="0" collapsed="false">
      <c r="A52" s="17" t="s">
        <v>743</v>
      </c>
      <c r="B52" s="18" t="s">
        <v>140</v>
      </c>
      <c r="C52" s="8" t="n">
        <v>0.188006926486515</v>
      </c>
      <c r="D52" s="19" t="n">
        <v>0.187962448009956</v>
      </c>
    </row>
    <row r="53" customFormat="false" ht="15" hidden="false" customHeight="false" outlineLevel="0" collapsed="false">
      <c r="A53" s="17" t="s">
        <v>744</v>
      </c>
      <c r="B53" s="18" t="s">
        <v>82</v>
      </c>
      <c r="C53" s="8" t="n">
        <v>0.0686086649827497</v>
      </c>
      <c r="D53" s="14" t="n">
        <v>0.0685342519564827</v>
      </c>
    </row>
    <row r="54" customFormat="false" ht="15" hidden="false" customHeight="false" outlineLevel="0" collapsed="false">
      <c r="A54" s="17" t="s">
        <v>745</v>
      </c>
      <c r="B54" s="18" t="s">
        <v>379</v>
      </c>
      <c r="C54" s="8" t="n">
        <v>0.129933534162462</v>
      </c>
      <c r="D54" s="19" t="n">
        <v>0.130236928557283</v>
      </c>
    </row>
    <row r="55" customFormat="false" ht="15" hidden="false" customHeight="false" outlineLevel="0" collapsed="false">
      <c r="A55" s="17" t="s">
        <v>746</v>
      </c>
      <c r="B55" s="18" t="s">
        <v>104</v>
      </c>
      <c r="C55" s="8" t="n">
        <v>0.121546519452615</v>
      </c>
      <c r="D55" s="14" t="n">
        <v>0.12127672365169</v>
      </c>
    </row>
    <row r="56" customFormat="false" ht="15" hidden="false" customHeight="false" outlineLevel="0" collapsed="false">
      <c r="A56" s="17" t="s">
        <v>747</v>
      </c>
      <c r="B56" s="18" t="s">
        <v>401</v>
      </c>
      <c r="C56" s="8" t="n">
        <v>0.091916053272278</v>
      </c>
      <c r="D56" s="19" t="n">
        <v>0.0916392751293767</v>
      </c>
    </row>
    <row r="57" customFormat="false" ht="15" hidden="false" customHeight="false" outlineLevel="0" collapsed="false">
      <c r="A57" s="17" t="s">
        <v>748</v>
      </c>
      <c r="B57" s="18" t="s">
        <v>521</v>
      </c>
      <c r="C57" s="8" t="n">
        <v>0.130115068350471</v>
      </c>
      <c r="D57" s="14" t="n">
        <v>0.129786356562292</v>
      </c>
    </row>
    <row r="58" customFormat="false" ht="15" hidden="false" customHeight="false" outlineLevel="0" collapsed="false">
      <c r="A58" s="17" t="s">
        <v>749</v>
      </c>
      <c r="B58" s="18" t="s">
        <v>571</v>
      </c>
      <c r="C58" s="8" t="n">
        <v>0.131849991665368</v>
      </c>
      <c r="D58" s="19" t="n">
        <v>0.131516261852972</v>
      </c>
    </row>
    <row r="59" customFormat="false" ht="15" hidden="false" customHeight="false" outlineLevel="0" collapsed="false">
      <c r="A59" s="17" t="s">
        <v>750</v>
      </c>
      <c r="B59" s="18" t="s">
        <v>421</v>
      </c>
      <c r="C59" s="8" t="n">
        <v>0.0783503211761999</v>
      </c>
      <c r="D59" s="14" t="n">
        <v>0.0781524075884914</v>
      </c>
    </row>
    <row r="60" customFormat="false" ht="15" hidden="false" customHeight="false" outlineLevel="0" collapsed="false">
      <c r="A60" s="17" t="s">
        <v>751</v>
      </c>
      <c r="B60" s="18" t="s">
        <v>419</v>
      </c>
      <c r="C60" s="8" t="n">
        <v>0.0710391455653904</v>
      </c>
      <c r="D60" s="19" t="n">
        <v>0.0708528978431849</v>
      </c>
    </row>
    <row r="61" customFormat="false" ht="15" hidden="false" customHeight="false" outlineLevel="0" collapsed="false">
      <c r="A61" s="17" t="s">
        <v>752</v>
      </c>
      <c r="B61" s="18" t="s">
        <v>326</v>
      </c>
      <c r="C61" s="8" t="n">
        <v>0.0795865747342859</v>
      </c>
      <c r="D61" s="14" t="n">
        <v>0.0797059264352645</v>
      </c>
    </row>
    <row r="62" customFormat="false" ht="15" hidden="false" customHeight="false" outlineLevel="0" collapsed="false">
      <c r="A62" s="17" t="s">
        <v>753</v>
      </c>
      <c r="B62" s="18" t="s">
        <v>32</v>
      </c>
      <c r="C62" s="8" t="n">
        <v>0.126155739127081</v>
      </c>
      <c r="D62" s="19" t="n">
        <v>0.125824815044894</v>
      </c>
    </row>
    <row r="63" customFormat="false" ht="15" hidden="false" customHeight="false" outlineLevel="0" collapsed="false">
      <c r="A63" s="17" t="s">
        <v>754</v>
      </c>
      <c r="B63" s="18" t="s">
        <v>433</v>
      </c>
      <c r="C63" s="8" t="n">
        <v>0.0707227178940777</v>
      </c>
      <c r="D63" s="14" t="n">
        <v>0.0707123272314105</v>
      </c>
    </row>
    <row r="64" customFormat="false" ht="15" hidden="false" customHeight="false" outlineLevel="0" collapsed="false">
      <c r="A64" s="17" t="s">
        <v>755</v>
      </c>
      <c r="B64" s="18" t="s">
        <v>86</v>
      </c>
      <c r="C64" s="8" t="n">
        <v>0.232638607889023</v>
      </c>
      <c r="D64" s="14" t="n">
        <v>0.233742154430844</v>
      </c>
    </row>
    <row r="65" customFormat="false" ht="15" hidden="false" customHeight="false" outlineLevel="0" collapsed="false">
      <c r="A65" s="17" t="s">
        <v>756</v>
      </c>
      <c r="B65" s="18" t="s">
        <v>529</v>
      </c>
      <c r="C65" s="8" t="n">
        <v>0.0679491328188008</v>
      </c>
      <c r="D65" s="14" t="n">
        <v>0.0677605860834541</v>
      </c>
    </row>
    <row r="66" customFormat="false" ht="15" hidden="false" customHeight="false" outlineLevel="0" collapsed="false">
      <c r="A66" s="17" t="s">
        <v>757</v>
      </c>
      <c r="B66" s="18" t="s">
        <v>66</v>
      </c>
      <c r="C66" s="8" t="n">
        <v>0.0759986697755556</v>
      </c>
      <c r="D66" s="14" t="n">
        <v>0.0757909230911916</v>
      </c>
    </row>
    <row r="67" customFormat="false" ht="15" hidden="false" customHeight="false" outlineLevel="0" collapsed="false">
      <c r="A67" s="17" t="s">
        <v>758</v>
      </c>
      <c r="B67" s="18" t="s">
        <v>527</v>
      </c>
      <c r="C67" s="8" t="n">
        <v>0.0777791498183339</v>
      </c>
      <c r="D67" s="14" t="n">
        <v>0.0776237829134467</v>
      </c>
    </row>
    <row r="68" customFormat="false" ht="15" hidden="false" customHeight="false" outlineLevel="0" collapsed="false">
      <c r="A68" s="17" t="s">
        <v>759</v>
      </c>
      <c r="B68" s="18" t="s">
        <v>443</v>
      </c>
      <c r="C68" s="8" t="n">
        <v>0.0843096772552953</v>
      </c>
      <c r="D68" s="14" t="n">
        <v>0.084169936684576</v>
      </c>
    </row>
    <row r="69" customFormat="false" ht="15" hidden="false" customHeight="false" outlineLevel="0" collapsed="false">
      <c r="A69" s="17" t="s">
        <v>760</v>
      </c>
      <c r="B69" s="18" t="s">
        <v>449</v>
      </c>
      <c r="C69" s="8" t="n">
        <v>0.0691002659809998</v>
      </c>
      <c r="D69" s="14" t="n">
        <v>0.0689952138424639</v>
      </c>
    </row>
    <row r="70" customFormat="false" ht="15" hidden="false" customHeight="false" outlineLevel="0" collapsed="false">
      <c r="A70" s="17" t="s">
        <v>761</v>
      </c>
      <c r="B70" s="18" t="s">
        <v>451</v>
      </c>
      <c r="C70" s="8" t="n">
        <v>0.0662005489311349</v>
      </c>
      <c r="D70" s="14" t="n">
        <v>0.0659891012713072</v>
      </c>
    </row>
    <row r="71" customFormat="false" ht="15" hidden="false" customHeight="false" outlineLevel="0" collapsed="false">
      <c r="A71" s="17" t="s">
        <v>762</v>
      </c>
      <c r="B71" s="18" t="s">
        <v>457</v>
      </c>
      <c r="C71" s="8" t="n">
        <v>0.203106246355808</v>
      </c>
      <c r="D71" s="14" t="n">
        <v>0.203504644755853</v>
      </c>
    </row>
    <row r="72" customFormat="false" ht="15" hidden="false" customHeight="false" outlineLevel="0" collapsed="false">
      <c r="A72" s="17" t="s">
        <v>763</v>
      </c>
      <c r="B72" s="18" t="s">
        <v>487</v>
      </c>
      <c r="C72" s="8" t="n">
        <v>0.116387900087262</v>
      </c>
      <c r="D72" s="14" t="n">
        <v>0.116156580359999</v>
      </c>
    </row>
    <row r="73" customFormat="false" ht="15" hidden="false" customHeight="false" outlineLevel="0" collapsed="false">
      <c r="A73" s="17" t="s">
        <v>764</v>
      </c>
      <c r="B73" s="18" t="s">
        <v>40</v>
      </c>
      <c r="C73" s="8" t="n">
        <v>0.069669070674907</v>
      </c>
      <c r="D73" s="14" t="n">
        <v>0.0696587776496667</v>
      </c>
    </row>
    <row r="74" customFormat="false" ht="15" hidden="false" customHeight="false" outlineLevel="0" collapsed="false">
      <c r="A74" s="17" t="s">
        <v>765</v>
      </c>
      <c r="B74" s="18" t="s">
        <v>499</v>
      </c>
      <c r="C74" s="8" t="n">
        <v>0.0521288338152802</v>
      </c>
      <c r="D74" s="14" t="n">
        <v>0.0519679524965647</v>
      </c>
    </row>
    <row r="75" customFormat="false" ht="15" hidden="false" customHeight="false" outlineLevel="0" collapsed="false">
      <c r="A75" s="17" t="s">
        <v>766</v>
      </c>
      <c r="B75" s="18" t="s">
        <v>507</v>
      </c>
      <c r="C75" s="8" t="n">
        <v>0.0736650334461297</v>
      </c>
      <c r="D75" s="14" t="n">
        <v>0.0735069830818616</v>
      </c>
    </row>
    <row r="76" customFormat="false" ht="15" hidden="false" customHeight="false" outlineLevel="0" collapsed="false">
      <c r="A76" s="17" t="s">
        <v>767</v>
      </c>
      <c r="B76" s="18" t="s">
        <v>206</v>
      </c>
      <c r="C76" s="8" t="n">
        <v>0.241497175383792</v>
      </c>
      <c r="D76" s="14" t="n">
        <v>0.24173678464586</v>
      </c>
    </row>
    <row r="77" customFormat="false" ht="15" hidden="false" customHeight="false" outlineLevel="0" collapsed="false">
      <c r="A77" s="17" t="s">
        <v>768</v>
      </c>
      <c r="B77" s="18" t="s">
        <v>511</v>
      </c>
      <c r="C77" s="8" t="n">
        <v>0.188759873024776</v>
      </c>
      <c r="D77" s="14" t="n">
        <v>0.188738839293573</v>
      </c>
    </row>
    <row r="78" customFormat="false" ht="15" hidden="false" customHeight="false" outlineLevel="0" collapsed="false">
      <c r="A78" s="17" t="s">
        <v>769</v>
      </c>
      <c r="B78" s="18" t="s">
        <v>14</v>
      </c>
      <c r="C78" s="8" t="n">
        <v>0.0575772344259662</v>
      </c>
      <c r="D78" s="14" t="n">
        <v>0.0575097798369539</v>
      </c>
    </row>
    <row r="79" customFormat="false" ht="15" hidden="false" customHeight="false" outlineLevel="0" collapsed="false">
      <c r="A79" s="17" t="s">
        <v>770</v>
      </c>
      <c r="B79" s="18" t="s">
        <v>84</v>
      </c>
      <c r="C79" s="8" t="n">
        <v>0.232366654549645</v>
      </c>
      <c r="D79" s="14" t="n">
        <v>0.233219155490195</v>
      </c>
    </row>
    <row r="80" customFormat="false" ht="15" hidden="false" customHeight="false" outlineLevel="0" collapsed="false">
      <c r="A80" s="17" t="s">
        <v>771</v>
      </c>
      <c r="B80" s="18" t="s">
        <v>88</v>
      </c>
      <c r="C80" s="8" t="n">
        <v>0.233293820988434</v>
      </c>
      <c r="D80" s="14" t="n">
        <v>0.234065227666543</v>
      </c>
    </row>
    <row r="81" customFormat="false" ht="15" hidden="false" customHeight="false" outlineLevel="0" collapsed="false">
      <c r="A81" s="17" t="s">
        <v>772</v>
      </c>
      <c r="B81" s="18" t="s">
        <v>152</v>
      </c>
      <c r="C81" s="8" t="n">
        <v>0.0610964960673371</v>
      </c>
      <c r="D81" s="14" t="n">
        <v>0.0610427692669564</v>
      </c>
    </row>
    <row r="82" customFormat="false" ht="15" hidden="false" customHeight="false" outlineLevel="0" collapsed="false">
      <c r="A82" s="17" t="s">
        <v>773</v>
      </c>
      <c r="B82" s="18" t="s">
        <v>154</v>
      </c>
      <c r="C82" s="8" t="n">
        <v>0.155497564119919</v>
      </c>
      <c r="D82" s="14" t="n">
        <v>0.155387556502152</v>
      </c>
    </row>
    <row r="83" customFormat="false" ht="15" hidden="false" customHeight="false" outlineLevel="0" collapsed="false">
      <c r="A83" s="17" t="s">
        <v>774</v>
      </c>
      <c r="B83" s="18" t="s">
        <v>146</v>
      </c>
      <c r="C83" s="8" t="n">
        <v>0.102379381218147</v>
      </c>
      <c r="D83" s="14" t="n">
        <v>0.102161695670517</v>
      </c>
    </row>
    <row r="84" customFormat="false" ht="15" hidden="false" customHeight="false" outlineLevel="0" collapsed="false">
      <c r="A84" s="17" t="s">
        <v>775</v>
      </c>
      <c r="B84" s="18" t="s">
        <v>543</v>
      </c>
      <c r="C84" s="8" t="n">
        <v>0.136342116737391</v>
      </c>
      <c r="D84" s="14" t="n">
        <v>0.13582226965967</v>
      </c>
    </row>
    <row r="85" customFormat="false" ht="15" hidden="false" customHeight="false" outlineLevel="0" collapsed="false">
      <c r="A85" s="17" t="s">
        <v>776</v>
      </c>
      <c r="B85" s="18" t="s">
        <v>403</v>
      </c>
      <c r="C85" s="8" t="n">
        <v>0.191488871625723</v>
      </c>
      <c r="D85" s="14" t="n">
        <v>0.190987936727945</v>
      </c>
    </row>
    <row r="86" customFormat="false" ht="15" hidden="false" customHeight="false" outlineLevel="0" collapsed="false">
      <c r="A86" s="17" t="s">
        <v>777</v>
      </c>
      <c r="B86" s="18" t="s">
        <v>10</v>
      </c>
      <c r="C86" s="8" t="n">
        <v>0.152543329689111</v>
      </c>
      <c r="D86" s="14" t="n">
        <v>0.152270781980091</v>
      </c>
    </row>
    <row r="87" customFormat="false" ht="15" hidden="false" customHeight="false" outlineLevel="0" collapsed="false">
      <c r="A87" s="17" t="s">
        <v>778</v>
      </c>
      <c r="B87" s="18" t="s">
        <v>557</v>
      </c>
      <c r="C87" s="8" t="n">
        <v>0.0762078505618557</v>
      </c>
      <c r="D87" s="14" t="n">
        <v>0.0763112222257236</v>
      </c>
    </row>
    <row r="88" customFormat="false" ht="15" hidden="false" customHeight="false" outlineLevel="0" collapsed="false">
      <c r="A88" s="17" t="s">
        <v>779</v>
      </c>
      <c r="B88" s="18" t="s">
        <v>563</v>
      </c>
      <c r="C88" s="8" t="n">
        <v>0.211943455726408</v>
      </c>
      <c r="D88" s="14" t="n">
        <v>0.211955660312744</v>
      </c>
    </row>
    <row r="89" customFormat="false" ht="15" hidden="false" customHeight="false" outlineLevel="0" collapsed="false">
      <c r="A89" s="17" t="s">
        <v>780</v>
      </c>
      <c r="B89" s="18" t="s">
        <v>254</v>
      </c>
      <c r="C89" s="8" t="n">
        <v>0.072421049675963</v>
      </c>
      <c r="D89" s="14" t="n">
        <v>0.0722435022014538</v>
      </c>
    </row>
    <row r="90" customFormat="false" ht="15" hidden="false" customHeight="false" outlineLevel="0" collapsed="false">
      <c r="A90" s="17" t="s">
        <v>781</v>
      </c>
      <c r="B90" s="18" t="s">
        <v>569</v>
      </c>
      <c r="C90" s="8" t="n">
        <v>0.0593595377465088</v>
      </c>
      <c r="D90" s="14" t="n">
        <v>0.0592054513418573</v>
      </c>
    </row>
    <row r="91" customFormat="false" ht="15" hidden="false" customHeight="false" outlineLevel="0" collapsed="false">
      <c r="A91" s="17" t="s">
        <v>782</v>
      </c>
      <c r="B91" s="18" t="s">
        <v>559</v>
      </c>
      <c r="C91" s="8" t="n">
        <v>0.151229453719241</v>
      </c>
      <c r="D91" s="14" t="n">
        <v>0.150876750292187</v>
      </c>
    </row>
    <row r="92" customFormat="false" ht="15" hidden="false" customHeight="false" outlineLevel="0" collapsed="false">
      <c r="A92" s="17" t="s">
        <v>783</v>
      </c>
      <c r="B92" s="18" t="s">
        <v>583</v>
      </c>
      <c r="C92" s="8" t="n">
        <v>0.018101895901018</v>
      </c>
      <c r="D92" s="14" t="n">
        <v>0.0180300191877251</v>
      </c>
    </row>
    <row r="93" customFormat="false" ht="15" hidden="false" customHeight="false" outlineLevel="0" collapsed="false">
      <c r="A93" s="17" t="s">
        <v>784</v>
      </c>
      <c r="B93" s="18" t="s">
        <v>599</v>
      </c>
      <c r="C93" s="8" t="n">
        <v>0.0591401485206376</v>
      </c>
      <c r="D93" s="14" t="n">
        <v>0.0591021003503847</v>
      </c>
    </row>
    <row r="94" customFormat="false" ht="15" hidden="false" customHeight="false" outlineLevel="0" collapsed="false">
      <c r="A94" s="17" t="s">
        <v>785</v>
      </c>
      <c r="B94" s="18" t="s">
        <v>591</v>
      </c>
      <c r="C94" s="8" t="n">
        <v>0.108241531318807</v>
      </c>
      <c r="D94" s="14" t="n">
        <v>0.10791146058529</v>
      </c>
    </row>
    <row r="95" customFormat="false" ht="15" hidden="false" customHeight="false" outlineLevel="0" collapsed="false">
      <c r="A95" s="17" t="s">
        <v>786</v>
      </c>
      <c r="B95" s="18" t="s">
        <v>124</v>
      </c>
      <c r="C95" s="8" t="n">
        <v>0.134740908436422</v>
      </c>
      <c r="D95" s="14" t="n">
        <v>0.134671311148268</v>
      </c>
    </row>
    <row r="96" customFormat="false" ht="15" hidden="false" customHeight="false" outlineLevel="0" collapsed="false">
      <c r="A96" s="17" t="s">
        <v>787</v>
      </c>
      <c r="B96" s="18" t="s">
        <v>589</v>
      </c>
      <c r="C96" s="8" t="n">
        <v>0.0568551215179723</v>
      </c>
      <c r="D96" s="14" t="n">
        <v>0.0568392662727305</v>
      </c>
    </row>
    <row r="97" customFormat="false" ht="15" hidden="false" customHeight="false" outlineLevel="0" collapsed="false">
      <c r="A97" s="17" t="s">
        <v>788</v>
      </c>
      <c r="B97" s="18" t="s">
        <v>290</v>
      </c>
      <c r="C97" s="8" t="n">
        <v>0.0529741204790819</v>
      </c>
      <c r="D97" s="14" t="n">
        <v>0.0529091583764138</v>
      </c>
    </row>
    <row r="98" customFormat="false" ht="15" hidden="false" customHeight="false" outlineLevel="0" collapsed="false">
      <c r="A98" s="17" t="s">
        <v>789</v>
      </c>
      <c r="B98" s="18" t="s">
        <v>617</v>
      </c>
      <c r="C98" s="8" t="n">
        <v>0.0611983749645102</v>
      </c>
      <c r="D98" s="14" t="n">
        <v>0.0612248156257202</v>
      </c>
    </row>
    <row r="99" customFormat="false" ht="15" hidden="false" customHeight="false" outlineLevel="0" collapsed="false">
      <c r="A99" s="17" t="s">
        <v>790</v>
      </c>
      <c r="B99" s="18" t="s">
        <v>613</v>
      </c>
      <c r="C99" s="8" t="n">
        <v>0.0530589416305411</v>
      </c>
      <c r="D99" s="14" t="n">
        <v>0.053020344853035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9</v>
      </c>
      <c r="C21" s="62" t="n">
        <v>250</v>
      </c>
      <c r="D21" s="62" t="n">
        <v>2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0</v>
      </c>
      <c r="C22" s="64" t="n">
        <v>67</v>
      </c>
      <c r="D22" s="64" t="n">
        <v>6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1</v>
      </c>
      <c r="C23" s="64" t="n">
        <v>271</v>
      </c>
      <c r="D23" s="64" t="n">
        <v>2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2</v>
      </c>
      <c r="C24" s="64" t="n">
        <v>313</v>
      </c>
      <c r="D24" s="64" t="n">
        <v>31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3</v>
      </c>
      <c r="C25" s="64" t="n">
        <v>414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4</v>
      </c>
      <c r="C26" s="64" t="n">
        <v>454</v>
      </c>
      <c r="D26" s="64" t="n">
        <v>45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5</v>
      </c>
      <c r="C27" s="64" t="n">
        <v>228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6</v>
      </c>
      <c r="C28" s="64" t="n">
        <v>223</v>
      </c>
      <c r="D28" s="64" t="n">
        <v>2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7</v>
      </c>
      <c r="C29" s="64" t="n">
        <v>46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18</v>
      </c>
      <c r="C30" s="66" t="n">
        <v>461</v>
      </c>
      <c r="D30" s="66" t="n">
        <v>4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9</v>
      </c>
      <c r="C35" s="71" t="n">
        <v>912</v>
      </c>
      <c r="D35" s="71" t="n">
        <v>9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0</v>
      </c>
      <c r="C36" s="71" t="n">
        <v>396</v>
      </c>
      <c r="D36" s="71" t="n">
        <v>39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1</v>
      </c>
      <c r="C37" s="71" t="n">
        <v>521</v>
      </c>
      <c r="D37" s="71" t="n">
        <v>5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2</v>
      </c>
      <c r="C38" s="71" t="n">
        <v>457</v>
      </c>
      <c r="D38" s="71" t="n">
        <v>4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3</v>
      </c>
      <c r="C39" s="71" t="n">
        <v>159</v>
      </c>
      <c r="D39" s="71" t="n">
        <v>1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4</v>
      </c>
      <c r="C40" s="71" t="n">
        <v>177</v>
      </c>
      <c r="D40" s="71" t="n">
        <v>1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5</v>
      </c>
      <c r="C41" s="71" t="n">
        <v>169</v>
      </c>
      <c r="D41" s="71" t="n">
        <v>1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6</v>
      </c>
      <c r="C42" s="73" t="n">
        <v>181</v>
      </c>
      <c r="D42" s="73" t="n">
        <v>18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7</v>
      </c>
      <c r="C47" s="71" t="n">
        <v>1280</v>
      </c>
      <c r="D47" s="71" t="n">
        <v>12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8</v>
      </c>
      <c r="C48" s="71" t="n">
        <v>641</v>
      </c>
      <c r="D48" s="71" t="n">
        <v>6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9</v>
      </c>
      <c r="C49" s="71" t="n">
        <v>514</v>
      </c>
      <c r="D49" s="71" t="n">
        <v>5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0</v>
      </c>
      <c r="C50" s="71" t="n">
        <v>389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1</v>
      </c>
      <c r="C51" s="71" t="n">
        <v>341</v>
      </c>
      <c r="D51" s="71" t="n">
        <v>34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2</v>
      </c>
      <c r="C52" s="73" t="n">
        <v>276</v>
      </c>
      <c r="D52" s="73" t="n">
        <v>28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3</v>
      </c>
      <c r="C57" s="71" t="n">
        <v>1115</v>
      </c>
      <c r="D57" s="71" t="n">
        <v>11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4</v>
      </c>
      <c r="C58" s="71" t="n">
        <v>478</v>
      </c>
      <c r="D58" s="71" t="n">
        <v>4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5</v>
      </c>
      <c r="C59" s="71" t="n">
        <v>623</v>
      </c>
      <c r="D59" s="71" t="n">
        <v>62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6</v>
      </c>
      <c r="C60" s="73" t="n">
        <v>534</v>
      </c>
      <c r="D60" s="73" t="n">
        <v>5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82</v>
      </c>
      <c r="C65" s="79" t="n">
        <v>886</v>
      </c>
      <c r="D65" s="80" t="n">
        <v>889</v>
      </c>
      <c r="E65" s="81" t="n">
        <v>101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2</v>
      </c>
      <c r="D66" s="84" t="n">
        <v>896</v>
      </c>
      <c r="E66" s="85" t="n">
        <v>85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23</v>
      </c>
      <c r="E67" s="85" t="n">
        <v>57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9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0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1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6</v>
      </c>
      <c r="C11" s="60" t="s">
        <v>807</v>
      </c>
      <c r="D11" s="60" t="s">
        <v>80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2</v>
      </c>
      <c r="C13" s="64" t="n">
        <v>1673</v>
      </c>
      <c r="D13" s="64" t="n">
        <v>166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3</v>
      </c>
      <c r="C14" s="66" t="n">
        <v>940</v>
      </c>
      <c r="D14" s="66" t="n">
        <v>9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0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8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9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0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1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2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3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4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5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6</v>
      </c>
      <c r="C19" s="60" t="s">
        <v>807</v>
      </c>
      <c r="D19" s="60" t="s">
        <v>8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8</v>
      </c>
      <c r="C23" s="64" t="n">
        <v>38</v>
      </c>
      <c r="D23" s="64" t="n">
        <v>4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9</v>
      </c>
      <c r="C24" s="64" t="n">
        <v>104</v>
      </c>
      <c r="D24" s="64" t="n">
        <v>10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0</v>
      </c>
      <c r="C25" s="64" t="n">
        <v>487</v>
      </c>
      <c r="D25" s="64" t="n">
        <v>48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1</v>
      </c>
      <c r="C26" s="64" t="n">
        <v>719</v>
      </c>
      <c r="D26" s="64" t="n">
        <v>7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2</v>
      </c>
      <c r="C27" s="64" t="n">
        <v>263</v>
      </c>
      <c r="D27" s="64" t="n">
        <v>26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3</v>
      </c>
      <c r="C28" s="64" t="n">
        <v>194</v>
      </c>
      <c r="D28" s="64" t="n">
        <v>19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4</v>
      </c>
      <c r="C29" s="64" t="n">
        <v>473</v>
      </c>
      <c r="D29" s="64" t="n">
        <v>47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5</v>
      </c>
      <c r="C30" s="66" t="n">
        <v>464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6</v>
      </c>
      <c r="C33" s="48" t="s">
        <v>807</v>
      </c>
      <c r="D33" s="48" t="s">
        <v>8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507</v>
      </c>
      <c r="D35" s="71" t="n">
        <v>50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488</v>
      </c>
      <c r="D36" s="71" t="n">
        <v>4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267</v>
      </c>
      <c r="D37" s="71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443</v>
      </c>
      <c r="D38" s="71" t="n">
        <v>4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583</v>
      </c>
      <c r="D39" s="71" t="n">
        <v>5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94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426</v>
      </c>
      <c r="D41" s="71" t="n">
        <v>4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25</v>
      </c>
      <c r="D42" s="73" t="n">
        <v>1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6</v>
      </c>
      <c r="C45" s="48" t="s">
        <v>807</v>
      </c>
      <c r="D45" s="48" t="s">
        <v>8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839</v>
      </c>
      <c r="D47" s="71" t="n">
        <v>8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48</v>
      </c>
      <c r="D48" s="71" t="n">
        <v>4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522</v>
      </c>
      <c r="D49" s="71" t="n">
        <v>52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502</v>
      </c>
      <c r="D50" s="71" t="n">
        <v>5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348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426</v>
      </c>
      <c r="D52" s="73" t="n">
        <v>42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6</v>
      </c>
      <c r="C55" s="48" t="s">
        <v>807</v>
      </c>
      <c r="D55" s="48" t="s">
        <v>8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579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481</v>
      </c>
      <c r="D58" s="71" t="n">
        <v>4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758</v>
      </c>
      <c r="D59" s="71" t="n">
        <v>7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78</v>
      </c>
      <c r="D60" s="73" t="n">
        <v>2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2</v>
      </c>
      <c r="C65" s="79" t="n">
        <v>546</v>
      </c>
      <c r="D65" s="80" t="n">
        <v>554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632</v>
      </c>
      <c r="E66" s="85" t="n">
        <v>9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64</v>
      </c>
      <c r="E67" s="85" t="n">
        <v>61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8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7</v>
      </c>
      <c r="D14" s="81" t="n">
        <v>20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1</v>
      </c>
      <c r="C3" s="48" t="s">
        <v>792</v>
      </c>
      <c r="D3" s="48" t="s">
        <v>7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9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94</v>
      </c>
      <c r="D17" s="81" t="n">
        <v>27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2007</v>
      </c>
      <c r="D18" s="85" t="n">
        <v>33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14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8, 2023</v>
      </c>
      <c r="B2" s="100"/>
      <c r="C2" s="100"/>
      <c r="D2" s="100"/>
    </row>
    <row r="3" customFormat="false" ht="12.75" hidden="false" customHeight="true" outlineLevel="0" collapsed="false">
      <c r="A3" s="101" t="s">
        <v>637</v>
      </c>
      <c r="B3" s="102" t="s">
        <v>2</v>
      </c>
      <c r="C3" s="102" t="s">
        <v>897</v>
      </c>
      <c r="D3" s="102" t="s">
        <v>89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3</v>
      </c>
      <c r="B5" s="104" t="s">
        <v>64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5</v>
      </c>
      <c r="B6" s="104" t="s">
        <v>64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7</v>
      </c>
      <c r="B7" s="104" t="s">
        <v>64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6</v>
      </c>
      <c r="B8" s="104" t="s">
        <v>65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8</v>
      </c>
      <c r="B9" s="104" t="s">
        <v>6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0</v>
      </c>
      <c r="B10" s="18" t="s">
        <v>66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6</v>
      </c>
      <c r="B11" s="104" t="s">
        <v>66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8</v>
      </c>
      <c r="B12" s="104" t="s">
        <v>66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0</v>
      </c>
      <c r="B13" s="104" t="s">
        <v>67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2</v>
      </c>
      <c r="B14" s="104" t="s">
        <v>67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6</v>
      </c>
      <c r="B15" s="109" t="s">
        <v>67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8</v>
      </c>
      <c r="B16" s="109" t="s">
        <v>67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0</v>
      </c>
      <c r="B17" s="109" t="s">
        <v>68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2</v>
      </c>
      <c r="B18" s="109" t="s">
        <v>6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4</v>
      </c>
      <c r="B19" s="104" t="s">
        <v>68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6</v>
      </c>
      <c r="B20" s="109" t="s">
        <v>6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8</v>
      </c>
      <c r="B21" s="109" t="s">
        <v>6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0</v>
      </c>
      <c r="B22" s="109" t="s">
        <v>69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2</v>
      </c>
      <c r="B23" s="109" t="s">
        <v>69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4</v>
      </c>
      <c r="B24" s="109" t="s">
        <v>69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8, 2023</v>
      </c>
      <c r="B30" s="111"/>
      <c r="C30" s="111"/>
      <c r="D30" s="111"/>
    </row>
    <row r="31" customFormat="false" ht="15" hidden="false" customHeight="true" outlineLevel="0" collapsed="false">
      <c r="A31" s="101" t="s">
        <v>637</v>
      </c>
      <c r="B31" s="102" t="s">
        <v>2</v>
      </c>
      <c r="C31" s="102" t="s">
        <v>897</v>
      </c>
      <c r="D31" s="102" t="s">
        <v>8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6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7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8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9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0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1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2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3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4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5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6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7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8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9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0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1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2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3</v>
      </c>
      <c r="B50" s="109" t="s">
        <v>587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4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5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6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7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8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9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0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1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2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3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4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5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6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7</v>
      </c>
      <c r="B64" s="109" t="s">
        <v>593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8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9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0</v>
      </c>
      <c r="B67" s="109" t="s">
        <v>59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1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2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3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4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5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6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7</v>
      </c>
      <c r="B74" s="109" t="s">
        <v>35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8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9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0</v>
      </c>
      <c r="B77" s="109" t="s">
        <v>36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1</v>
      </c>
      <c r="B78" s="109" t="s">
        <v>3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2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3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4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5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6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7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8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9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0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1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2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3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4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5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6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7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8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9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0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1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2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3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4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5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6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7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8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9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0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1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2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3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4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5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6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7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8</v>
      </c>
      <c r="B115" s="109" t="s">
        <v>55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9</v>
      </c>
      <c r="B116" s="109" t="s">
        <v>56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0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1</v>
      </c>
      <c r="B118" s="109" t="s">
        <v>56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2</v>
      </c>
      <c r="B119" s="109" t="s">
        <v>55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3</v>
      </c>
      <c r="B120" s="109" t="s">
        <v>58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4</v>
      </c>
      <c r="B121" s="109" t="s">
        <v>599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5</v>
      </c>
      <c r="B122" s="109" t="s">
        <v>59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6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7</v>
      </c>
      <c r="B124" s="109" t="s">
        <v>58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8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9</v>
      </c>
      <c r="B126" s="109" t="s">
        <v>61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0</v>
      </c>
      <c r="B127" s="109" t="s">
        <v>6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6-07T15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