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6" uniqueCount="1444">
  <si>
    <t xml:space="preserve">JUNE 19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LGB</t>
  </si>
  <si>
    <t xml:space="preserve">CGF - CGZ</t>
  </si>
  <si>
    <t xml:space="preserve">CGZ - LGB</t>
  </si>
  <si>
    <t xml:space="preserve">CGB - CGZ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G - FIU</t>
  </si>
  <si>
    <t xml:space="preserve">SCF - FIU</t>
  </si>
  <si>
    <t xml:space="preserve">SCG - FIC</t>
  </si>
  <si>
    <t xml:space="preserve">SCG - FZN</t>
  </si>
  <si>
    <t xml:space="preserve">SCG - SEG</t>
  </si>
  <si>
    <t xml:space="preserve">SEG - FXT</t>
  </si>
  <si>
    <t xml:space="preserve">SCF - FXT</t>
  </si>
  <si>
    <t xml:space="preserve">SEG - FZN</t>
  </si>
  <si>
    <t xml:space="preserve">SCF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XH - FSH</t>
  </si>
  <si>
    <t xml:space="preserve">SEG - FXN</t>
  </si>
  <si>
    <t xml:space="preserve">SXT - FBC</t>
  </si>
  <si>
    <t xml:space="preserve">SXA - FAE</t>
  </si>
  <si>
    <t xml:space="preserve">SEG - SXK</t>
  </si>
  <si>
    <t xml:space="preserve">SCG - SXK</t>
  </si>
  <si>
    <t xml:space="preserve">SXM - FXN</t>
  </si>
  <si>
    <t xml:space="preserve">SXW - FLF</t>
  </si>
  <si>
    <t xml:space="preserve">SXK - FTD</t>
  </si>
  <si>
    <t xml:space="preserve">SXG - FBO</t>
  </si>
  <si>
    <t xml:space="preserve">SXM - SXK</t>
  </si>
  <si>
    <t xml:space="preserve">SXF - SXK</t>
  </si>
  <si>
    <t xml:space="preserve">SXF - SXB</t>
  </si>
  <si>
    <t xml:space="preserve">SCF - SXK</t>
  </si>
  <si>
    <t xml:space="preserve">SCG - SXM</t>
  </si>
  <si>
    <t xml:space="preserve">SXF - FXN</t>
  </si>
  <si>
    <t xml:space="preserve">SXD - FSU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B - FBO</t>
  </si>
  <si>
    <t xml:space="preserve">SXY - FVE</t>
  </si>
  <si>
    <t xml:space="preserve">SXM - SXB</t>
  </si>
  <si>
    <t xml:space="preserve">SCG - FXN</t>
  </si>
  <si>
    <t xml:space="preserve">SCF - FXN</t>
  </si>
  <si>
    <t xml:space="preserve">SEG - FZB</t>
  </si>
  <si>
    <t xml:space="preserve">SXG - FTD</t>
  </si>
  <si>
    <t xml:space="preserve">SXB - FTD</t>
  </si>
  <si>
    <t xml:space="preserve">SXM - SXG</t>
  </si>
  <si>
    <t xml:space="preserve">SXM - FZB</t>
  </si>
  <si>
    <t xml:space="preserve">SXF - FZB</t>
  </si>
  <si>
    <t xml:space="preserve">SXK - FNB</t>
  </si>
  <si>
    <t xml:space="preserve">SEG - SXG</t>
  </si>
  <si>
    <t xml:space="preserve">SEG - SXB</t>
  </si>
  <si>
    <t xml:space="preserve">SCG - SXB</t>
  </si>
  <si>
    <t xml:space="preserve">SCF - SXB</t>
  </si>
  <si>
    <t xml:space="preserve">SXU - FMA</t>
  </si>
  <si>
    <t xml:space="preserve">SXU - FFS</t>
  </si>
  <si>
    <t xml:space="preserve">SXU - FUE</t>
  </si>
  <si>
    <t xml:space="preserve">SXG - FCB</t>
  </si>
  <si>
    <t xml:space="preserve">SXD - FVE</t>
  </si>
  <si>
    <t xml:space="preserve">SCF - SXG</t>
  </si>
  <si>
    <t xml:space="preserve">FBO - FRY</t>
  </si>
  <si>
    <t xml:space="preserve">SXK - FCB</t>
  </si>
  <si>
    <t xml:space="preserve">SXB - FCB</t>
  </si>
  <si>
    <t xml:space="preserve">SXY - FWP</t>
  </si>
  <si>
    <t xml:space="preserve">SXF - SXG</t>
  </si>
  <si>
    <t xml:space="preserve">SCG - FZB</t>
  </si>
  <si>
    <t xml:space="preserve">SCF - FZB</t>
  </si>
  <si>
    <t xml:space="preserve">SXG - FNB</t>
  </si>
  <si>
    <t xml:space="preserve">SXB - FLF</t>
  </si>
  <si>
    <t xml:space="preserve">SEG - FRY</t>
  </si>
  <si>
    <t xml:space="preserve">SXK - FNS</t>
  </si>
  <si>
    <t xml:space="preserve">SXB - FMF</t>
  </si>
  <si>
    <t xml:space="preserve">SXY - FVM</t>
  </si>
  <si>
    <t xml:space="preserve">SXF - FRY</t>
  </si>
  <si>
    <t xml:space="preserve">SCG - SXW</t>
  </si>
  <si>
    <t xml:space="preserve">SCG - SXG</t>
  </si>
  <si>
    <t xml:space="preserve">SCF - SXD</t>
  </si>
  <si>
    <t xml:space="preserve">FCQ - FSU</t>
  </si>
  <si>
    <t xml:space="preserve">SXU - FTL</t>
  </si>
  <si>
    <t xml:space="preserve">SXA - FFV</t>
  </si>
  <si>
    <t xml:space="preserve">SXG - FNS</t>
  </si>
  <si>
    <t xml:space="preserve">SXG - FLF</t>
  </si>
  <si>
    <t xml:space="preserve">SXB - FNS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FRY - FTD</t>
  </si>
  <si>
    <t xml:space="preserve">FMO - FSU</t>
  </si>
  <si>
    <t xml:space="preserve">FCQ - FVE</t>
  </si>
  <si>
    <t xml:space="preserve">SXW - FPW</t>
  </si>
  <si>
    <t xml:space="preserve">SXG - FMF</t>
  </si>
  <si>
    <t xml:space="preserve">SXM - FRY</t>
  </si>
  <si>
    <t xml:space="preserve">SEG - FBO</t>
  </si>
  <si>
    <t xml:space="preserve">SXM - SXD</t>
  </si>
  <si>
    <t xml:space="preserve">FVM - FWP</t>
  </si>
  <si>
    <t xml:space="preserve">FCG - FWP</t>
  </si>
  <si>
    <t xml:space="preserve">SXU - FHO</t>
  </si>
  <si>
    <t xml:space="preserve">SXW - FWL</t>
  </si>
  <si>
    <t xml:space="preserve">SXB - FNB</t>
  </si>
  <si>
    <t xml:space="preserve">SXY - FCG</t>
  </si>
  <si>
    <t xml:space="preserve">SXD - FVM</t>
  </si>
  <si>
    <t xml:space="preserve">SXD - FMO</t>
  </si>
  <si>
    <t xml:space="preserve">SXD - FPP</t>
  </si>
  <si>
    <t xml:space="preserve">SCG - FRY</t>
  </si>
  <si>
    <t xml:space="preserve">FNS - FCB</t>
  </si>
  <si>
    <t xml:space="preserve">FBO - FTD</t>
  </si>
  <si>
    <t xml:space="preserve">FVE - FWP</t>
  </si>
  <si>
    <t xml:space="preserve">FVE - FSU</t>
  </si>
  <si>
    <t xml:space="preserve">SXY - FMO</t>
  </si>
  <si>
    <t xml:space="preserve">SXD - FAX</t>
  </si>
  <si>
    <t xml:space="preserve">SXM - FBO</t>
  </si>
  <si>
    <t xml:space="preserve">SXF - FLF</t>
  </si>
  <si>
    <t xml:space="preserve">SXF - FBO</t>
  </si>
  <si>
    <t xml:space="preserve">SEG - FTD</t>
  </si>
  <si>
    <t xml:space="preserve">SEG - FCB</t>
  </si>
  <si>
    <t xml:space="preserve">FCQ - FMO</t>
  </si>
  <si>
    <t xml:space="preserve">SXT - FIR</t>
  </si>
  <si>
    <t xml:space="preserve">SXM - FLF</t>
  </si>
  <si>
    <t xml:space="preserve">SXM - FMF</t>
  </si>
  <si>
    <t xml:space="preserve">SXF - FMF</t>
  </si>
  <si>
    <t xml:space="preserve">SEG - FLF</t>
  </si>
  <si>
    <t xml:space="preserve">SCG - FBO</t>
  </si>
  <si>
    <t xml:space="preserve">SCF - FRY</t>
  </si>
  <si>
    <t xml:space="preserve">FBO - FNB</t>
  </si>
  <si>
    <t xml:space="preserve">SXW - FIA</t>
  </si>
  <si>
    <t xml:space="preserve">SXG - FPW</t>
  </si>
  <si>
    <t xml:space="preserve">SXB - FPW</t>
  </si>
  <si>
    <t xml:space="preserve">SXD - FEB</t>
  </si>
  <si>
    <t xml:space="preserve">SXM - FTD</t>
  </si>
  <si>
    <t xml:space="preserve">SXM - FPW</t>
  </si>
  <si>
    <t xml:space="preserve">SXM - FCB</t>
  </si>
  <si>
    <t xml:space="preserve">SXF - FTD</t>
  </si>
  <si>
    <t xml:space="preserve">SXF - FPW</t>
  </si>
  <si>
    <t xml:space="preserve">SXF - FCB</t>
  </si>
  <si>
    <t xml:space="preserve">SXF - FNS</t>
  </si>
  <si>
    <t xml:space="preserve">SEG - FNS</t>
  </si>
  <si>
    <t xml:space="preserve">SEG - FMF</t>
  </si>
  <si>
    <t xml:space="preserve">SCG - FNS</t>
  </si>
  <si>
    <t xml:space="preserve">SCG - FMF</t>
  </si>
  <si>
    <t xml:space="preserve">SCG - FLF</t>
  </si>
  <si>
    <t xml:space="preserve">SCF - FBO</t>
  </si>
  <si>
    <t xml:space="preserve">SCF - FLF</t>
  </si>
  <si>
    <t xml:space="preserve">SXF - SXD</t>
  </si>
  <si>
    <t xml:space="preserve">SCG - SXD</t>
  </si>
  <si>
    <t xml:space="preserve">FNB - FCB</t>
  </si>
  <si>
    <t xml:space="preserve">FNB - FTD</t>
  </si>
  <si>
    <t xml:space="preserve">FNB - FRY</t>
  </si>
  <si>
    <t xml:space="preserve">FCQ - FWP</t>
  </si>
  <si>
    <t xml:space="preserve">FAX - FVM</t>
  </si>
  <si>
    <t xml:space="preserve">FAX - FCG</t>
  </si>
  <si>
    <t xml:space="preserve">SCF - FEG</t>
  </si>
  <si>
    <t xml:space="preserve">SXM - FPP</t>
  </si>
  <si>
    <t xml:space="preserve">SXM - FNS</t>
  </si>
  <si>
    <t xml:space="preserve">SXF - FPP</t>
  </si>
  <si>
    <t xml:space="preserve">SCG - FPW</t>
  </si>
  <si>
    <t xml:space="preserve">SCG - FPP</t>
  </si>
  <si>
    <t xml:space="preserve">SCF - FPW</t>
  </si>
  <si>
    <t xml:space="preserve">SCF - FTD</t>
  </si>
  <si>
    <t xml:space="preserve">SCF - FNS</t>
  </si>
  <si>
    <t xml:space="preserve">SCF - FMF</t>
  </si>
  <si>
    <t xml:space="preserve">SCF - FPP</t>
  </si>
  <si>
    <t xml:space="preserve">FSU - FWP</t>
  </si>
  <si>
    <t xml:space="preserve">FVE - FCG</t>
  </si>
  <si>
    <t xml:space="preserve">SXM - FNB</t>
  </si>
  <si>
    <t xml:space="preserve">SEG - FPW</t>
  </si>
  <si>
    <t xml:space="preserve">FRY - FCB</t>
  </si>
  <si>
    <t xml:space="preserve">FSU - FVM</t>
  </si>
  <si>
    <t xml:space="preserve">FEB - FPP</t>
  </si>
  <si>
    <t xml:space="preserve">FCG - FVM</t>
  </si>
  <si>
    <t xml:space="preserve">FVE - FVM</t>
  </si>
  <si>
    <t xml:space="preserve">SXG - FBN</t>
  </si>
  <si>
    <t xml:space="preserve">SXB - FGN</t>
  </si>
  <si>
    <t xml:space="preserve">SXD - FRP</t>
  </si>
  <si>
    <t xml:space="preserve">SXD - FCG</t>
  </si>
  <si>
    <t xml:space="preserve">SXF - FNB</t>
  </si>
  <si>
    <t xml:space="preserve">SCG - FEB</t>
  </si>
  <si>
    <t xml:space="preserve">SCG - FTD</t>
  </si>
  <si>
    <t xml:space="preserve">SCF - FCB</t>
  </si>
  <si>
    <t xml:space="preserve">SXM - SXY</t>
  </si>
  <si>
    <t xml:space="preserve">FAX - FWP</t>
  </si>
  <si>
    <t xml:space="preserve">SXM - FEG</t>
  </si>
  <si>
    <t xml:space="preserve">SXF - FEG</t>
  </si>
  <si>
    <t xml:space="preserve">SXG - FGN</t>
  </si>
  <si>
    <t xml:space="preserve">SXB - FWL</t>
  </si>
  <si>
    <t xml:space="preserve">SXM - FEB</t>
  </si>
  <si>
    <t xml:space="preserve">SXF - FEB</t>
  </si>
  <si>
    <t xml:space="preserve">SEG - FPP</t>
  </si>
  <si>
    <t xml:space="preserve">SEG - FCN</t>
  </si>
  <si>
    <t xml:space="preserve">SCG - FGN</t>
  </si>
  <si>
    <t xml:space="preserve">SCF - FEB</t>
  </si>
  <si>
    <t xml:space="preserve">SCF - FSU</t>
  </si>
  <si>
    <t xml:space="preserve">SXF - SXR</t>
  </si>
  <si>
    <t xml:space="preserve">SCF - SXY</t>
  </si>
  <si>
    <t xml:space="preserve">FBO - FCB</t>
  </si>
  <si>
    <t xml:space="preserve">SXG - FWL</t>
  </si>
  <si>
    <t xml:space="preserve">SXD - FKY</t>
  </si>
  <si>
    <t xml:space="preserve">SXF - FSU</t>
  </si>
  <si>
    <t xml:space="preserve">SEG - FEB</t>
  </si>
  <si>
    <t xml:space="preserve">SCF - FGN</t>
  </si>
  <si>
    <t xml:space="preserve">SCF - FNB</t>
  </si>
  <si>
    <t xml:space="preserve">FBO - FNS</t>
  </si>
  <si>
    <t xml:space="preserve">FMO - FWP</t>
  </si>
  <si>
    <t xml:space="preserve">FVE - FMO</t>
  </si>
  <si>
    <t xml:space="preserve">SCF - FXE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MX</t>
  </si>
  <si>
    <t xml:space="preserve">SEG - SXD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F - FXE</t>
  </si>
  <si>
    <t xml:space="preserve">SXU - FQN</t>
  </si>
  <si>
    <t xml:space="preserve">SCF - FNN</t>
  </si>
  <si>
    <t xml:space="preserve">SEG - SXR</t>
  </si>
  <si>
    <t xml:space="preserve">SCG - SXU</t>
  </si>
  <si>
    <t xml:space="preserve">SCG - SXY</t>
  </si>
  <si>
    <t xml:space="preserve">SCF - SXR</t>
  </si>
  <si>
    <t xml:space="preserve">FTD - FCB</t>
  </si>
  <si>
    <t xml:space="preserve">FNS - FQB</t>
  </si>
  <si>
    <t xml:space="preserve">FMO - FVM</t>
  </si>
  <si>
    <t xml:space="preserve">FEB - FRP</t>
  </si>
  <si>
    <t xml:space="preserve">FEB - FKY</t>
  </si>
  <si>
    <t xml:space="preserve">FCQ - FVM</t>
  </si>
  <si>
    <t xml:space="preserve">FCQ - FOU</t>
  </si>
  <si>
    <t xml:space="preserve">FAX - FVE</t>
  </si>
  <si>
    <t xml:space="preserve">SCG - FXE</t>
  </si>
  <si>
    <t xml:space="preserve">SXM - FXE</t>
  </si>
  <si>
    <t xml:space="preserve">SCG - FEG</t>
  </si>
  <si>
    <t xml:space="preserve">SXG - FIA</t>
  </si>
  <si>
    <t xml:space="preserve">SXD - FOU</t>
  </si>
  <si>
    <t xml:space="preserve">SXM - FSU</t>
  </si>
  <si>
    <t xml:space="preserve">SXM - FBN</t>
  </si>
  <si>
    <t xml:space="preserve">SXF - FRP</t>
  </si>
  <si>
    <t xml:space="preserve">SXF - FBN</t>
  </si>
  <si>
    <t xml:space="preserve">SCG - FWL</t>
  </si>
  <si>
    <t xml:space="preserve">SCG - FCN</t>
  </si>
  <si>
    <t xml:space="preserve">SCF - FCQ</t>
  </si>
  <si>
    <t xml:space="preserve">SCF - FRP</t>
  </si>
  <si>
    <t xml:space="preserve">SXM - SXR</t>
  </si>
  <si>
    <t xml:space="preserve">SCG - SXR</t>
  </si>
  <si>
    <t xml:space="preserve">FNS - FTD</t>
  </si>
  <si>
    <t xml:space="preserve">FCQ - FPP</t>
  </si>
  <si>
    <t xml:space="preserve">FAX - FCQ</t>
  </si>
  <si>
    <t xml:space="preserve">SXB - FBN</t>
  </si>
  <si>
    <t xml:space="preserve">SXM - FMI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AL</t>
  </si>
  <si>
    <t xml:space="preserve">SXF - SXY</t>
  </si>
  <si>
    <t xml:space="preserve">FNS - FRY</t>
  </si>
  <si>
    <t xml:space="preserve">FPP - FWP</t>
  </si>
  <si>
    <t xml:space="preserve">FPP - FSU</t>
  </si>
  <si>
    <t xml:space="preserve">FVE - FPP</t>
  </si>
  <si>
    <t xml:space="preserve">FAX - FSU</t>
  </si>
  <si>
    <t xml:space="preserve">SXU - FAL</t>
  </si>
  <si>
    <t xml:space="preserve">SXK - FQB</t>
  </si>
  <si>
    <t xml:space="preserve">SXG - FCX</t>
  </si>
  <si>
    <t xml:space="preserve">SXB - FIA</t>
  </si>
  <si>
    <t xml:space="preserve">SXY - FOU</t>
  </si>
  <si>
    <t xml:space="preserve">SXM - FVE</t>
  </si>
  <si>
    <t xml:space="preserve">SXF - FCQ</t>
  </si>
  <si>
    <t xml:space="preserve">SCG - FMX</t>
  </si>
  <si>
    <t xml:space="preserve">SCF - FLN</t>
  </si>
  <si>
    <t xml:space="preserve">SCF - FVE</t>
  </si>
  <si>
    <t xml:space="preserve">SCF - FBN</t>
  </si>
  <si>
    <t xml:space="preserve">FNS - FNB</t>
  </si>
  <si>
    <t xml:space="preserve">FPP - FVM</t>
  </si>
  <si>
    <t xml:space="preserve">FMO - FPP</t>
  </si>
  <si>
    <t xml:space="preserve">FCG - FSU</t>
  </si>
  <si>
    <t xml:space="preserve">FCQ - FKY</t>
  </si>
  <si>
    <t xml:space="preserve">SXG - FQB</t>
  </si>
  <si>
    <t xml:space="preserve">SXB - FCX</t>
  </si>
  <si>
    <t xml:space="preserve">SXB - FQB</t>
  </si>
  <si>
    <t xml:space="preserve">SXM - FRP</t>
  </si>
  <si>
    <t xml:space="preserve">SXF - FMI</t>
  </si>
  <si>
    <t xml:space="preserve">SEG - FBC</t>
  </si>
  <si>
    <t xml:space="preserve">SCG - FCL</t>
  </si>
  <si>
    <t xml:space="preserve">SCG - FMI</t>
  </si>
  <si>
    <t xml:space="preserve">SCG - FRP</t>
  </si>
  <si>
    <t xml:space="preserve">SCF - FAX</t>
  </si>
  <si>
    <t xml:space="preserve">SCF - FMI</t>
  </si>
  <si>
    <t xml:space="preserve">SCF - FQB</t>
  </si>
  <si>
    <t xml:space="preserve">SCF - FCG</t>
  </si>
  <si>
    <t xml:space="preserve">SEG - SXU</t>
  </si>
  <si>
    <t xml:space="preserve">SCF - SXU</t>
  </si>
  <si>
    <t xml:space="preserve">FCG - FKY</t>
  </si>
  <si>
    <t xml:space="preserve">FVE - FKY</t>
  </si>
  <si>
    <t xml:space="preserve">FAX - FOU</t>
  </si>
  <si>
    <t xml:space="preserve">FAX - FPP</t>
  </si>
  <si>
    <t xml:space="preserve">SXH - FGI</t>
  </si>
  <si>
    <t xml:space="preserve">SXM - FCQ</t>
  </si>
  <si>
    <t xml:space="preserve">SXF - FVE</t>
  </si>
  <si>
    <t xml:space="preserve">SEG - FTC</t>
  </si>
  <si>
    <t xml:space="preserve">SCF - FCL</t>
  </si>
  <si>
    <t xml:space="preserve">SEG - SXT</t>
  </si>
  <si>
    <t xml:space="preserve">FQB - FCB</t>
  </si>
  <si>
    <t xml:space="preserve">SEG - FEG</t>
  </si>
  <si>
    <t xml:space="preserve">SXM - FTC</t>
  </si>
  <si>
    <t xml:space="preserve">SXM - FBC</t>
  </si>
  <si>
    <t xml:space="preserve">SXF - FTC</t>
  </si>
  <si>
    <t xml:space="preserve">SEG - FSH</t>
  </si>
  <si>
    <t xml:space="preserve">SCG - FCG</t>
  </si>
  <si>
    <t xml:space="preserve">SCF - FCX</t>
  </si>
  <si>
    <t xml:space="preserve">SCF - FMO</t>
  </si>
  <si>
    <t xml:space="preserve">SXM - SXU</t>
  </si>
  <si>
    <t xml:space="preserve">SXM - SXT</t>
  </si>
  <si>
    <t xml:space="preserve">SXF - SXU</t>
  </si>
  <si>
    <t xml:space="preserve">FMO - FKY</t>
  </si>
  <si>
    <t xml:space="preserve">FVE - FOU</t>
  </si>
  <si>
    <t xml:space="preserve">FCQ - FEB</t>
  </si>
  <si>
    <t xml:space="preserve">FAX - FKY</t>
  </si>
  <si>
    <t xml:space="preserve">SXF - FGW</t>
  </si>
  <si>
    <t xml:space="preserve">SXF - FBC</t>
  </si>
  <si>
    <t xml:space="preserve">SEG - FGW</t>
  </si>
  <si>
    <t xml:space="preserve">SCG - FCX</t>
  </si>
  <si>
    <t xml:space="preserve">SCG - FIA</t>
  </si>
  <si>
    <t xml:space="preserve">SCF - FTC</t>
  </si>
  <si>
    <t xml:space="preserve">SCF - FFL</t>
  </si>
  <si>
    <t xml:space="preserve">SCF - FIA</t>
  </si>
  <si>
    <t xml:space="preserve">SEG - SXY</t>
  </si>
  <si>
    <t xml:space="preserve">FAX - FMO</t>
  </si>
  <si>
    <t xml:space="preserve">SXM - FGW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BC</t>
  </si>
  <si>
    <t xml:space="preserve">SCF - FGW</t>
  </si>
  <si>
    <t xml:space="preserve">FVE - FEB</t>
  </si>
  <si>
    <t xml:space="preserve">SEG - FGI</t>
  </si>
  <si>
    <t xml:space="preserve">SCF - FWA</t>
  </si>
  <si>
    <t xml:space="preserve">FCG - FPP</t>
  </si>
  <si>
    <t xml:space="preserve">FCG - FEB</t>
  </si>
  <si>
    <t xml:space="preserve">FAX - FEB</t>
  </si>
  <si>
    <t xml:space="preserve">SXF - FTK</t>
  </si>
  <si>
    <t xml:space="preserve">SEG - FOP</t>
  </si>
  <si>
    <t xml:space="preserve">SCF - FVM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M - FGI</t>
  </si>
  <si>
    <t xml:space="preserve">SXF - FMO</t>
  </si>
  <si>
    <t xml:space="preserve">SXF - FGI</t>
  </si>
  <si>
    <t xml:space="preserve">FQB - FNB</t>
  </si>
  <si>
    <t xml:space="preserve">FKY - FSU</t>
  </si>
  <si>
    <t xml:space="preserve">SXD - FOC</t>
  </si>
  <si>
    <t xml:space="preserve">SXM - FTK</t>
  </si>
  <si>
    <t xml:space="preserve">SCG - FGI</t>
  </si>
  <si>
    <t xml:space="preserve">SXF - SXT</t>
  </si>
  <si>
    <t xml:space="preserve">SEG - SXH</t>
  </si>
  <si>
    <t xml:space="preserve">FKY - FWP</t>
  </si>
  <si>
    <t xml:space="preserve">SCF - FGI</t>
  </si>
  <si>
    <t xml:space="preserve">SXM - SXH</t>
  </si>
  <si>
    <t xml:space="preserve">SXF - SXH</t>
  </si>
  <si>
    <t xml:space="preserve">SXW - FIF</t>
  </si>
  <si>
    <t xml:space="preserve">FBO - FQB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19 JUIN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19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0924471697627</v>
      </c>
      <c r="D5" s="9" t="n">
        <v>0.1211788993201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0736748412731</v>
      </c>
      <c r="D6" s="14" t="n">
        <v>0.1504008601164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99309384984</v>
      </c>
      <c r="D7" s="19" t="n">
        <v>0.2589403636123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7327037398469</v>
      </c>
      <c r="D8" s="19" t="n">
        <v>0.056610074151434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714022629399</v>
      </c>
      <c r="D9" s="19" t="n">
        <v>0.16867662353036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38779711384</v>
      </c>
      <c r="D10" s="19" t="n">
        <v>0.1027456493441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5446232144614</v>
      </c>
      <c r="D11" s="19" t="n">
        <v>0.1350531393406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765455369788</v>
      </c>
      <c r="D12" s="19" t="n">
        <v>0.16640703001543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3681181937069</v>
      </c>
      <c r="D13" s="19" t="n">
        <v>0.12330891082843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073902424709</v>
      </c>
      <c r="D14" s="19" t="n">
        <v>0.11490545900183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8464259940255</v>
      </c>
      <c r="D15" s="19" t="n">
        <v>0.07565535999616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8646393826187</v>
      </c>
      <c r="D16" s="19" t="n">
        <v>0.091684088401036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4410307224687</v>
      </c>
      <c r="D17" s="19" t="n">
        <v>0.1242129345237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3007783257246</v>
      </c>
      <c r="D18" s="19" t="n">
        <v>0.13259416275431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861726963201</v>
      </c>
      <c r="D19" s="19" t="n">
        <v>0.11367738110282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061048133888</v>
      </c>
      <c r="D20" s="19" t="n">
        <v>0.14798609279874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5975715731509</v>
      </c>
      <c r="D21" s="19" t="n">
        <v>0.0695872432550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188131270298</v>
      </c>
      <c r="D22" s="19" t="n">
        <v>0.1329079629106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3009050061757</v>
      </c>
      <c r="D23" s="19" t="n">
        <v>0.1225927844576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9155133772911</v>
      </c>
      <c r="D24" s="19" t="n">
        <v>0.09482015775745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9568467790953</v>
      </c>
      <c r="D25" s="19" t="n">
        <v>0.11911872663222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4003696311376</v>
      </c>
      <c r="D26" s="19" t="n">
        <v>0.14397076616559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199991368783</v>
      </c>
      <c r="D27" s="19" t="n">
        <v>0.15322180831411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7258447586785</v>
      </c>
      <c r="D28" s="19" t="n">
        <v>0.058661511051802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509175972537</v>
      </c>
      <c r="D29" s="19" t="n">
        <v>0.10932956614531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07733380563838</v>
      </c>
      <c r="D30" s="19" t="n">
        <v>0.07072596041609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00936301927768</v>
      </c>
      <c r="D31" s="19" t="n">
        <v>0.069973577902592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1087451224287</v>
      </c>
      <c r="D32" s="19" t="n">
        <v>0.1208263317218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03804375490754</v>
      </c>
      <c r="D33" s="19" t="n">
        <v>0.20298397050109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44824335523195</v>
      </c>
      <c r="D34" s="19" t="n">
        <v>0.074450612758007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2677135314645</v>
      </c>
      <c r="D35" s="19" t="n">
        <v>0.14282704100551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73268699015696</v>
      </c>
      <c r="D36" s="19" t="n">
        <v>0.37263095182065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249776183212</v>
      </c>
      <c r="D37" s="19" t="n">
        <v>0.20225943698325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59617387905788</v>
      </c>
      <c r="D38" s="19" t="n">
        <v>0.095744739123968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4642047976425</v>
      </c>
      <c r="D39" s="19" t="n">
        <v>0.07445685650567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37371762761455</v>
      </c>
      <c r="D40" s="19" t="n">
        <v>0.093419100690897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10856059976874</v>
      </c>
      <c r="D41" s="19" t="n">
        <v>0.0907791945691205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5455639298676</v>
      </c>
      <c r="D42" s="19" t="n">
        <v>0.067415393452912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0087226139713</v>
      </c>
      <c r="D43" s="19" t="n">
        <v>0.22977644406253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0632680315488</v>
      </c>
      <c r="D44" s="19" t="n">
        <v>0.230384489379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0891842305767</v>
      </c>
      <c r="D45" s="19" t="n">
        <v>0.23065348719891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4603056459094</v>
      </c>
      <c r="D46" s="19" t="n">
        <v>0.16462966213626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6716699489153</v>
      </c>
      <c r="D47" s="19" t="n">
        <v>0.1571560762783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74205687617964</v>
      </c>
      <c r="D48" s="19" t="n">
        <v>0.09721817345114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150865458549</v>
      </c>
      <c r="D49" s="19" t="n">
        <v>0.066932776927750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9369411344774</v>
      </c>
      <c r="D50" s="19" t="n">
        <v>0.11915289450097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45838532453245</v>
      </c>
      <c r="D51" s="19" t="n">
        <v>0.074233529108597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9419426165472</v>
      </c>
      <c r="D52" s="19" t="n">
        <v>0.072853327240147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10896674431</v>
      </c>
      <c r="D53" s="19" t="n">
        <v>0.12062096891999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5750286045387</v>
      </c>
      <c r="D54" s="19" t="n">
        <v>0.14524402759034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277488979984</v>
      </c>
      <c r="D55" s="19" t="n">
        <v>0.11228596679146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822808270845</v>
      </c>
      <c r="D56" s="19" t="n">
        <v>0.22768671457072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6278703861963</v>
      </c>
      <c r="D57" s="19" t="n">
        <v>0.10588244923212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4846603403362</v>
      </c>
      <c r="D58" s="19" t="n">
        <v>0.10459229559859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204673775142</v>
      </c>
      <c r="D59" s="19" t="n">
        <v>0.054419047891524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6307171682301</v>
      </c>
      <c r="D60" s="19" t="n">
        <v>0.21581207407096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0832271985599</v>
      </c>
      <c r="D61" s="27" t="n">
        <v>0.14027582118153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1987656987575</v>
      </c>
      <c r="D62" s="27" t="n">
        <v>0.17160980924497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4247077556978</v>
      </c>
      <c r="D63" s="27" t="n">
        <v>0.13376419659925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6415715767207</v>
      </c>
      <c r="D64" s="27" t="n">
        <v>0.12611826673136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9286860372486</v>
      </c>
      <c r="D65" s="27" t="n">
        <v>0.078757689917887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0715215470614</v>
      </c>
      <c r="D66" s="27" t="n">
        <v>0.1204350117687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91899446912099</v>
      </c>
      <c r="D67" s="19" t="n">
        <v>0.05891534261981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59522262343821</v>
      </c>
      <c r="D68" s="19" t="n">
        <v>0.075593021952431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153234916352</v>
      </c>
      <c r="D69" s="19" t="n">
        <v>0.13155448092045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82427016497396</v>
      </c>
      <c r="D70" s="19" t="n">
        <v>0.068212427469623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7692480491147</v>
      </c>
      <c r="D71" s="19" t="n">
        <v>0.1876465706109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1341693726014</v>
      </c>
      <c r="D72" s="19" t="n">
        <v>0.066104893755965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4501182954073</v>
      </c>
      <c r="D73" s="19" t="n">
        <v>0.22394891459052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0722159075405</v>
      </c>
      <c r="D74" s="19" t="n">
        <v>0.10097878342431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04210251071913</v>
      </c>
      <c r="D75" s="19" t="n">
        <v>0.070271054124315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03209040120737</v>
      </c>
      <c r="D76" s="19" t="n">
        <v>0.20295962100183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0633056301181</v>
      </c>
      <c r="D77" s="19" t="n">
        <v>0.06095115058281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4353514427586</v>
      </c>
      <c r="D78" s="19" t="n">
        <v>0.15403281590517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27915904921156</v>
      </c>
      <c r="D79" s="19" t="n">
        <v>0.092530421906153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856745551608</v>
      </c>
      <c r="D80" s="19" t="n">
        <v>0.24486401183921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0491678115385</v>
      </c>
      <c r="D81" s="19" t="n">
        <v>0.1301892562441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49284305092979</v>
      </c>
      <c r="D82" s="19" t="n">
        <v>0.084854099937210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9874660402866</v>
      </c>
      <c r="D83" s="19" t="n">
        <v>0.13986584748250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95198305773844</v>
      </c>
      <c r="D84" s="19" t="n">
        <v>0.079379577528333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0627940599867</v>
      </c>
      <c r="D85" s="19" t="n">
        <v>0.16029405255147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406328493777</v>
      </c>
      <c r="D86" s="19" t="n">
        <v>0.062340198753740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819584074281</v>
      </c>
      <c r="D87" s="19" t="n">
        <v>0.10581058072699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4155111505211</v>
      </c>
      <c r="D88" s="19" t="n">
        <v>0.17413791944760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17500791155735</v>
      </c>
      <c r="D89" s="19" t="n">
        <v>0.08173959040303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0687249802103</v>
      </c>
      <c r="D90" s="19" t="n">
        <v>0.2303932020654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2665184682328</v>
      </c>
      <c r="D91" s="19" t="n">
        <v>0.1720341039794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704683730887</v>
      </c>
      <c r="D92" s="19" t="n">
        <v>0.17671483557712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429816439921</v>
      </c>
      <c r="D93" s="19" t="n">
        <v>0.14041709251997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3676002319356</v>
      </c>
      <c r="D94" s="19" t="n">
        <v>0.12341412864942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6534909768673</v>
      </c>
      <c r="D95" s="19" t="n">
        <v>0.24576570327249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084765412771</v>
      </c>
      <c r="D96" s="19" t="n">
        <v>0.29204845287933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40626179266</v>
      </c>
      <c r="D97" s="19" t="n">
        <v>0.1510437860519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78795237382993</v>
      </c>
      <c r="D98" s="19" t="n">
        <v>0.057751407186081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7572066471039</v>
      </c>
      <c r="D99" s="19" t="n">
        <v>0.065760329717366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3779525314414</v>
      </c>
      <c r="D100" s="19" t="n">
        <v>0.06038286290716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3593614782728</v>
      </c>
      <c r="D101" s="19" t="n">
        <v>0.20299516312948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309828281795</v>
      </c>
      <c r="D102" s="19" t="n">
        <v>0.1343158719644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9308992396432</v>
      </c>
      <c r="D103" s="19" t="n">
        <v>0.19883225910733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9386495742394</v>
      </c>
      <c r="D104" s="19" t="n">
        <v>0.23945129519660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41467989738112</v>
      </c>
      <c r="D105" s="19" t="n">
        <v>0.24175877116852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41642096943185</v>
      </c>
      <c r="D106" s="19" t="n">
        <v>0.24198374698367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41678306891413</v>
      </c>
      <c r="D107" s="19" t="n">
        <v>0.24204944859475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0426637866518</v>
      </c>
      <c r="D108" s="19" t="n">
        <v>0.093036010661832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585187227998691</v>
      </c>
      <c r="D109" s="19" t="n">
        <v>0.058354213092813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2854859268259</v>
      </c>
      <c r="D110" s="19" t="n">
        <v>0.18282839620447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2152321496716</v>
      </c>
      <c r="D111" s="19" t="n">
        <v>0.20190633511250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7758380697452</v>
      </c>
      <c r="D112" s="19" t="n">
        <v>0.18977778821763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59662320639686</v>
      </c>
      <c r="D113" s="19" t="n">
        <v>0.09571520669492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32790571573985</v>
      </c>
      <c r="D114" s="19" t="n">
        <v>0.23193047476869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4730334879048</v>
      </c>
      <c r="D115" s="19" t="n">
        <v>0.17390048450988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0916785549129</v>
      </c>
      <c r="D116" s="19" t="n">
        <v>0.10074392454433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85175725669579</v>
      </c>
      <c r="D117" s="19" t="n">
        <v>0.058353862080449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87174857518499</v>
      </c>
      <c r="D118" s="19" t="n">
        <v>0.088446080569186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9908679217714</v>
      </c>
      <c r="D119" s="19" t="n">
        <v>0.19857520823008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895339801918</v>
      </c>
      <c r="D120" s="19" t="n">
        <v>0.094775614966647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16929400630127</v>
      </c>
      <c r="D121" s="19" t="n">
        <v>0.09147098350948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11966774902473</v>
      </c>
      <c r="D122" s="19" t="n">
        <v>0.061055239709443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5193987519605</v>
      </c>
      <c r="D123" s="19" t="n">
        <v>0.13486702709210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0091701508503</v>
      </c>
      <c r="D124" s="19" t="n">
        <v>0.38998016370218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8172653867901</v>
      </c>
      <c r="D125" s="19" t="n">
        <v>0.29801051041515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131276863796</v>
      </c>
      <c r="D126" s="19" t="n">
        <v>0.15212071400411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36822909096245</v>
      </c>
      <c r="D127" s="19" t="n">
        <v>0.084186267279132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1326786784176</v>
      </c>
      <c r="D128" s="19" t="n">
        <v>0.071164965131950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42005222361398</v>
      </c>
      <c r="D129" s="19" t="n">
        <v>0.054073588794803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2618827708869</v>
      </c>
      <c r="D130" s="19" t="n">
        <v>0.18208186992606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38566126505835</v>
      </c>
      <c r="D131" s="19" t="n">
        <v>0.13801926026570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92022639665</v>
      </c>
      <c r="D132" s="19" t="n">
        <v>0.270589988750075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350766520868</v>
      </c>
      <c r="D133" s="19" t="n">
        <v>0.23135711380386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888922217754</v>
      </c>
      <c r="D134" s="19" t="n">
        <v>0.23189571767415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2909054439951</v>
      </c>
      <c r="D135" s="19" t="n">
        <v>0.1328798222108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65362289420247</v>
      </c>
      <c r="D136" s="19" t="n">
        <v>0.37121531008233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66524648825275</v>
      </c>
      <c r="D137" s="19" t="n">
        <v>0.37251861857281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4739898229571</v>
      </c>
      <c r="D138" s="19" t="n">
        <v>0.351480610257534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3303803115192</v>
      </c>
      <c r="D139" s="19" t="n">
        <v>0.24334255853199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0400535321317</v>
      </c>
      <c r="D140" s="19" t="n">
        <v>0.080029290471268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5592833177714</v>
      </c>
      <c r="D141" s="19" t="n">
        <v>0.03256923531703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676358044399</v>
      </c>
      <c r="D142" s="19" t="n">
        <v>0.106689195711519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6977131719992</v>
      </c>
      <c r="D143" s="19" t="n">
        <v>0.33687868862944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2591509387253</v>
      </c>
      <c r="D144" s="19" t="n">
        <v>0.18229164438060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2056089642194</v>
      </c>
      <c r="D145" s="19" t="n">
        <v>0.07619907726112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21747619732044</v>
      </c>
      <c r="D146" s="19" t="n">
        <v>0.052023239308041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02179557858228</v>
      </c>
      <c r="D147" s="19" t="n">
        <v>0.090044300040591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13500002850119</v>
      </c>
      <c r="D148" s="19" t="n">
        <v>0.061185422552160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0288394596932</v>
      </c>
      <c r="D149" s="19" t="n">
        <v>0.13987863130505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08873156999356</v>
      </c>
      <c r="D150" s="19" t="n">
        <v>0.070672570327071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370503051696</v>
      </c>
      <c r="D151" s="19" t="n">
        <v>0.24367011260525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3014603377224</v>
      </c>
      <c r="D152" s="19" t="n">
        <v>0.17221865818336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1167892649906</v>
      </c>
      <c r="D153" s="19" t="n">
        <v>0.10082285619510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67247132079787</v>
      </c>
      <c r="D154" s="19" t="n">
        <v>0.086432482174929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31322988410915</v>
      </c>
      <c r="D155" s="19" t="n">
        <v>0.0931393746884246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7759169951815</v>
      </c>
      <c r="D156" s="19" t="n">
        <v>0.19730531894411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6827688873848</v>
      </c>
      <c r="D157" s="19" t="n">
        <v>0.14630344451655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50368626597259</v>
      </c>
      <c r="D158" s="19" t="n">
        <v>0.075041387281794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74359447939152</v>
      </c>
      <c r="D159" s="19" t="n">
        <v>0.17391200093448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11674237609</v>
      </c>
      <c r="D160" s="19" t="n">
        <v>0.27509357878579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1946784417618</v>
      </c>
      <c r="D161" s="19" t="n">
        <v>0.11149853975786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59666121054244</v>
      </c>
      <c r="D162" s="19" t="n">
        <v>0.059459050802204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371248156299</v>
      </c>
      <c r="D163" s="19" t="n">
        <v>0.27283015526273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80051863894454</v>
      </c>
      <c r="D164" s="19" t="n">
        <v>0.077947534160767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7</v>
      </c>
      <c r="C165" s="8" t="n">
        <v>0.123337029148307</v>
      </c>
      <c r="D165" s="19" t="n">
        <v>0.123245872970903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0487209846575</v>
      </c>
      <c r="D166" s="19" t="n">
        <v>0.21049877265649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115840066213</v>
      </c>
      <c r="D167" s="19" t="n">
        <v>0.1114259550203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2689598243302</v>
      </c>
      <c r="D168" s="19" t="n">
        <v>0.11235690415077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19472004439119</v>
      </c>
      <c r="D169" s="19" t="n">
        <v>0.21939601121350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418762620823</v>
      </c>
      <c r="D170" s="19" t="n">
        <v>0.15420684567806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2772087481311</v>
      </c>
      <c r="D171" s="19" t="n">
        <v>0.16247532448878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863676193630967</v>
      </c>
      <c r="D172" s="19" t="n">
        <v>0.0857441680895866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41927455319425</v>
      </c>
      <c r="D173" s="19" t="n">
        <v>0.1410753849616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8167321477665</v>
      </c>
      <c r="D174" s="19" t="n">
        <v>0.13784563970207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34047151102484</v>
      </c>
      <c r="D175" s="19" t="n">
        <v>0.13371711928873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96880548951252</v>
      </c>
      <c r="D176" s="19" t="n">
        <v>0.1964807995966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39903859545836</v>
      </c>
      <c r="D177" s="27" t="n">
        <v>0.083837840097984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4426955991569</v>
      </c>
      <c r="D178" s="19" t="n">
        <v>0.104078729912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2089894906176</v>
      </c>
      <c r="D179" s="19" t="n">
        <v>0.11169366383217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31904671417943</v>
      </c>
      <c r="D180" s="19" t="n">
        <v>0.13145339071249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550653433335143</v>
      </c>
      <c r="D181" s="19" t="n">
        <v>0.054998125427913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953824711182019</v>
      </c>
      <c r="D182" s="19" t="n">
        <v>0.095115478184901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30074795278643</v>
      </c>
      <c r="D183" s="19" t="n">
        <v>0.12980744445492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796994695675952</v>
      </c>
      <c r="D184" s="19" t="n">
        <v>0.079587783254291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6</v>
      </c>
      <c r="C185" s="8" t="n">
        <v>0.126015926070438</v>
      </c>
      <c r="D185" s="19" t="n">
        <v>0.125839334503685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80341717671479</v>
      </c>
      <c r="D186" s="19" t="n">
        <v>0.17946640643674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252257227428058</v>
      </c>
      <c r="D187" s="19" t="n">
        <v>0.25198252698084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224283114740466</v>
      </c>
      <c r="D188" s="19" t="n">
        <v>0.22402709277115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5377280629597</v>
      </c>
      <c r="D189" s="19" t="n">
        <v>0.11508458030874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0765971749866654</v>
      </c>
      <c r="D190" s="19" t="n">
        <v>0.076583493716528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300800740524185</v>
      </c>
      <c r="D191" s="19" t="n">
        <v>0.30077665791067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29648914468221</v>
      </c>
      <c r="D192" s="19" t="n">
        <v>0.1293583622558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96351908819249</v>
      </c>
      <c r="D193" s="19" t="n">
        <v>0.19623051867055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815665886374258</v>
      </c>
      <c r="D194" s="19" t="n">
        <v>0.081346287810978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8426228723876</v>
      </c>
      <c r="D195" s="19" t="n">
        <v>0.18354842649380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8928134233766</v>
      </c>
      <c r="D196" s="19" t="n">
        <v>0.18930620810447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07993192027392</v>
      </c>
      <c r="D197" s="19" t="n">
        <v>0.207803667364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240566378787535</v>
      </c>
      <c r="D198" s="19" t="n">
        <v>0.24050226100002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9387136998268</v>
      </c>
      <c r="D199" s="19" t="n">
        <v>0.19287805754680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01293825432744</v>
      </c>
      <c r="D200" s="19" t="n">
        <v>0.10112773222245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123408766941697</v>
      </c>
      <c r="D201" s="19" t="n">
        <v>0.12350217126080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261558244694143</v>
      </c>
      <c r="D202" s="19" t="n">
        <v>0.26073624903552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0912780083459482</v>
      </c>
      <c r="D203" s="19" t="n">
        <v>0.091052340832786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89498623935637</v>
      </c>
      <c r="D204" s="19" t="n">
        <v>0.18906661138647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34718016854767</v>
      </c>
      <c r="D205" s="19" t="n">
        <v>0.13402540354159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768118871239536</v>
      </c>
      <c r="D206" s="19" t="n">
        <v>0.076617923179673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51496615186632</v>
      </c>
      <c r="D207" s="19" t="n">
        <v>0.15150655873156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20834284243144</v>
      </c>
      <c r="D208" s="19" t="n">
        <v>0.12097000716361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971149611539118</v>
      </c>
      <c r="D209" s="19" t="n">
        <v>0.09687963533036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72278778760414</v>
      </c>
      <c r="D210" s="19" t="n">
        <v>0.077142593458574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6322123423852</v>
      </c>
      <c r="D211" s="19" t="n">
        <v>0.15633156121657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02113830164217</v>
      </c>
      <c r="D212" s="27" t="n">
        <v>0.070137547779394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784935027220489</v>
      </c>
      <c r="D213" s="27" t="n">
        <v>0.078272753490095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771584504637</v>
      </c>
      <c r="D214" s="19" t="n">
        <v>0.16744881432937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03927293167044</v>
      </c>
      <c r="D215" s="19" t="n">
        <v>0.10369719477797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36327726571351</v>
      </c>
      <c r="D216" s="19" t="n">
        <v>0.13648328078650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293904520681323</v>
      </c>
      <c r="D217" s="19" t="n">
        <v>0.29395078604358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734022150435285</v>
      </c>
      <c r="D218" s="19" t="n">
        <v>0.073166589124786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7065461548374</v>
      </c>
      <c r="D219" s="19" t="n">
        <v>0.070644806804907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26856969884</v>
      </c>
      <c r="D220" s="19" t="n">
        <v>0.09427733685377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03904693852225</v>
      </c>
      <c r="D221" s="19" t="n">
        <v>0.103623697183058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646076022819826</v>
      </c>
      <c r="D222" s="19" t="n">
        <v>0.064415699969911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53671786577779</v>
      </c>
      <c r="D223" s="19" t="n">
        <v>0.15326304280842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16122165208983</v>
      </c>
      <c r="D224" s="19" t="n">
        <v>0.06157310256243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852949082637593</v>
      </c>
      <c r="D225" s="19" t="n">
        <v>0.085172681017529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99277041583581</v>
      </c>
      <c r="D226" s="31" t="n">
        <v>0.098993775147403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681724881969774</v>
      </c>
      <c r="D227" s="19" t="n">
        <v>0.068062184789676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807657037838119</v>
      </c>
      <c r="D228" s="19" t="n">
        <v>0.08081900165033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68761363088664</v>
      </c>
      <c r="D229" s="19" t="n">
        <v>0.1680974091164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65758822586422</v>
      </c>
      <c r="D230" s="19" t="n">
        <v>0.16577246210849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203585171703696</v>
      </c>
      <c r="D231" s="19" t="n">
        <v>0.20263864949364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597360549969315</v>
      </c>
      <c r="D232" s="19" t="n">
        <v>0.059534037705523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84361785437568</v>
      </c>
      <c r="D233" s="19" t="n">
        <v>0.18367511170092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11921817752576</v>
      </c>
      <c r="D234" s="19" t="n">
        <v>0.11161217812938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965437556523896</v>
      </c>
      <c r="D235" s="19" t="n">
        <v>0.096418447508291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690539381416926</v>
      </c>
      <c r="D236" s="19" t="n">
        <v>0.068902365359044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920058225951161</v>
      </c>
      <c r="D237" s="19" t="n">
        <v>0.091760874855406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00449447473597</v>
      </c>
      <c r="D238" s="19" t="n">
        <v>0.1001924502618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57015218455049</v>
      </c>
      <c r="D239" s="19" t="n">
        <v>0.15659253975791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00364904525603</v>
      </c>
      <c r="D240" s="19" t="n">
        <v>0.10005661264902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66137857919293</v>
      </c>
      <c r="D241" s="19" t="n">
        <v>0.066470886062457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71018961613349</v>
      </c>
      <c r="D242" s="19" t="n">
        <v>0.17186124023139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35529146090514</v>
      </c>
      <c r="D243" s="19" t="n">
        <v>0.13543364648960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58996324363902</v>
      </c>
      <c r="D244" s="19" t="n">
        <v>0.15880567133063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907046944144296</v>
      </c>
      <c r="D245" s="19" t="n">
        <v>0.090472318967320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14676311785566</v>
      </c>
      <c r="D246" s="19" t="n">
        <v>0.11437507512692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78370802827688</v>
      </c>
      <c r="D247" s="19" t="n">
        <v>0.17831650086062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71865596171695</v>
      </c>
      <c r="D248" s="19" t="n">
        <v>0.17169490149688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607660412242921</v>
      </c>
      <c r="D249" s="19" t="n">
        <v>0.060673851634273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519111287727758</v>
      </c>
      <c r="D250" s="19" t="n">
        <v>0.051757604217442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486883756052143</v>
      </c>
      <c r="D251" s="19" t="n">
        <v>0.048665310161476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51912921855109</v>
      </c>
      <c r="D252" s="19" t="n">
        <v>0.051754678628770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843813708857097</v>
      </c>
      <c r="D253" s="19" t="n">
        <v>0.084161889547913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03738620844882</v>
      </c>
      <c r="D254" s="19" t="n">
        <v>0.10344189212403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01610693500083</v>
      </c>
      <c r="D255" s="19" t="n">
        <v>0.10152328789360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728372313982661</v>
      </c>
      <c r="D256" s="19" t="n">
        <v>0.072737793243273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23024970911466</v>
      </c>
      <c r="D257" s="19" t="n">
        <v>0.12293601629111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86163491765894</v>
      </c>
      <c r="D258" s="19" t="n">
        <v>0.18565945329552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07628156994795</v>
      </c>
      <c r="D259" s="19" t="n">
        <v>0.10729906528961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736693389505705</v>
      </c>
      <c r="D260" s="19" t="n">
        <v>0.073535670399870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17408551180087</v>
      </c>
      <c r="D261" s="19" t="n">
        <v>0.11706740210147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231640063895888</v>
      </c>
      <c r="D262" s="19" t="n">
        <v>0.23155919863844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28380066760836</v>
      </c>
      <c r="D263" s="19" t="n">
        <v>0.12859387622430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07240093130146</v>
      </c>
      <c r="D264" s="19" t="n">
        <v>0.10723332832082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925206852702358</v>
      </c>
      <c r="D265" s="27" t="n">
        <v>0.092311745773216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771144396740788</v>
      </c>
      <c r="D266" s="27" t="n">
        <v>0.076905878271102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667455235465845</v>
      </c>
      <c r="D267" s="19" t="n">
        <v>0.066515516951829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16016615717772</v>
      </c>
      <c r="D268" s="19" t="n">
        <v>0.1160162359544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88945174768749</v>
      </c>
      <c r="D269" s="19" t="n">
        <v>0.18892095433977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16554492455475</v>
      </c>
      <c r="D270" s="19" t="n">
        <v>0.21646084872260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995770996802575</v>
      </c>
      <c r="D271" s="19" t="n">
        <v>0.09958596787663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284261295524824</v>
      </c>
      <c r="D272" s="19" t="n">
        <v>0.028552402290187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224931357233976</v>
      </c>
      <c r="D273" s="19" t="n">
        <v>0.02250594054413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35400852871667</v>
      </c>
      <c r="D274" s="19" t="n">
        <v>0.13544244333774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54897571241708</v>
      </c>
      <c r="D275" s="19" t="n">
        <v>0.054758805829108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68969277955483</v>
      </c>
      <c r="D276" s="19" t="n">
        <v>0.16828021722973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329378796692599</v>
      </c>
      <c r="D277" s="19" t="n">
        <v>0.329261421798081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587792288239948</v>
      </c>
      <c r="D278" s="19" t="n">
        <v>0.58758748486159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0962201663090419</v>
      </c>
      <c r="D279" s="19" t="n">
        <v>0.009606487898396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119866923556678</v>
      </c>
      <c r="D280" s="19" t="n">
        <v>0.011986875165697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759572733921881</v>
      </c>
      <c r="D281" s="19" t="n">
        <v>0.07578969782343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49636146442605</v>
      </c>
      <c r="D282" s="19" t="n">
        <v>0.14929860778710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210275329989878</v>
      </c>
      <c r="D283" s="27" t="n">
        <v>0.2095868162284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212020093438909</v>
      </c>
      <c r="D284" s="27" t="n">
        <v>0.2120301795660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35113740428142</v>
      </c>
      <c r="D285" s="27" t="n">
        <v>0.13510719452204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20883746481869</v>
      </c>
      <c r="D286" s="27" t="n">
        <v>0.12076962390623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585604897851147</v>
      </c>
      <c r="D287" s="19" t="n">
        <v>0.058372193494523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130568698645384</v>
      </c>
      <c r="D288" s="27" t="n">
        <v>0.13018703261268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212438381216125</v>
      </c>
      <c r="D289" s="19" t="n">
        <v>0.21227975241995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743534084891819</v>
      </c>
      <c r="D290" s="19" t="n">
        <v>0.074076937308813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0006807549141</v>
      </c>
      <c r="D291" s="19" t="n">
        <v>0.099741233788337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705890482616881</v>
      </c>
      <c r="D292" s="19" t="n">
        <v>0.070617577593504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307339001411168</v>
      </c>
      <c r="D293" s="19" t="n">
        <v>0.30724349269180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193073885425853</v>
      </c>
      <c r="D294" s="19" t="n">
        <v>0.019345728815235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39211983529328</v>
      </c>
      <c r="D295" s="19" t="n">
        <v>0.043818342296897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03912667895094</v>
      </c>
      <c r="D296" s="19" t="n">
        <v>0.10368483828189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560893696711945</v>
      </c>
      <c r="D297" s="19" t="n">
        <v>0.055964264111839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06704921447609</v>
      </c>
      <c r="D298" s="19" t="n">
        <v>0.10642008621294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00930741902412</v>
      </c>
      <c r="D299" s="19" t="n">
        <v>0.049928042560472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53973405876885</v>
      </c>
      <c r="D300" s="19" t="n">
        <v>0.053831781180263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493627039115326</v>
      </c>
      <c r="D301" s="19" t="n">
        <v>0.049203552275196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582872729652602</v>
      </c>
      <c r="D302" s="19" t="n">
        <v>0.058191975195372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104020280697819</v>
      </c>
      <c r="D303" s="19" t="n">
        <v>0.01038565981598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590156158777382</v>
      </c>
      <c r="D304" s="19" t="n">
        <v>0.059006037415230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799601652707804</v>
      </c>
      <c r="D305" s="19" t="n">
        <v>0.079757587254947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167300146152328</v>
      </c>
      <c r="D306" s="19" t="n">
        <v>0.167297939459579</v>
      </c>
      <c r="E306" s="24" t="n">
        <v>0</v>
      </c>
      <c r="F306" s="25" t="n">
        <v>1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226010787456094</v>
      </c>
      <c r="D307" s="19" t="n">
        <v>0.022572480124023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114114399705478</v>
      </c>
      <c r="D308" s="19" t="n">
        <v>0.11382696280673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522760249394588</v>
      </c>
      <c r="D309" s="19" t="n">
        <v>0.052119218913455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526469755492957</v>
      </c>
      <c r="D310" s="19" t="n">
        <v>0.052548011571273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605248366985424</v>
      </c>
      <c r="D311" s="19" t="n">
        <v>0.060442231601260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9</v>
      </c>
      <c r="C312" s="8" t="n">
        <v>0.0956981694885699</v>
      </c>
      <c r="D312" s="19" t="n">
        <v>0.0955675593616941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369334285242639</v>
      </c>
      <c r="D313" s="19" t="n">
        <v>0.037073661627594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457738724475382</v>
      </c>
      <c r="D314" s="19" t="n">
        <v>0.045669119835976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35354362593785</v>
      </c>
      <c r="D315" s="19" t="n">
        <v>0.035354513107425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795299036916527</v>
      </c>
      <c r="D316" s="19" t="n">
        <v>0.079380254776414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552804675323023</v>
      </c>
      <c r="D317" s="19" t="n">
        <v>0.055158703386119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126688377629523</v>
      </c>
      <c r="D318" s="19" t="n">
        <v>0.12653680496458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614020707589371</v>
      </c>
      <c r="D319" s="19" t="n">
        <v>0.061525974966766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583418770685394</v>
      </c>
      <c r="D320" s="19" t="n">
        <v>0.058338921859444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49374660737889</v>
      </c>
      <c r="D321" s="19" t="n">
        <v>0.049303623854704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19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900</v>
      </c>
      <c r="B3" s="115" t="s">
        <v>901</v>
      </c>
      <c r="C3" s="115" t="s">
        <v>902</v>
      </c>
      <c r="D3" s="115" t="s">
        <v>903</v>
      </c>
      <c r="E3" s="116" t="s">
        <v>90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90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7</v>
      </c>
      <c r="B7" s="118" t="n">
        <v>6</v>
      </c>
      <c r="C7" s="122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8</v>
      </c>
      <c r="B8" s="118" t="n">
        <v>1</v>
      </c>
      <c r="C8" s="122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9</v>
      </c>
      <c r="B9" s="118" t="n">
        <v>11</v>
      </c>
      <c r="C9" s="122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10</v>
      </c>
      <c r="B10" s="118" t="n">
        <v>1</v>
      </c>
      <c r="C10" s="122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1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12</v>
      </c>
      <c r="B12" s="118" t="n">
        <v>1</v>
      </c>
      <c r="C12" s="122" t="n">
        <v>1</v>
      </c>
      <c r="D12" s="121" t="n">
        <v>0.16</v>
      </c>
      <c r="E12" s="121" t="n">
        <v>0.16</v>
      </c>
    </row>
    <row r="13" customFormat="false" ht="15" hidden="false" customHeight="false" outlineLevel="0" collapsed="false">
      <c r="A13" s="117" t="s">
        <v>913</v>
      </c>
      <c r="B13" s="118" t="n">
        <v>1</v>
      </c>
      <c r="C13" s="122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19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900</v>
      </c>
      <c r="B18" s="115" t="s">
        <v>901</v>
      </c>
      <c r="C18" s="115" t="s">
        <v>902</v>
      </c>
      <c r="D18" s="115" t="s">
        <v>903</v>
      </c>
      <c r="E18" s="116" t="s">
        <v>90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1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2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2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5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6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7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8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9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30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1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2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6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7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8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9</v>
      </c>
      <c r="B45" s="118" t="n">
        <v>1</v>
      </c>
      <c r="C45" s="122" t="n">
        <v>20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4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41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47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4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4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5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2</v>
      </c>
      <c r="B58" s="118" t="n">
        <v>1</v>
      </c>
      <c r="C58" s="122" t="n">
        <v>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53</v>
      </c>
      <c r="B59" s="118" t="n">
        <v>1</v>
      </c>
      <c r="C59" s="122" t="n">
        <v>11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4</v>
      </c>
      <c r="B60" s="118" t="n">
        <v>1</v>
      </c>
      <c r="C60" s="122" t="n">
        <v>28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55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56</v>
      </c>
      <c r="B62" s="118" t="n">
        <v>2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57</v>
      </c>
      <c r="B63" s="118" t="n">
        <v>1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58</v>
      </c>
      <c r="B64" s="118" t="n">
        <v>1</v>
      </c>
      <c r="C64" s="122" t="n">
        <v>12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59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60</v>
      </c>
      <c r="B66" s="118" t="n">
        <v>1</v>
      </c>
      <c r="C66" s="122" t="n">
        <v>7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61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62</v>
      </c>
      <c r="B68" s="118" t="n">
        <v>2</v>
      </c>
      <c r="C68" s="122" t="n">
        <v>1</v>
      </c>
      <c r="D68" s="121" t="n">
        <v>0.71</v>
      </c>
      <c r="E68" s="121" t="n">
        <v>0.72</v>
      </c>
    </row>
    <row r="69" customFormat="false" ht="15" hidden="false" customHeight="false" outlineLevel="0" collapsed="false">
      <c r="A69" s="117" t="s">
        <v>963</v>
      </c>
      <c r="B69" s="118" t="n">
        <v>1</v>
      </c>
      <c r="C69" s="122" t="n">
        <v>2</v>
      </c>
      <c r="D69" s="121" t="n">
        <v>0.71</v>
      </c>
      <c r="E69" s="121" t="n">
        <v>0.72</v>
      </c>
    </row>
    <row r="70" customFormat="false" ht="15" hidden="false" customHeight="false" outlineLevel="0" collapsed="false">
      <c r="A70" s="117" t="s">
        <v>964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65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66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67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6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6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7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4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5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6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7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8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9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80</v>
      </c>
      <c r="B86" s="118" t="n">
        <v>1</v>
      </c>
      <c r="C86" s="122" t="n">
        <v>2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81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2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83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84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5</v>
      </c>
      <c r="B91" s="118" t="n">
        <v>1</v>
      </c>
      <c r="C91" s="122" t="n">
        <v>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6</v>
      </c>
      <c r="B92" s="118" t="n">
        <v>8</v>
      </c>
      <c r="C92" s="122" t="n">
        <v>1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87</v>
      </c>
      <c r="B93" s="118" t="n">
        <v>2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8</v>
      </c>
      <c r="B94" s="118" t="n">
        <v>1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90</v>
      </c>
      <c r="B96" s="118" t="n">
        <v>1</v>
      </c>
      <c r="C96" s="122" t="n">
        <v>7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91</v>
      </c>
      <c r="B97" s="118" t="n">
        <v>1</v>
      </c>
      <c r="C97" s="122" t="n">
        <v>8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92</v>
      </c>
      <c r="B98" s="118" t="n">
        <v>1</v>
      </c>
      <c r="C98" s="122" t="n">
        <v>1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3</v>
      </c>
      <c r="B99" s="118" t="n">
        <v>1</v>
      </c>
      <c r="C99" s="122" t="n">
        <v>35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94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9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9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97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8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9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1000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1001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2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100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1004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1005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6</v>
      </c>
      <c r="B112" s="118" t="n">
        <v>1</v>
      </c>
      <c r="C112" s="122" t="n">
        <v>7</v>
      </c>
      <c r="D112" s="121" t="n">
        <v>0.62</v>
      </c>
      <c r="E112" s="121" t="n">
        <v>0.62</v>
      </c>
    </row>
    <row r="113" customFormat="false" ht="15" hidden="false" customHeight="false" outlineLevel="0" collapsed="false">
      <c r="A113" s="117" t="s">
        <v>1007</v>
      </c>
      <c r="B113" s="118" t="n">
        <v>1</v>
      </c>
      <c r="C113" s="122" t="n">
        <v>16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1008</v>
      </c>
      <c r="B114" s="118" t="n">
        <v>1</v>
      </c>
      <c r="C114" s="122" t="n">
        <v>9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1009</v>
      </c>
      <c r="B115" s="118" t="n">
        <v>1</v>
      </c>
      <c r="C115" s="122" t="n">
        <v>13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10</v>
      </c>
      <c r="B116" s="118" t="n">
        <v>2</v>
      </c>
      <c r="C116" s="122" t="n">
        <v>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1</v>
      </c>
      <c r="B117" s="118" t="n">
        <v>5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2</v>
      </c>
      <c r="B118" s="118" t="n">
        <v>6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3</v>
      </c>
      <c r="B119" s="118" t="n">
        <v>1</v>
      </c>
      <c r="C119" s="122" t="n">
        <v>1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1014</v>
      </c>
      <c r="B120" s="118" t="n">
        <v>1</v>
      </c>
      <c r="C120" s="122" t="n">
        <v>9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15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6</v>
      </c>
      <c r="B122" s="118" t="n">
        <v>1</v>
      </c>
      <c r="C122" s="122" t="n">
        <v>3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7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18</v>
      </c>
      <c r="B124" s="118" t="n">
        <v>1</v>
      </c>
      <c r="C124" s="122" t="n">
        <v>6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19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20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1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2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3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2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27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8</v>
      </c>
      <c r="B134" s="118" t="n">
        <v>1</v>
      </c>
      <c r="C134" s="122" t="n">
        <v>3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29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3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3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2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3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3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35</v>
      </c>
      <c r="B141" s="118" t="n">
        <v>1</v>
      </c>
      <c r="C141" s="122" t="n">
        <v>11</v>
      </c>
      <c r="D141" s="121" t="n">
        <v>0.58</v>
      </c>
      <c r="E141" s="121" t="n">
        <v>0.59</v>
      </c>
    </row>
    <row r="142" customFormat="false" ht="15" hidden="false" customHeight="false" outlineLevel="0" collapsed="false">
      <c r="A142" s="117" t="s">
        <v>1036</v>
      </c>
      <c r="B142" s="118" t="n">
        <v>1</v>
      </c>
      <c r="C142" s="122" t="n">
        <v>30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37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38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9</v>
      </c>
      <c r="B145" s="118" t="n">
        <v>1</v>
      </c>
      <c r="C145" s="122" t="n">
        <v>3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40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41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2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43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4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45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46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47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8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9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50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51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2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5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54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55</v>
      </c>
      <c r="B161" s="118" t="n">
        <v>1</v>
      </c>
      <c r="C161" s="122" t="n">
        <v>15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56</v>
      </c>
      <c r="B162" s="118" t="n">
        <v>1</v>
      </c>
      <c r="C162" s="122" t="n">
        <v>6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7</v>
      </c>
      <c r="B163" s="118" t="n">
        <v>1</v>
      </c>
      <c r="C163" s="122" t="n">
        <v>12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8</v>
      </c>
      <c r="B164" s="118" t="n">
        <v>1</v>
      </c>
      <c r="C164" s="122" t="n">
        <v>47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9</v>
      </c>
      <c r="B165" s="118" t="n">
        <v>1</v>
      </c>
      <c r="C165" s="122" t="n">
        <v>6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60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1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2</v>
      </c>
      <c r="B168" s="118" t="n">
        <v>1</v>
      </c>
      <c r="C168" s="122" t="n">
        <v>1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63</v>
      </c>
      <c r="B169" s="118" t="n">
        <v>1</v>
      </c>
      <c r="C169" s="122" t="n">
        <v>9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64</v>
      </c>
      <c r="B170" s="118" t="n">
        <v>1</v>
      </c>
      <c r="C170" s="122" t="n">
        <v>64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65</v>
      </c>
      <c r="B171" s="118" t="n">
        <v>1</v>
      </c>
      <c r="C171" s="122" t="n">
        <v>13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66</v>
      </c>
      <c r="B172" s="118" t="n">
        <v>1</v>
      </c>
      <c r="C172" s="122" t="n">
        <v>5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67</v>
      </c>
      <c r="B173" s="118" t="n">
        <v>1</v>
      </c>
      <c r="C173" s="122" t="n">
        <v>4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68</v>
      </c>
      <c r="B174" s="118" t="n">
        <v>1</v>
      </c>
      <c r="C174" s="122" t="n">
        <v>10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69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70</v>
      </c>
      <c r="B176" s="118" t="n">
        <v>1</v>
      </c>
      <c r="C176" s="122" t="n">
        <v>16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71</v>
      </c>
      <c r="B177" s="118" t="n">
        <v>1</v>
      </c>
      <c r="C177" s="122" t="n">
        <v>3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72</v>
      </c>
      <c r="B178" s="118" t="n">
        <v>1</v>
      </c>
      <c r="C178" s="122" t="n">
        <v>2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3</v>
      </c>
      <c r="B179" s="118" t="n">
        <v>1</v>
      </c>
      <c r="C179" s="122" t="n">
        <v>17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4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75</v>
      </c>
      <c r="B181" s="118" t="n">
        <v>1</v>
      </c>
      <c r="C181" s="122" t="n">
        <v>1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76</v>
      </c>
      <c r="B182" s="118" t="n">
        <v>1</v>
      </c>
      <c r="C182" s="122" t="n">
        <v>7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77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78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9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80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1</v>
      </c>
      <c r="B187" s="118" t="n">
        <v>3</v>
      </c>
      <c r="C187" s="122" t="n">
        <v>1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2</v>
      </c>
      <c r="B188" s="118" t="n">
        <v>7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3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84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85</v>
      </c>
      <c r="B191" s="118" t="n">
        <v>2</v>
      </c>
      <c r="C191" s="122" t="n">
        <v>1</v>
      </c>
      <c r="D191" s="121" t="n">
        <v>0.56</v>
      </c>
      <c r="E191" s="121" t="n">
        <v>0.55</v>
      </c>
    </row>
    <row r="192" customFormat="false" ht="15" hidden="false" customHeight="false" outlineLevel="0" collapsed="false">
      <c r="A192" s="117" t="s">
        <v>1086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87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8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9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90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1</v>
      </c>
      <c r="B197" s="118" t="n">
        <v>1</v>
      </c>
      <c r="C197" s="122" t="n">
        <v>4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92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93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4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5</v>
      </c>
      <c r="B201" s="118" t="n">
        <v>1</v>
      </c>
      <c r="C201" s="122" t="n">
        <v>16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96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7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98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9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100</v>
      </c>
      <c r="B206" s="118" t="n">
        <v>1</v>
      </c>
      <c r="C206" s="122" t="n">
        <v>3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101</v>
      </c>
      <c r="B207" s="118" t="n">
        <v>1</v>
      </c>
      <c r="C207" s="122" t="n">
        <v>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2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103</v>
      </c>
      <c r="B209" s="118" t="n">
        <v>1</v>
      </c>
      <c r="C209" s="122" t="n">
        <v>9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10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10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6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107</v>
      </c>
      <c r="B213" s="118" t="n">
        <v>4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8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9</v>
      </c>
      <c r="B215" s="118" t="n">
        <v>1</v>
      </c>
      <c r="C215" s="122" t="n">
        <v>3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10</v>
      </c>
      <c r="B216" s="118" t="n">
        <v>1</v>
      </c>
      <c r="C216" s="122" t="n">
        <v>9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11</v>
      </c>
      <c r="B217" s="118" t="n">
        <v>1</v>
      </c>
      <c r="C217" s="122" t="n">
        <v>2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12</v>
      </c>
      <c r="B218" s="118" t="n">
        <v>1</v>
      </c>
      <c r="C218" s="122" t="n">
        <v>12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13</v>
      </c>
      <c r="B219" s="118" t="n">
        <v>1</v>
      </c>
      <c r="C219" s="122" t="n">
        <v>1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14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15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6</v>
      </c>
      <c r="B222" s="118" t="n">
        <v>1</v>
      </c>
      <c r="C222" s="122" t="n">
        <v>8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17</v>
      </c>
      <c r="B223" s="118" t="n">
        <v>3</v>
      </c>
      <c r="C223" s="122" t="n">
        <v>1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8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19</v>
      </c>
      <c r="B225" s="118" t="n">
        <v>1</v>
      </c>
      <c r="C225" s="122" t="n">
        <v>10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20</v>
      </c>
      <c r="B226" s="118" t="n">
        <v>1</v>
      </c>
      <c r="C226" s="122" t="n">
        <v>4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21</v>
      </c>
      <c r="B227" s="118" t="n">
        <v>1</v>
      </c>
      <c r="C227" s="122" t="n">
        <v>4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2</v>
      </c>
      <c r="B228" s="118" t="n">
        <v>1</v>
      </c>
      <c r="C228" s="122" t="n">
        <v>12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3</v>
      </c>
      <c r="B229" s="118" t="n">
        <v>1</v>
      </c>
      <c r="C229" s="122" t="n">
        <v>6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24</v>
      </c>
      <c r="B230" s="118" t="n">
        <v>1</v>
      </c>
      <c r="C230" s="122" t="n">
        <v>25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25</v>
      </c>
      <c r="B231" s="118" t="n">
        <v>1</v>
      </c>
      <c r="C231" s="122" t="n">
        <v>5</v>
      </c>
      <c r="D231" s="121" t="n">
        <v>0.53</v>
      </c>
      <c r="E231" s="121" t="n">
        <v>0.52</v>
      </c>
    </row>
    <row r="232" customFormat="false" ht="15" hidden="false" customHeight="false" outlineLevel="0" collapsed="false">
      <c r="A232" s="117" t="s">
        <v>1126</v>
      </c>
      <c r="B232" s="118" t="n">
        <v>1</v>
      </c>
      <c r="C232" s="122" t="n">
        <v>2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7</v>
      </c>
      <c r="B233" s="118" t="n">
        <v>1</v>
      </c>
      <c r="C233" s="122" t="n">
        <v>1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28</v>
      </c>
      <c r="B234" s="118" t="n">
        <v>1</v>
      </c>
      <c r="C234" s="122" t="n">
        <v>1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29</v>
      </c>
      <c r="B235" s="118" t="n">
        <v>1</v>
      </c>
      <c r="C235" s="122" t="n">
        <v>6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30</v>
      </c>
      <c r="B236" s="118" t="n">
        <v>1</v>
      </c>
      <c r="C236" s="122" t="n">
        <v>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31</v>
      </c>
      <c r="B237" s="118" t="n">
        <v>2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32</v>
      </c>
      <c r="B238" s="118" t="n">
        <v>1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33</v>
      </c>
      <c r="B239" s="118" t="n">
        <v>1</v>
      </c>
      <c r="C239" s="122" t="n">
        <v>60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34</v>
      </c>
      <c r="B240" s="118" t="n">
        <v>1</v>
      </c>
      <c r="C240" s="122" t="n">
        <v>6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35</v>
      </c>
      <c r="B241" s="118" t="n">
        <v>1</v>
      </c>
      <c r="C241" s="122" t="n">
        <v>14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6</v>
      </c>
      <c r="B242" s="118" t="n">
        <v>1</v>
      </c>
      <c r="C242" s="122" t="n">
        <v>5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37</v>
      </c>
      <c r="B243" s="118" t="n">
        <v>1</v>
      </c>
      <c r="C243" s="122" t="n">
        <v>1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38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39</v>
      </c>
      <c r="B245" s="118" t="n">
        <v>1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4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1</v>
      </c>
      <c r="B247" s="118" t="n">
        <v>3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2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43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44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5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46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7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8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49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50</v>
      </c>
      <c r="B256" s="118" t="n">
        <v>13</v>
      </c>
      <c r="C256" s="122" t="n">
        <v>1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51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52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3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5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5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6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7</v>
      </c>
      <c r="B263" s="118" t="n">
        <v>1</v>
      </c>
      <c r="C263" s="122" t="n">
        <v>8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58</v>
      </c>
      <c r="B264" s="118" t="n">
        <v>1</v>
      </c>
      <c r="C264" s="122" t="n">
        <v>12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59</v>
      </c>
      <c r="B265" s="118" t="n">
        <v>1</v>
      </c>
      <c r="C265" s="122" t="n">
        <v>9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60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61</v>
      </c>
      <c r="B267" s="118" t="n">
        <v>1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62</v>
      </c>
      <c r="B268" s="118" t="n">
        <v>2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63</v>
      </c>
      <c r="B269" s="118" t="n">
        <v>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64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65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6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7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8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7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1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2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73</v>
      </c>
      <c r="B279" s="118" t="n">
        <v>1</v>
      </c>
      <c r="C279" s="122" t="n">
        <v>20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4</v>
      </c>
      <c r="B280" s="118" t="n">
        <v>1</v>
      </c>
      <c r="C280" s="122" t="n">
        <v>14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75</v>
      </c>
      <c r="B281" s="118" t="n">
        <v>1</v>
      </c>
      <c r="C281" s="122" t="n">
        <v>16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76</v>
      </c>
      <c r="B282" s="118" t="n">
        <v>1</v>
      </c>
      <c r="C282" s="122" t="n">
        <v>2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7</v>
      </c>
      <c r="B283" s="118" t="n">
        <v>1</v>
      </c>
      <c r="C283" s="122" t="n">
        <v>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78</v>
      </c>
      <c r="B284" s="118" t="n">
        <v>1</v>
      </c>
      <c r="C284" s="122" t="n">
        <v>5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79</v>
      </c>
      <c r="B285" s="118" t="n">
        <v>1</v>
      </c>
      <c r="C285" s="122" t="n">
        <v>1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80</v>
      </c>
      <c r="B286" s="118" t="n">
        <v>1</v>
      </c>
      <c r="C286" s="122" t="n">
        <v>19</v>
      </c>
      <c r="D286" s="121" t="n">
        <v>0.47</v>
      </c>
      <c r="E286" s="121" t="n">
        <v>0.48</v>
      </c>
    </row>
    <row r="287" customFormat="false" ht="15" hidden="false" customHeight="false" outlineLevel="0" collapsed="false">
      <c r="A287" s="117" t="s">
        <v>1181</v>
      </c>
      <c r="B287" s="118" t="n">
        <v>1</v>
      </c>
      <c r="C287" s="122" t="n">
        <v>13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82</v>
      </c>
      <c r="B288" s="118" t="n">
        <v>1</v>
      </c>
      <c r="C288" s="122" t="n">
        <v>3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83</v>
      </c>
      <c r="B289" s="118" t="n">
        <v>1</v>
      </c>
      <c r="C289" s="122" t="n">
        <v>4</v>
      </c>
      <c r="D289" s="121" t="n">
        <v>0.48</v>
      </c>
      <c r="E289" s="121" t="n">
        <v>0.48</v>
      </c>
    </row>
    <row r="290" customFormat="false" ht="15" hidden="false" customHeight="false" outlineLevel="0" collapsed="false">
      <c r="A290" s="117" t="s">
        <v>1184</v>
      </c>
      <c r="B290" s="118" t="n">
        <v>1</v>
      </c>
      <c r="C290" s="122" t="n">
        <v>6</v>
      </c>
      <c r="D290" s="121" t="n">
        <v>0.48</v>
      </c>
      <c r="E290" s="121" t="n">
        <v>0.48</v>
      </c>
    </row>
    <row r="291" customFormat="false" ht="15" hidden="false" customHeight="false" outlineLevel="0" collapsed="false">
      <c r="A291" s="117" t="s">
        <v>1185</v>
      </c>
      <c r="B291" s="118" t="n">
        <v>5</v>
      </c>
      <c r="C291" s="122" t="n">
        <v>1</v>
      </c>
      <c r="D291" s="121" t="n">
        <v>0.48</v>
      </c>
      <c r="E291" s="121" t="n">
        <v>0.48</v>
      </c>
    </row>
    <row r="292" customFormat="false" ht="15" hidden="false" customHeight="false" outlineLevel="0" collapsed="false">
      <c r="A292" s="117" t="s">
        <v>1186</v>
      </c>
      <c r="B292" s="118" t="n">
        <v>3</v>
      </c>
      <c r="C292" s="122" t="n">
        <v>1</v>
      </c>
      <c r="D292" s="121" t="n">
        <v>0.48</v>
      </c>
      <c r="E292" s="121" t="n">
        <v>0.48</v>
      </c>
    </row>
    <row r="293" customFormat="false" ht="15" hidden="false" customHeight="false" outlineLevel="0" collapsed="false">
      <c r="A293" s="117" t="s">
        <v>1187</v>
      </c>
      <c r="B293" s="118" t="n">
        <v>2</v>
      </c>
      <c r="C293" s="122" t="n">
        <v>1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8</v>
      </c>
      <c r="B294" s="118" t="n">
        <v>1</v>
      </c>
      <c r="C294" s="122" t="n">
        <v>2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9</v>
      </c>
      <c r="B295" s="118" t="n">
        <v>4</v>
      </c>
      <c r="C295" s="122" t="n">
        <v>1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90</v>
      </c>
      <c r="B296" s="118" t="n">
        <v>1</v>
      </c>
      <c r="C296" s="122" t="n">
        <v>6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1</v>
      </c>
      <c r="B297" s="118" t="n">
        <v>1</v>
      </c>
      <c r="C297" s="122" t="n">
        <v>2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2</v>
      </c>
      <c r="B298" s="118" t="n">
        <v>1</v>
      </c>
      <c r="C298" s="122" t="n">
        <v>2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3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4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5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96</v>
      </c>
      <c r="B302" s="118" t="n">
        <v>1</v>
      </c>
      <c r="C302" s="122" t="n">
        <v>14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7</v>
      </c>
      <c r="B303" s="118" t="n">
        <v>1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98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99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200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201</v>
      </c>
      <c r="B307" s="118" t="n">
        <v>1</v>
      </c>
      <c r="C307" s="122" t="n">
        <v>1</v>
      </c>
      <c r="D307" s="121" t="n">
        <v>0.45</v>
      </c>
      <c r="E307" s="121" t="n">
        <v>0.46</v>
      </c>
    </row>
    <row r="308" customFormat="false" ht="15" hidden="false" customHeight="false" outlineLevel="0" collapsed="false">
      <c r="A308" s="117" t="s">
        <v>1202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203</v>
      </c>
      <c r="B309" s="118" t="n">
        <v>1</v>
      </c>
      <c r="C309" s="122" t="n">
        <v>9</v>
      </c>
      <c r="D309" s="121" t="n">
        <v>0.45</v>
      </c>
      <c r="E309" s="121" t="n">
        <v>0.46</v>
      </c>
    </row>
    <row r="310" customFormat="false" ht="15" hidden="false" customHeight="false" outlineLevel="0" collapsed="false">
      <c r="A310" s="117" t="s">
        <v>1204</v>
      </c>
      <c r="B310" s="118" t="n">
        <v>1</v>
      </c>
      <c r="C310" s="122" t="n">
        <v>8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5</v>
      </c>
      <c r="B311" s="118" t="n">
        <v>1</v>
      </c>
      <c r="C311" s="122" t="n">
        <v>51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6</v>
      </c>
      <c r="B312" s="118" t="n">
        <v>1</v>
      </c>
      <c r="C312" s="122" t="n">
        <v>3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7</v>
      </c>
      <c r="B313" s="118" t="n">
        <v>1</v>
      </c>
      <c r="C313" s="122" t="n">
        <v>5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208</v>
      </c>
      <c r="B314" s="118" t="n">
        <v>1</v>
      </c>
      <c r="C314" s="122" t="n">
        <v>5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209</v>
      </c>
      <c r="B315" s="118" t="n">
        <v>1</v>
      </c>
      <c r="C315" s="122" t="n">
        <v>9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10</v>
      </c>
      <c r="B316" s="118" t="n">
        <v>1</v>
      </c>
      <c r="C316" s="122" t="n">
        <v>3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11</v>
      </c>
      <c r="B317" s="118" t="n">
        <v>1</v>
      </c>
      <c r="C317" s="122" t="n">
        <v>24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12</v>
      </c>
      <c r="B318" s="118" t="n">
        <v>1</v>
      </c>
      <c r="C318" s="122" t="n">
        <v>8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13</v>
      </c>
      <c r="B319" s="118" t="n">
        <v>1</v>
      </c>
      <c r="C319" s="122" t="n">
        <v>8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14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15</v>
      </c>
      <c r="B321" s="118" t="n">
        <v>2</v>
      </c>
      <c r="C321" s="122" t="n">
        <v>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6</v>
      </c>
      <c r="B322" s="118" t="n">
        <v>1</v>
      </c>
      <c r="C322" s="122" t="n">
        <v>2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7</v>
      </c>
      <c r="B323" s="118" t="n">
        <v>4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8</v>
      </c>
      <c r="B324" s="118" t="n">
        <v>1</v>
      </c>
      <c r="C324" s="122" t="n">
        <v>2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19</v>
      </c>
      <c r="B325" s="118" t="n">
        <v>1</v>
      </c>
      <c r="C325" s="122" t="n">
        <v>35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20</v>
      </c>
      <c r="B326" s="118" t="n">
        <v>1</v>
      </c>
      <c r="C326" s="122" t="n">
        <v>10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21</v>
      </c>
      <c r="B327" s="118" t="n">
        <v>1</v>
      </c>
      <c r="C327" s="122" t="n">
        <v>7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22</v>
      </c>
      <c r="B328" s="118" t="n">
        <v>1</v>
      </c>
      <c r="C328" s="122" t="n">
        <v>3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23</v>
      </c>
      <c r="B329" s="118" t="n">
        <v>1</v>
      </c>
      <c r="C329" s="122" t="n">
        <v>7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24</v>
      </c>
      <c r="B330" s="118" t="n">
        <v>1</v>
      </c>
      <c r="C330" s="122" t="n">
        <v>5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25</v>
      </c>
      <c r="B331" s="118" t="n">
        <v>1</v>
      </c>
      <c r="C331" s="122" t="n">
        <v>9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26</v>
      </c>
      <c r="B332" s="118" t="n">
        <v>1</v>
      </c>
      <c r="C332" s="122" t="n">
        <v>3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27</v>
      </c>
      <c r="B333" s="118" t="n">
        <v>1</v>
      </c>
      <c r="C333" s="122" t="n">
        <v>5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28</v>
      </c>
      <c r="B334" s="118" t="n">
        <v>1</v>
      </c>
      <c r="C334" s="122" t="n">
        <v>11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29</v>
      </c>
      <c r="B335" s="118" t="n">
        <v>1</v>
      </c>
      <c r="C335" s="122" t="n">
        <v>3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30</v>
      </c>
      <c r="B336" s="118" t="n">
        <v>1</v>
      </c>
      <c r="C336" s="122" t="n">
        <v>9</v>
      </c>
      <c r="D336" s="121" t="n">
        <v>0.46</v>
      </c>
      <c r="E336" s="121" t="n">
        <v>0.45</v>
      </c>
    </row>
    <row r="337" customFormat="false" ht="15" hidden="false" customHeight="false" outlineLevel="0" collapsed="false">
      <c r="A337" s="117" t="s">
        <v>1231</v>
      </c>
      <c r="B337" s="118" t="n">
        <v>1</v>
      </c>
      <c r="C337" s="122" t="n">
        <v>18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32</v>
      </c>
      <c r="B338" s="118" t="n">
        <v>2</v>
      </c>
      <c r="C338" s="122" t="n">
        <v>1</v>
      </c>
      <c r="D338" s="121" t="n">
        <v>0.46</v>
      </c>
      <c r="E338" s="121" t="n">
        <v>0.45</v>
      </c>
    </row>
    <row r="339" customFormat="false" ht="15" hidden="false" customHeight="false" outlineLevel="0" collapsed="false">
      <c r="A339" s="117" t="s">
        <v>1233</v>
      </c>
      <c r="B339" s="118" t="n">
        <v>1</v>
      </c>
      <c r="C339" s="122" t="n">
        <v>1</v>
      </c>
      <c r="D339" s="121" t="n">
        <v>0.46</v>
      </c>
      <c r="E339" s="121" t="n">
        <v>0.45</v>
      </c>
    </row>
    <row r="340" customFormat="false" ht="15" hidden="false" customHeight="false" outlineLevel="0" collapsed="false">
      <c r="A340" s="117" t="s">
        <v>1234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5</v>
      </c>
      <c r="B341" s="118" t="n">
        <v>1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6</v>
      </c>
      <c r="B342" s="118" t="n">
        <v>4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7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8</v>
      </c>
      <c r="B344" s="118" t="n">
        <v>1</v>
      </c>
      <c r="C344" s="122" t="n">
        <v>6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39</v>
      </c>
      <c r="B345" s="118" t="n">
        <v>1</v>
      </c>
      <c r="C345" s="122" t="n">
        <v>2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40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41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2</v>
      </c>
      <c r="B348" s="118" t="n">
        <v>1</v>
      </c>
      <c r="C348" s="122" t="n">
        <v>9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43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44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45</v>
      </c>
      <c r="B351" s="118" t="n">
        <v>1</v>
      </c>
      <c r="C351" s="122" t="n">
        <v>8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46</v>
      </c>
      <c r="B352" s="118" t="n">
        <v>1</v>
      </c>
      <c r="C352" s="122" t="n">
        <v>10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47</v>
      </c>
      <c r="B353" s="118" t="n">
        <v>1</v>
      </c>
      <c r="C353" s="122" t="n">
        <v>5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8</v>
      </c>
      <c r="B354" s="118" t="n">
        <v>1</v>
      </c>
      <c r="C354" s="122" t="n">
        <v>4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9</v>
      </c>
      <c r="B355" s="118" t="n">
        <v>1</v>
      </c>
      <c r="C355" s="122" t="n">
        <v>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50</v>
      </c>
      <c r="B356" s="118" t="n">
        <v>1</v>
      </c>
      <c r="C356" s="122" t="n">
        <v>1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51</v>
      </c>
      <c r="B357" s="118" t="n">
        <v>1</v>
      </c>
      <c r="C357" s="122" t="n">
        <v>13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52</v>
      </c>
      <c r="B358" s="118" t="n">
        <v>1</v>
      </c>
      <c r="C358" s="122" t="n">
        <v>4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53</v>
      </c>
      <c r="B359" s="118" t="n">
        <v>2</v>
      </c>
      <c r="C359" s="122" t="n">
        <v>1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54</v>
      </c>
      <c r="B360" s="118" t="n">
        <v>6</v>
      </c>
      <c r="C360" s="122" t="n">
        <v>1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55</v>
      </c>
      <c r="B361" s="118" t="n">
        <v>1</v>
      </c>
      <c r="C361" s="122" t="n">
        <v>2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56</v>
      </c>
      <c r="B362" s="118" t="n">
        <v>1</v>
      </c>
      <c r="C362" s="122" t="n">
        <v>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57</v>
      </c>
      <c r="B363" s="118" t="n">
        <v>3</v>
      </c>
      <c r="C363" s="122" t="n">
        <v>1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58</v>
      </c>
      <c r="B364" s="118" t="n">
        <v>1</v>
      </c>
      <c r="C364" s="122" t="n">
        <v>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59</v>
      </c>
      <c r="B365" s="118" t="n">
        <v>1</v>
      </c>
      <c r="C365" s="122" t="n">
        <v>1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60</v>
      </c>
      <c r="B366" s="118" t="n">
        <v>1</v>
      </c>
      <c r="C366" s="122" t="n">
        <v>1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1</v>
      </c>
      <c r="B367" s="118" t="n">
        <v>1</v>
      </c>
      <c r="C367" s="122" t="n">
        <v>19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2</v>
      </c>
      <c r="B368" s="118" t="n">
        <v>1</v>
      </c>
      <c r="C368" s="122" t="n">
        <v>4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3</v>
      </c>
      <c r="B369" s="118" t="n">
        <v>1</v>
      </c>
      <c r="C369" s="122" t="n">
        <v>12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64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65</v>
      </c>
      <c r="B371" s="118" t="n">
        <v>1</v>
      </c>
      <c r="C371" s="122" t="n">
        <v>17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6</v>
      </c>
      <c r="B372" s="118" t="n">
        <v>1</v>
      </c>
      <c r="C372" s="122" t="n">
        <v>8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67</v>
      </c>
      <c r="B373" s="118" t="n">
        <v>1</v>
      </c>
      <c r="C373" s="122" t="n">
        <v>4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68</v>
      </c>
      <c r="B374" s="118" t="n">
        <v>4</v>
      </c>
      <c r="C374" s="122" t="n">
        <v>1</v>
      </c>
      <c r="D374" s="121" t="n">
        <v>0.43</v>
      </c>
      <c r="E374" s="121" t="n">
        <v>0.42</v>
      </c>
    </row>
    <row r="375" customFormat="false" ht="15" hidden="false" customHeight="false" outlineLevel="0" collapsed="false">
      <c r="A375" s="117" t="s">
        <v>1269</v>
      </c>
      <c r="B375" s="118" t="n">
        <v>4</v>
      </c>
      <c r="C375" s="122" t="n">
        <v>1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70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1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3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4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5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76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7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78</v>
      </c>
      <c r="B384" s="118" t="n">
        <v>1</v>
      </c>
      <c r="C384" s="122" t="n">
        <v>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9</v>
      </c>
      <c r="B385" s="118" t="n">
        <v>1</v>
      </c>
      <c r="C385" s="122" t="n">
        <v>1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80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8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3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4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5</v>
      </c>
      <c r="B391" s="118" t="n">
        <v>1</v>
      </c>
      <c r="C391" s="122" t="n">
        <v>5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6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87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8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89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90</v>
      </c>
      <c r="B396" s="118" t="n">
        <v>4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1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2</v>
      </c>
      <c r="B398" s="118" t="n">
        <v>6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93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4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5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6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97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8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9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300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1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302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30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5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306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7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8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9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10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1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2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3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4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5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1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7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8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2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2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9 JUIN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30</v>
      </c>
      <c r="B3" s="128" t="s">
        <v>1331</v>
      </c>
      <c r="C3" s="128" t="s">
        <v>1332</v>
      </c>
      <c r="D3" s="128" t="s">
        <v>1333</v>
      </c>
      <c r="E3" s="128" t="s">
        <v>1334</v>
      </c>
      <c r="F3" s="128" t="s">
        <v>133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36</v>
      </c>
      <c r="C5" s="41" t="n">
        <v>0.120924471697627</v>
      </c>
      <c r="D5" s="9" t="n">
        <v>0.1211788993201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50736748412731</v>
      </c>
      <c r="D6" s="14" t="n">
        <v>0.1504008601164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99309384984</v>
      </c>
      <c r="D7" s="19" t="n">
        <v>0.2589403636123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7327037398469</v>
      </c>
      <c r="D8" s="19" t="n">
        <v>0.056610074151434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714022629399</v>
      </c>
      <c r="D9" s="19" t="n">
        <v>0.16867662353036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38779711384</v>
      </c>
      <c r="D10" s="19" t="n">
        <v>0.1027456493441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37</v>
      </c>
      <c r="C11" s="8" t="n">
        <v>0.135446232144614</v>
      </c>
      <c r="D11" s="19" t="n">
        <v>0.1350531393406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765455369788</v>
      </c>
      <c r="D12" s="19" t="n">
        <v>0.16640703001543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3681181937069</v>
      </c>
      <c r="D13" s="19" t="n">
        <v>0.12330891082843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073902424709</v>
      </c>
      <c r="D14" s="19" t="n">
        <v>0.11490545900183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48464259940255</v>
      </c>
      <c r="D15" s="19" t="n">
        <v>0.07565535999616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8646393826187</v>
      </c>
      <c r="D16" s="19" t="n">
        <v>0.091684088401036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4410307224687</v>
      </c>
      <c r="D17" s="19" t="n">
        <v>0.1242129345237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38</v>
      </c>
      <c r="C18" s="8" t="n">
        <v>0.133007783257246</v>
      </c>
      <c r="D18" s="19" t="n">
        <v>0.13259416275431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861726963201</v>
      </c>
      <c r="D19" s="19" t="n">
        <v>0.11367738110282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061048133888</v>
      </c>
      <c r="D20" s="19" t="n">
        <v>0.14798609279874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5975715731509</v>
      </c>
      <c r="D21" s="19" t="n">
        <v>0.0695872432550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188131270298</v>
      </c>
      <c r="D22" s="19" t="n">
        <v>0.1329079629106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3009050061757</v>
      </c>
      <c r="D23" s="19" t="n">
        <v>0.1225927844576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9155133772911</v>
      </c>
      <c r="D24" s="19" t="n">
        <v>0.09482015775745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9568467790953</v>
      </c>
      <c r="D25" s="19" t="n">
        <v>0.11911872663222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4003696311376</v>
      </c>
      <c r="D26" s="19" t="n">
        <v>0.14397076616559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39</v>
      </c>
      <c r="C27" s="8" t="n">
        <v>0.153199991368783</v>
      </c>
      <c r="D27" s="19" t="n">
        <v>0.15322180831411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40</v>
      </c>
      <c r="C28" s="8" t="n">
        <v>0.0587258447586785</v>
      </c>
      <c r="D28" s="19" t="n">
        <v>0.058661511051802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9509175972537</v>
      </c>
      <c r="D29" s="19" t="n">
        <v>0.10932956614531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07733380563838</v>
      </c>
      <c r="D30" s="19" t="n">
        <v>0.07072596041609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00936301927768</v>
      </c>
      <c r="D31" s="19" t="n">
        <v>0.069973577902592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1087451224287</v>
      </c>
      <c r="D32" s="19" t="n">
        <v>0.1208263317218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03804375490754</v>
      </c>
      <c r="D33" s="19" t="n">
        <v>0.20298397050109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41</v>
      </c>
      <c r="C34" s="8" t="n">
        <v>0.0744824335523195</v>
      </c>
      <c r="D34" s="19" t="n">
        <v>0.074450612758007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2677135314645</v>
      </c>
      <c r="D35" s="19" t="n">
        <v>0.14282704100551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73268699015696</v>
      </c>
      <c r="D36" s="19" t="n">
        <v>0.37263095182065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249776183212</v>
      </c>
      <c r="D37" s="19" t="n">
        <v>0.20225943698325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59617387905788</v>
      </c>
      <c r="D38" s="19" t="n">
        <v>0.095744739123968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42</v>
      </c>
      <c r="C39" s="8" t="n">
        <v>0.074642047976425</v>
      </c>
      <c r="D39" s="19" t="n">
        <v>0.07445685650567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43</v>
      </c>
      <c r="C40" s="8" t="n">
        <v>0.0937371762761455</v>
      </c>
      <c r="D40" s="19" t="n">
        <v>0.093419100690897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44</v>
      </c>
      <c r="C41" s="8" t="n">
        <v>0.0910856059976874</v>
      </c>
      <c r="D41" s="19" t="n">
        <v>0.0907791945691205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45</v>
      </c>
      <c r="C42" s="8" t="n">
        <v>0.0675455639298676</v>
      </c>
      <c r="D42" s="19" t="n">
        <v>0.067415393452912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0087226139713</v>
      </c>
      <c r="D43" s="19" t="n">
        <v>0.22977644406253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0632680315488</v>
      </c>
      <c r="D44" s="19" t="n">
        <v>0.230384489379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0891842305767</v>
      </c>
      <c r="D45" s="19" t="n">
        <v>0.23065348719891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4603056459094</v>
      </c>
      <c r="D46" s="19" t="n">
        <v>0.16462966213626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6716699489153</v>
      </c>
      <c r="D47" s="19" t="n">
        <v>0.1571560762783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74205687617964</v>
      </c>
      <c r="D48" s="19" t="n">
        <v>0.09721817345114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150865458549</v>
      </c>
      <c r="D49" s="19" t="n">
        <v>0.066932776927750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9369411344774</v>
      </c>
      <c r="D50" s="19" t="n">
        <v>0.11915289450097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46</v>
      </c>
      <c r="C51" s="8" t="n">
        <v>0.0745838532453245</v>
      </c>
      <c r="D51" s="19" t="n">
        <v>0.074233529108597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9419426165472</v>
      </c>
      <c r="D52" s="19" t="n">
        <v>0.072853327240147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47</v>
      </c>
      <c r="C53" s="8" t="n">
        <v>0.1210896674431</v>
      </c>
      <c r="D53" s="19" t="n">
        <v>0.12062096891999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5750286045387</v>
      </c>
      <c r="D54" s="19" t="n">
        <v>0.14524402759034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277488979984</v>
      </c>
      <c r="D55" s="19" t="n">
        <v>0.11228596679146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822808270845</v>
      </c>
      <c r="D56" s="19" t="n">
        <v>0.22768671457072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6278703861963</v>
      </c>
      <c r="D57" s="19" t="n">
        <v>0.10588244923212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4846603403362</v>
      </c>
      <c r="D58" s="19" t="n">
        <v>0.10459229559859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48</v>
      </c>
      <c r="C59" s="8" t="n">
        <v>0.0544204673775142</v>
      </c>
      <c r="D59" s="19" t="n">
        <v>0.054419047891524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6307171682301</v>
      </c>
      <c r="D60" s="19" t="n">
        <v>0.21581207407096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40832271985599</v>
      </c>
      <c r="D61" s="27" t="n">
        <v>0.14027582118153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71987656987575</v>
      </c>
      <c r="D62" s="27" t="n">
        <v>0.17160980924497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49</v>
      </c>
      <c r="C63" s="130" t="n">
        <v>0.134247077556978</v>
      </c>
      <c r="D63" s="27" t="n">
        <v>0.13376419659925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26415715767207</v>
      </c>
      <c r="D64" s="27" t="n">
        <v>0.12611826673136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50</v>
      </c>
      <c r="C65" s="130" t="n">
        <v>0.0789286860372486</v>
      </c>
      <c r="D65" s="27" t="n">
        <v>0.078757689917887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0715215470614</v>
      </c>
      <c r="D66" s="27" t="n">
        <v>0.1204350117687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51</v>
      </c>
      <c r="C67" s="8" t="n">
        <v>0.0591899446912099</v>
      </c>
      <c r="D67" s="19" t="n">
        <v>0.05891534261981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52</v>
      </c>
      <c r="C68" s="8" t="n">
        <v>0.0759522262343821</v>
      </c>
      <c r="D68" s="19" t="n">
        <v>0.075593021952431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153234916352</v>
      </c>
      <c r="D69" s="19" t="n">
        <v>0.13155448092045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82427016497396</v>
      </c>
      <c r="D70" s="19" t="n">
        <v>0.068212427469623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7692480491147</v>
      </c>
      <c r="D71" s="19" t="n">
        <v>0.1876465706109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1341693726014</v>
      </c>
      <c r="D72" s="19" t="n">
        <v>0.066104893755965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4501182954073</v>
      </c>
      <c r="D73" s="19" t="n">
        <v>0.22394891459052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0722159075405</v>
      </c>
      <c r="D74" s="19" t="n">
        <v>0.10097878342431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53</v>
      </c>
      <c r="C75" s="8" t="n">
        <v>0.0704210251071913</v>
      </c>
      <c r="D75" s="19" t="n">
        <v>0.070271054124315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203209040120737</v>
      </c>
      <c r="D76" s="19" t="n">
        <v>0.20295962100183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10633056301181</v>
      </c>
      <c r="D77" s="19" t="n">
        <v>0.06095115058281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4353514427586</v>
      </c>
      <c r="D78" s="19" t="n">
        <v>0.15403281590517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27915904921156</v>
      </c>
      <c r="D79" s="19" t="n">
        <v>0.092530421906153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856745551608</v>
      </c>
      <c r="D80" s="19" t="n">
        <v>0.24486401183921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0491678115385</v>
      </c>
      <c r="D81" s="19" t="n">
        <v>0.1301892562441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49284305092979</v>
      </c>
      <c r="D82" s="19" t="n">
        <v>0.084854099937210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9874660402866</v>
      </c>
      <c r="D83" s="19" t="n">
        <v>0.13986584748250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95198305773844</v>
      </c>
      <c r="D84" s="19" t="n">
        <v>0.079379577528333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0627940599867</v>
      </c>
      <c r="D85" s="19" t="n">
        <v>0.16029405255147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406328493777</v>
      </c>
      <c r="D86" s="19" t="n">
        <v>0.062340198753740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819584074281</v>
      </c>
      <c r="D87" s="19" t="n">
        <v>0.10581058072699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4155111505211</v>
      </c>
      <c r="D88" s="19" t="n">
        <v>0.17413791944760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17500791155735</v>
      </c>
      <c r="D89" s="19" t="n">
        <v>0.08173959040303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0687249802103</v>
      </c>
      <c r="D90" s="19" t="n">
        <v>0.2303932020654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2665184682328</v>
      </c>
      <c r="D91" s="19" t="n">
        <v>0.1720341039794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704683730887</v>
      </c>
      <c r="D92" s="19" t="n">
        <v>0.17671483557712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429816439921</v>
      </c>
      <c r="D93" s="19" t="n">
        <v>0.14041709251997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3676002319356</v>
      </c>
      <c r="D94" s="19" t="n">
        <v>0.12341412864942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6534909768673</v>
      </c>
      <c r="D95" s="19" t="n">
        <v>0.24576570327249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084765412771</v>
      </c>
      <c r="D96" s="19" t="n">
        <v>0.29204845287933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40626179266</v>
      </c>
      <c r="D97" s="19" t="n">
        <v>0.1510437860519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78795237382993</v>
      </c>
      <c r="D98" s="19" t="n">
        <v>0.057751407186081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7572066471039</v>
      </c>
      <c r="D99" s="19" t="n">
        <v>0.065760329717366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3779525314414</v>
      </c>
      <c r="D100" s="19" t="n">
        <v>0.06038286290716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3593614782728</v>
      </c>
      <c r="D101" s="19" t="n">
        <v>0.20299516312948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309828281795</v>
      </c>
      <c r="D102" s="19" t="n">
        <v>0.1343158719644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9308992396432</v>
      </c>
      <c r="D103" s="19" t="n">
        <v>0.19883225910733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9386495742394</v>
      </c>
      <c r="D104" s="19" t="n">
        <v>0.23945129519660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41467989738112</v>
      </c>
      <c r="D105" s="19" t="n">
        <v>0.24175877116852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41642096943185</v>
      </c>
      <c r="D106" s="19" t="n">
        <v>0.24198374698367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41678306891413</v>
      </c>
      <c r="D107" s="19" t="n">
        <v>0.24204944859475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0426637866518</v>
      </c>
      <c r="D108" s="19" t="n">
        <v>0.093036010661832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585187227998691</v>
      </c>
      <c r="D109" s="19" t="n">
        <v>0.058354213092813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2854859268259</v>
      </c>
      <c r="D110" s="19" t="n">
        <v>0.18282839620447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2152321496716</v>
      </c>
      <c r="D111" s="19" t="n">
        <v>0.20190633511250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7758380697452</v>
      </c>
      <c r="D112" s="19" t="n">
        <v>0.18977778821763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59662320639686</v>
      </c>
      <c r="D113" s="19" t="n">
        <v>0.09571520669492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32790571573985</v>
      </c>
      <c r="D114" s="19" t="n">
        <v>0.23193047476869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4730334879048</v>
      </c>
      <c r="D115" s="19" t="n">
        <v>0.17390048450988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0916785549129</v>
      </c>
      <c r="D116" s="19" t="n">
        <v>0.10074392454433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85175725669579</v>
      </c>
      <c r="D117" s="19" t="n">
        <v>0.058353862080449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87174857518499</v>
      </c>
      <c r="D118" s="19" t="n">
        <v>0.088446080569186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9908679217714</v>
      </c>
      <c r="D119" s="19" t="n">
        <v>0.19857520823008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895339801918</v>
      </c>
      <c r="D120" s="19" t="n">
        <v>0.094775614966647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16929400630127</v>
      </c>
      <c r="D121" s="19" t="n">
        <v>0.09147098350948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54</v>
      </c>
      <c r="C122" s="8" t="n">
        <v>0.0611966774902473</v>
      </c>
      <c r="D122" s="19" t="n">
        <v>0.061055239709443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55</v>
      </c>
      <c r="C123" s="8" t="n">
        <v>0.135193987519605</v>
      </c>
      <c r="D123" s="19" t="n">
        <v>0.13486702709210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0091701508503</v>
      </c>
      <c r="D124" s="19" t="n">
        <v>0.38998016370218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8172653867901</v>
      </c>
      <c r="D125" s="19" t="n">
        <v>0.29801051041515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131276863796</v>
      </c>
      <c r="D126" s="19" t="n">
        <v>0.15212071400411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36822909096245</v>
      </c>
      <c r="D127" s="19" t="n">
        <v>0.084186267279132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71326786784176</v>
      </c>
      <c r="D128" s="19" t="n">
        <v>0.071164965131950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42005222361398</v>
      </c>
      <c r="D129" s="19" t="n">
        <v>0.054073588794803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2618827708869</v>
      </c>
      <c r="D130" s="19" t="n">
        <v>0.18208186992606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38566126505835</v>
      </c>
      <c r="D131" s="19" t="n">
        <v>0.13801926026570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56</v>
      </c>
      <c r="C132" s="8" t="n">
        <v>0.270592022639665</v>
      </c>
      <c r="D132" s="19" t="n">
        <v>0.270589988750075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57</v>
      </c>
      <c r="C133" s="8" t="n">
        <v>0.231350766520868</v>
      </c>
      <c r="D133" s="19" t="n">
        <v>0.23135711380386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58</v>
      </c>
      <c r="C134" s="8" t="n">
        <v>0.231888922217754</v>
      </c>
      <c r="D134" s="19" t="n">
        <v>0.23189571767415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59</v>
      </c>
      <c r="C135" s="8" t="n">
        <v>0.132909054439951</v>
      </c>
      <c r="D135" s="19" t="n">
        <v>0.1328798222108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60</v>
      </c>
      <c r="C136" s="8" t="n">
        <v>0.365362289420247</v>
      </c>
      <c r="D136" s="19" t="n">
        <v>0.37121531008233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61</v>
      </c>
      <c r="C137" s="8" t="n">
        <v>0.366524648825275</v>
      </c>
      <c r="D137" s="19" t="n">
        <v>0.37251861857281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62</v>
      </c>
      <c r="C138" s="8" t="n">
        <v>0.34739898229571</v>
      </c>
      <c r="D138" s="19" t="n">
        <v>0.351480610257534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63</v>
      </c>
      <c r="C139" s="8" t="n">
        <v>0.243303803115192</v>
      </c>
      <c r="D139" s="19" t="n">
        <v>0.24334255853199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1364</v>
      </c>
      <c r="C140" s="8" t="n">
        <v>0.0800400535321317</v>
      </c>
      <c r="D140" s="19" t="n">
        <v>0.080029290471268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5592833177714</v>
      </c>
      <c r="D141" s="19" t="n">
        <v>0.03256923531703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676358044399</v>
      </c>
      <c r="D142" s="19" t="n">
        <v>0.106689195711519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6977131719992</v>
      </c>
      <c r="D143" s="19" t="n">
        <v>0.33687868862944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2591509387253</v>
      </c>
      <c r="D144" s="19" t="n">
        <v>0.18229164438060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65</v>
      </c>
      <c r="C145" s="8" t="n">
        <v>0.0762056089642194</v>
      </c>
      <c r="D145" s="19" t="n">
        <v>0.07619907726112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66</v>
      </c>
      <c r="C146" s="8" t="n">
        <v>0.0521747619732044</v>
      </c>
      <c r="D146" s="19" t="n">
        <v>0.052023239308041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67</v>
      </c>
      <c r="C147" s="8" t="n">
        <v>0.0902179557858228</v>
      </c>
      <c r="D147" s="19" t="n">
        <v>0.090044300040591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1368</v>
      </c>
      <c r="C148" s="8" t="n">
        <v>0.0613500002850119</v>
      </c>
      <c r="D148" s="19" t="n">
        <v>0.061185422552160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0288394596932</v>
      </c>
      <c r="D149" s="19" t="n">
        <v>0.13987863130505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1369</v>
      </c>
      <c r="C150" s="8" t="n">
        <v>0.0708873156999356</v>
      </c>
      <c r="D150" s="19" t="n">
        <v>0.070672570327071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370503051696</v>
      </c>
      <c r="D151" s="19" t="n">
        <v>0.24367011260525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3014603377224</v>
      </c>
      <c r="D152" s="19" t="n">
        <v>0.17221865818336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1370</v>
      </c>
      <c r="C153" s="8" t="n">
        <v>0.101167892649906</v>
      </c>
      <c r="D153" s="19" t="n">
        <v>0.10082285619510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67247132079787</v>
      </c>
      <c r="D154" s="19" t="n">
        <v>0.086432482174929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1371</v>
      </c>
      <c r="C155" s="8" t="n">
        <v>0.0931322988410915</v>
      </c>
      <c r="D155" s="19" t="n">
        <v>0.0931393746884246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7759169951815</v>
      </c>
      <c r="D156" s="19" t="n">
        <v>0.19730531894411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46827688873848</v>
      </c>
      <c r="D157" s="19" t="n">
        <v>0.14630344451655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50368626597259</v>
      </c>
      <c r="D158" s="19" t="n">
        <v>0.075041387281794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74359447939152</v>
      </c>
      <c r="D159" s="19" t="n">
        <v>0.17391200093448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11674237609</v>
      </c>
      <c r="D160" s="19" t="n">
        <v>0.27509357878579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1946784417618</v>
      </c>
      <c r="D161" s="19" t="n">
        <v>0.11149853975786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59666121054244</v>
      </c>
      <c r="D162" s="19" t="n">
        <v>0.059459050802204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371248156299</v>
      </c>
      <c r="D163" s="19" t="n">
        <v>0.27283015526273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1372</v>
      </c>
      <c r="C164" s="8" t="n">
        <v>0.0780051863894454</v>
      </c>
      <c r="D164" s="19" t="n">
        <v>0.077947534160767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73</v>
      </c>
      <c r="C165" s="8" t="n">
        <v>0.123337029148307</v>
      </c>
      <c r="D165" s="19" t="n">
        <v>0.123245872970903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74</v>
      </c>
      <c r="C166" s="8" t="n">
        <v>0.210487209846575</v>
      </c>
      <c r="D166" s="19" t="n">
        <v>0.21049877265649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1375</v>
      </c>
      <c r="C167" s="8" t="n">
        <v>0.11115840066213</v>
      </c>
      <c r="D167" s="19" t="n">
        <v>0.1114259550203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2689598243302</v>
      </c>
      <c r="D168" s="19" t="n">
        <v>0.11235690415077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19472004439119</v>
      </c>
      <c r="D169" s="19" t="n">
        <v>0.21939601121350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418762620823</v>
      </c>
      <c r="D170" s="19" t="n">
        <v>0.15420684567806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1376</v>
      </c>
      <c r="C171" s="8" t="n">
        <v>0.162772087481311</v>
      </c>
      <c r="D171" s="19" t="n">
        <v>0.16247532448878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377</v>
      </c>
      <c r="C172" s="8" t="n">
        <v>0.0863676193630967</v>
      </c>
      <c r="D172" s="19" t="n">
        <v>0.0857441680895866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41927455319425</v>
      </c>
      <c r="D173" s="19" t="n">
        <v>0.1410753849616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38167321477665</v>
      </c>
      <c r="D174" s="19" t="n">
        <v>0.13784563970207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34047151102484</v>
      </c>
      <c r="D175" s="19" t="n">
        <v>0.13371711928873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196880548951252</v>
      </c>
      <c r="D176" s="19" t="n">
        <v>0.1964807995966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1378</v>
      </c>
      <c r="C177" s="8" t="n">
        <v>0.0839903859545836</v>
      </c>
      <c r="D177" s="27" t="n">
        <v>0.083837840097984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4426955991569</v>
      </c>
      <c r="D178" s="19" t="n">
        <v>0.104078729912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2089894906176</v>
      </c>
      <c r="D179" s="19" t="n">
        <v>0.11169366383217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31904671417943</v>
      </c>
      <c r="D180" s="19" t="n">
        <v>0.13145339071249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1379</v>
      </c>
      <c r="C181" s="8" t="n">
        <v>0.0550653433335143</v>
      </c>
      <c r="D181" s="19" t="n">
        <v>0.054998125427913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953824711182019</v>
      </c>
      <c r="D182" s="19" t="n">
        <v>0.095115478184901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30074795278643</v>
      </c>
      <c r="D183" s="19" t="n">
        <v>0.12980744445492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380</v>
      </c>
      <c r="C184" s="8" t="n">
        <v>0.0796994695675952</v>
      </c>
      <c r="D184" s="19" t="n">
        <v>0.079587783254291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1381</v>
      </c>
      <c r="C185" s="8" t="n">
        <v>0.126015926070438</v>
      </c>
      <c r="D185" s="19" t="n">
        <v>0.125839334503685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80341717671479</v>
      </c>
      <c r="D186" s="19" t="n">
        <v>0.17946640643674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252257227428058</v>
      </c>
      <c r="D187" s="19" t="n">
        <v>0.25198252698084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224283114740466</v>
      </c>
      <c r="D188" s="19" t="n">
        <v>0.22402709277115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5377280629597</v>
      </c>
      <c r="D189" s="19" t="n">
        <v>0.11508458030874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0765971749866654</v>
      </c>
      <c r="D190" s="19" t="n">
        <v>0.076583493716528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300800740524185</v>
      </c>
      <c r="D191" s="19" t="n">
        <v>0.30077665791067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29648914468221</v>
      </c>
      <c r="D192" s="19" t="n">
        <v>0.1293583622558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96351908819249</v>
      </c>
      <c r="D193" s="19" t="n">
        <v>0.19623051867055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815665886374258</v>
      </c>
      <c r="D194" s="19" t="n">
        <v>0.081346287810978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8426228723876</v>
      </c>
      <c r="D195" s="19" t="n">
        <v>0.18354842649380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8928134233766</v>
      </c>
      <c r="D196" s="19" t="n">
        <v>0.18930620810447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07993192027392</v>
      </c>
      <c r="D197" s="19" t="n">
        <v>0.207803667364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240566378787535</v>
      </c>
      <c r="D198" s="19" t="n">
        <v>0.24050226100002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9387136998268</v>
      </c>
      <c r="D199" s="19" t="n">
        <v>0.19287805754680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01293825432744</v>
      </c>
      <c r="D200" s="19" t="n">
        <v>0.10112773222245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123408766941697</v>
      </c>
      <c r="D201" s="19" t="n">
        <v>0.12350217126080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261558244694143</v>
      </c>
      <c r="D202" s="19" t="n">
        <v>0.26073624903552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0912780083459482</v>
      </c>
      <c r="D203" s="19" t="n">
        <v>0.091052340832786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89498623935637</v>
      </c>
      <c r="D204" s="19" t="n">
        <v>0.18906661138647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34718016854767</v>
      </c>
      <c r="D205" s="19" t="n">
        <v>0.13402540354159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768118871239536</v>
      </c>
      <c r="D206" s="19" t="n">
        <v>0.076617923179673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51496615186632</v>
      </c>
      <c r="D207" s="19" t="n">
        <v>0.15150655873156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20834284243144</v>
      </c>
      <c r="D208" s="19" t="n">
        <v>0.12097000716361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971149611539118</v>
      </c>
      <c r="D209" s="19" t="n">
        <v>0.09687963533036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772278778760414</v>
      </c>
      <c r="D210" s="19" t="n">
        <v>0.077142593458574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6322123423852</v>
      </c>
      <c r="D211" s="19" t="n">
        <v>0.15633156121657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1382</v>
      </c>
      <c r="C212" s="8" t="n">
        <v>0.0702113830164217</v>
      </c>
      <c r="D212" s="27" t="n">
        <v>0.070137547779394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784935027220489</v>
      </c>
      <c r="D213" s="27" t="n">
        <v>0.078272753490095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771584504637</v>
      </c>
      <c r="D214" s="19" t="n">
        <v>0.16744881432937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03927293167044</v>
      </c>
      <c r="D215" s="19" t="n">
        <v>0.10369719477797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36327726571351</v>
      </c>
      <c r="D216" s="19" t="n">
        <v>0.13648328078650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293904520681323</v>
      </c>
      <c r="D217" s="19" t="n">
        <v>0.29395078604358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383</v>
      </c>
      <c r="C218" s="8" t="n">
        <v>0.0734022150435285</v>
      </c>
      <c r="D218" s="19" t="n">
        <v>0.073166589124786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7065461548374</v>
      </c>
      <c r="D219" s="19" t="n">
        <v>0.070644806804907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84</v>
      </c>
      <c r="C220" s="8" t="n">
        <v>0.09426856969884</v>
      </c>
      <c r="D220" s="19" t="n">
        <v>0.09427733685377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385</v>
      </c>
      <c r="C221" s="8" t="n">
        <v>0.103904693852225</v>
      </c>
      <c r="D221" s="19" t="n">
        <v>0.103623697183058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9</v>
      </c>
      <c r="B222" s="22" t="s">
        <v>1386</v>
      </c>
      <c r="C222" s="8" t="n">
        <v>0.0646076022819826</v>
      </c>
      <c r="D222" s="19" t="n">
        <v>0.064415699969911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53671786577779</v>
      </c>
      <c r="D223" s="19" t="n">
        <v>0.15326304280842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16122165208983</v>
      </c>
      <c r="D224" s="19" t="n">
        <v>0.06157310256243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852949082637593</v>
      </c>
      <c r="D225" s="19" t="n">
        <v>0.085172681017529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387</v>
      </c>
      <c r="C226" s="8" t="n">
        <v>0.099277041583581</v>
      </c>
      <c r="D226" s="31" t="n">
        <v>0.098993775147403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1388</v>
      </c>
      <c r="C227" s="8" t="n">
        <v>0.0681724881969774</v>
      </c>
      <c r="D227" s="19" t="n">
        <v>0.068062184789676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807657037838119</v>
      </c>
      <c r="D228" s="19" t="n">
        <v>0.08081900165033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68761363088664</v>
      </c>
      <c r="D229" s="19" t="n">
        <v>0.1680974091164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65758822586422</v>
      </c>
      <c r="D230" s="19" t="n">
        <v>0.16577246210849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203585171703696</v>
      </c>
      <c r="D231" s="19" t="n">
        <v>0.20263864949364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597360549969315</v>
      </c>
      <c r="D232" s="19" t="n">
        <v>0.059534037705523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84361785437568</v>
      </c>
      <c r="D233" s="19" t="n">
        <v>0.18367511170092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11921817752576</v>
      </c>
      <c r="D234" s="19" t="n">
        <v>0.11161217812938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965437556523896</v>
      </c>
      <c r="D235" s="19" t="n">
        <v>0.096418447508291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1389</v>
      </c>
      <c r="C236" s="8" t="n">
        <v>0.0690539381416926</v>
      </c>
      <c r="D236" s="19" t="n">
        <v>0.068902365359044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920058225951161</v>
      </c>
      <c r="D237" s="19" t="n">
        <v>0.091760874855406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1390</v>
      </c>
      <c r="C238" s="8" t="n">
        <v>0.100449447473597</v>
      </c>
      <c r="D238" s="19" t="n">
        <v>0.1001924502618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57015218455049</v>
      </c>
      <c r="D239" s="19" t="n">
        <v>0.15659253975791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00364904525603</v>
      </c>
      <c r="D240" s="19" t="n">
        <v>0.10005661264902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0666137857919293</v>
      </c>
      <c r="D241" s="19" t="n">
        <v>0.066470886062457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71018961613349</v>
      </c>
      <c r="D242" s="19" t="n">
        <v>0.17186124023139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35529146090514</v>
      </c>
      <c r="D243" s="19" t="n">
        <v>0.13543364648960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58996324363902</v>
      </c>
      <c r="D244" s="19" t="n">
        <v>0.15880567133063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907046944144296</v>
      </c>
      <c r="D245" s="19" t="n">
        <v>0.090472318967320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391</v>
      </c>
      <c r="C246" s="8" t="n">
        <v>0.114676311785566</v>
      </c>
      <c r="D246" s="19" t="n">
        <v>0.11437507512692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78370802827688</v>
      </c>
      <c r="D247" s="19" t="n">
        <v>0.17831650086062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71865596171695</v>
      </c>
      <c r="D248" s="19" t="n">
        <v>0.17169490149688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392</v>
      </c>
      <c r="C249" s="8" t="n">
        <v>0.0607660412242921</v>
      </c>
      <c r="D249" s="19" t="n">
        <v>0.060673851634273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1393</v>
      </c>
      <c r="C250" s="8" t="n">
        <v>0.0519111287727758</v>
      </c>
      <c r="D250" s="19" t="n">
        <v>0.051757604217442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394</v>
      </c>
      <c r="C251" s="8" t="n">
        <v>0.0486883756052143</v>
      </c>
      <c r="D251" s="19" t="n">
        <v>0.048665310161476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051912921855109</v>
      </c>
      <c r="D252" s="19" t="n">
        <v>0.051754678628770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843813708857097</v>
      </c>
      <c r="D253" s="19" t="n">
        <v>0.084161889547913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03738620844882</v>
      </c>
      <c r="D254" s="19" t="n">
        <v>0.10344189212403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01610693500083</v>
      </c>
      <c r="D255" s="19" t="n">
        <v>0.10152328789360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1395</v>
      </c>
      <c r="C256" s="8" t="n">
        <v>0.0728372313982661</v>
      </c>
      <c r="D256" s="19" t="n">
        <v>0.072737793243273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23024970911466</v>
      </c>
      <c r="D257" s="19" t="n">
        <v>0.12293601629111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86163491765894</v>
      </c>
      <c r="D258" s="19" t="n">
        <v>0.18565945329552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107628156994795</v>
      </c>
      <c r="D259" s="19" t="n">
        <v>0.10729906528961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0736693389505705</v>
      </c>
      <c r="D260" s="19" t="n">
        <v>0.073535670399870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117408551180087</v>
      </c>
      <c r="D261" s="19" t="n">
        <v>0.11706740210147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231640063895888</v>
      </c>
      <c r="D262" s="19" t="n">
        <v>0.23155919863844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128380066760836</v>
      </c>
      <c r="D263" s="19" t="n">
        <v>0.12859387622430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30" t="n">
        <v>0.107240093130146</v>
      </c>
      <c r="D264" s="19" t="n">
        <v>0.10723332832082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0925206852702358</v>
      </c>
      <c r="D265" s="27" t="n">
        <v>0.092311745773216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0771144396740788</v>
      </c>
      <c r="D266" s="27" t="n">
        <v>0.076905878271102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1396</v>
      </c>
      <c r="C267" s="8" t="n">
        <v>0.0667455235465845</v>
      </c>
      <c r="D267" s="19" t="n">
        <v>0.066515516951829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16016615717772</v>
      </c>
      <c r="D268" s="19" t="n">
        <v>0.1160162359544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88945174768749</v>
      </c>
      <c r="D269" s="19" t="n">
        <v>0.18892095433977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16554492455475</v>
      </c>
      <c r="D270" s="19" t="n">
        <v>0.21646084872260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995770996802575</v>
      </c>
      <c r="D271" s="19" t="n">
        <v>0.09958596787663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1397</v>
      </c>
      <c r="C272" s="8" t="n">
        <v>0.0284261295524824</v>
      </c>
      <c r="D272" s="19" t="n">
        <v>0.028552402290187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224931357233976</v>
      </c>
      <c r="D273" s="19" t="n">
        <v>0.02250594054413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35400852871667</v>
      </c>
      <c r="D274" s="19" t="n">
        <v>0.13544244333774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54897571241708</v>
      </c>
      <c r="D275" s="19" t="n">
        <v>0.054758805829108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68969277955483</v>
      </c>
      <c r="D276" s="19" t="n">
        <v>0.16828021722973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1398</v>
      </c>
      <c r="C277" s="8" t="n">
        <v>0.329378796692599</v>
      </c>
      <c r="D277" s="19" t="n">
        <v>0.329261421798081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587792288239948</v>
      </c>
      <c r="D278" s="19" t="n">
        <v>0.58758748486159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0962201663090419</v>
      </c>
      <c r="D279" s="19" t="n">
        <v>0.009606487898396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119866923556678</v>
      </c>
      <c r="D280" s="19" t="n">
        <v>0.011986875165697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759572733921881</v>
      </c>
      <c r="D281" s="19" t="n">
        <v>0.07578969782343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49636146442605</v>
      </c>
      <c r="D282" s="19" t="n">
        <v>0.14929860778710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210275329989878</v>
      </c>
      <c r="D283" s="27" t="n">
        <v>0.2095868162284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212020093438909</v>
      </c>
      <c r="D284" s="27" t="n">
        <v>0.2120301795660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35113740428142</v>
      </c>
      <c r="D285" s="27" t="n">
        <v>0.13510719452204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20883746481869</v>
      </c>
      <c r="D286" s="27" t="n">
        <v>0.12076962390623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1399</v>
      </c>
      <c r="C287" s="8" t="n">
        <v>0.0585604897851147</v>
      </c>
      <c r="D287" s="19" t="n">
        <v>0.058372193494523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130568698645384</v>
      </c>
      <c r="D288" s="27" t="n">
        <v>0.13018703261268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212438381216125</v>
      </c>
      <c r="D289" s="19" t="n">
        <v>0.21227975241995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743534084891819</v>
      </c>
      <c r="D290" s="19" t="n">
        <v>0.074076937308813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0006807549141</v>
      </c>
      <c r="D291" s="19" t="n">
        <v>0.099741233788337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705890482616881</v>
      </c>
      <c r="D292" s="19" t="n">
        <v>0.070617577593504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307339001411168</v>
      </c>
      <c r="D293" s="19" t="n">
        <v>0.30724349269180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193073885425853</v>
      </c>
      <c r="D294" s="19" t="n">
        <v>0.019345728815235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39211983529328</v>
      </c>
      <c r="D295" s="19" t="n">
        <v>0.043818342296897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03912667895094</v>
      </c>
      <c r="D296" s="19" t="n">
        <v>0.10368483828189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560893696711945</v>
      </c>
      <c r="D297" s="19" t="n">
        <v>0.055964264111839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06704921447609</v>
      </c>
      <c r="D298" s="19" t="n">
        <v>0.10642008621294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00930741902412</v>
      </c>
      <c r="D299" s="19" t="n">
        <v>0.049928042560472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53973405876885</v>
      </c>
      <c r="D300" s="19" t="n">
        <v>0.053831781180263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493627039115326</v>
      </c>
      <c r="D301" s="19" t="n">
        <v>0.049203552275196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582872729652602</v>
      </c>
      <c r="D302" s="19" t="n">
        <v>0.058191975195372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104020280697819</v>
      </c>
      <c r="D303" s="19" t="n">
        <v>0.01038565981598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590156158777382</v>
      </c>
      <c r="D304" s="19" t="n">
        <v>0.059006037415230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799601652707804</v>
      </c>
      <c r="D305" s="19" t="n">
        <v>0.079757587254947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1400</v>
      </c>
      <c r="C306" s="8" t="n">
        <v>0.167300146152328</v>
      </c>
      <c r="D306" s="19" t="n">
        <v>0.167297939459579</v>
      </c>
      <c r="E306" s="20" t="n">
        <v>0</v>
      </c>
      <c r="F306" s="21" t="n">
        <v>1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226010787456094</v>
      </c>
      <c r="D307" s="19" t="n">
        <v>0.022572480124023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114114399705478</v>
      </c>
      <c r="D308" s="19" t="n">
        <v>0.11382696280673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1401</v>
      </c>
      <c r="C309" s="8" t="n">
        <v>0.0522760249394588</v>
      </c>
      <c r="D309" s="19" t="n">
        <v>0.052119218913455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526469755492957</v>
      </c>
      <c r="D310" s="19" t="n">
        <v>0.052548011571273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1402</v>
      </c>
      <c r="C311" s="8" t="n">
        <v>0.0605248366985424</v>
      </c>
      <c r="D311" s="19" t="n">
        <v>0.060442231601260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1403</v>
      </c>
      <c r="C312" s="8" t="n">
        <v>0.0956981694885699</v>
      </c>
      <c r="D312" s="19" t="n">
        <v>0.0955675593616941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369334285242639</v>
      </c>
      <c r="D313" s="19" t="n">
        <v>0.037073661627594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457738724475382</v>
      </c>
      <c r="D314" s="19" t="n">
        <v>0.045669119835976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35354362593785</v>
      </c>
      <c r="D315" s="19" t="n">
        <v>0.035354513107425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795299036916527</v>
      </c>
      <c r="D316" s="19" t="n">
        <v>0.079380254776414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552804675323023</v>
      </c>
      <c r="D317" s="19" t="n">
        <v>0.055158703386119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126688377629523</v>
      </c>
      <c r="D318" s="19" t="n">
        <v>0.12653680496458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614020707589371</v>
      </c>
      <c r="D319" s="19" t="n">
        <v>0.061525974966766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1404</v>
      </c>
      <c r="C320" s="8" t="n">
        <v>0.0583418770685394</v>
      </c>
      <c r="D320" s="19" t="n">
        <v>0.058338921859444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49374660737889</v>
      </c>
      <c r="D321" s="19" t="n">
        <v>0.049303623854704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JUIN 2023</v>
      </c>
      <c r="B2" s="33"/>
      <c r="C2" s="33"/>
      <c r="D2" s="33"/>
    </row>
    <row r="3" customFormat="false" ht="12.75" hidden="false" customHeight="true" outlineLevel="0" collapsed="false">
      <c r="A3" s="133" t="s">
        <v>1405</v>
      </c>
      <c r="B3" s="34" t="s">
        <v>1331</v>
      </c>
      <c r="C3" s="34" t="s">
        <v>1332</v>
      </c>
      <c r="D3" s="134" t="s">
        <v>133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9</v>
      </c>
      <c r="B5" s="18" t="s">
        <v>1406</v>
      </c>
      <c r="C5" s="8" t="n">
        <v>0.00508013450381099</v>
      </c>
      <c r="D5" s="19" t="n">
        <v>0.00505453407796184</v>
      </c>
    </row>
    <row r="6" customFormat="false" ht="15" hidden="false" customHeight="false" outlineLevel="0" collapsed="false">
      <c r="A6" s="17" t="s">
        <v>641</v>
      </c>
      <c r="B6" s="18" t="s">
        <v>1406</v>
      </c>
      <c r="C6" s="8" t="n">
        <v>0.00646628697429843</v>
      </c>
      <c r="D6" s="19" t="n">
        <v>0.00643402373305351</v>
      </c>
    </row>
    <row r="7" customFormat="false" ht="15" hidden="false" customHeight="false" outlineLevel="0" collapsed="false">
      <c r="A7" s="17" t="s">
        <v>642</v>
      </c>
      <c r="B7" s="18" t="s">
        <v>1406</v>
      </c>
      <c r="C7" s="8" t="n">
        <v>0.00663591279318007</v>
      </c>
      <c r="D7" s="19" t="n">
        <v>0.00660406514794347</v>
      </c>
    </row>
    <row r="8" customFormat="false" ht="15" hidden="false" customHeight="false" outlineLevel="0" collapsed="false">
      <c r="A8" s="17" t="s">
        <v>643</v>
      </c>
      <c r="B8" s="18" t="s">
        <v>1406</v>
      </c>
      <c r="C8" s="8" t="n">
        <v>0.00571049652215214</v>
      </c>
      <c r="D8" s="19" t="n">
        <v>0.00568359649651308</v>
      </c>
    </row>
    <row r="9" customFormat="false" ht="15" hidden="false" customHeight="false" outlineLevel="0" collapsed="false">
      <c r="A9" s="17" t="s">
        <v>644</v>
      </c>
      <c r="B9" s="18" t="s">
        <v>1407</v>
      </c>
      <c r="C9" s="8" t="n">
        <v>0.0258657380260323</v>
      </c>
      <c r="D9" s="19" t="n">
        <v>0.0257979752699671</v>
      </c>
    </row>
    <row r="10" customFormat="false" ht="15" hidden="false" customHeight="false" outlineLevel="0" collapsed="false">
      <c r="A10" s="17" t="s">
        <v>646</v>
      </c>
      <c r="B10" s="18" t="s">
        <v>1408</v>
      </c>
      <c r="C10" s="8" t="n">
        <v>0.0175481276111585</v>
      </c>
      <c r="D10" s="19" t="n">
        <v>0.0175062869281183</v>
      </c>
    </row>
    <row r="11" customFormat="false" ht="15" hidden="false" customHeight="false" outlineLevel="0" collapsed="false">
      <c r="A11" s="17" t="s">
        <v>648</v>
      </c>
      <c r="B11" s="18" t="s">
        <v>1409</v>
      </c>
      <c r="C11" s="8" t="n">
        <v>0.00826717983281562</v>
      </c>
      <c r="D11" s="19" t="n">
        <v>0.00824536339907426</v>
      </c>
    </row>
    <row r="12" customFormat="false" ht="14.25" hidden="false" customHeight="true" outlineLevel="0" collapsed="false">
      <c r="A12" s="17" t="s">
        <v>650</v>
      </c>
      <c r="B12" s="18" t="s">
        <v>1410</v>
      </c>
      <c r="C12" s="8" t="n">
        <v>0.00573295032292009</v>
      </c>
      <c r="D12" s="19" t="n">
        <v>0.00570414355949828</v>
      </c>
    </row>
    <row r="13" customFormat="false" ht="15" hidden="false" customHeight="false" outlineLevel="0" collapsed="false">
      <c r="A13" s="17" t="s">
        <v>652</v>
      </c>
      <c r="B13" s="18" t="s">
        <v>1411</v>
      </c>
      <c r="C13" s="8" t="n">
        <v>0.00252146111717961</v>
      </c>
      <c r="D13" s="19" t="n">
        <v>0.00250882213474653</v>
      </c>
    </row>
    <row r="14" customFormat="false" ht="15" hidden="false" customHeight="false" outlineLevel="0" collapsed="false">
      <c r="A14" s="17" t="s">
        <v>654</v>
      </c>
      <c r="B14" s="18" t="s">
        <v>1411</v>
      </c>
      <c r="C14" s="8" t="n">
        <v>0.00577978587015174</v>
      </c>
      <c r="D14" s="19" t="n">
        <v>0.00575059593835036</v>
      </c>
    </row>
    <row r="15" customFormat="false" ht="15" hidden="false" customHeight="false" outlineLevel="0" collapsed="false">
      <c r="A15" s="17" t="s">
        <v>655</v>
      </c>
      <c r="B15" s="18" t="s">
        <v>1411</v>
      </c>
      <c r="C15" s="8" t="n">
        <v>0.00700287992564741</v>
      </c>
      <c r="D15" s="19" t="n">
        <v>0.0069710797461325</v>
      </c>
    </row>
    <row r="16" customFormat="false" ht="15" hidden="false" customHeight="false" outlineLevel="0" collapsed="false">
      <c r="A16" s="17" t="s">
        <v>656</v>
      </c>
      <c r="B16" s="18" t="s">
        <v>1411</v>
      </c>
      <c r="C16" s="8" t="n">
        <v>0.00590594596875517</v>
      </c>
      <c r="D16" s="19" t="n">
        <v>0.00587813322970899</v>
      </c>
    </row>
    <row r="17" customFormat="false" ht="15" hidden="false" customHeight="false" outlineLevel="0" collapsed="false">
      <c r="A17" s="17" t="s">
        <v>657</v>
      </c>
      <c r="B17" s="18" t="s">
        <v>1412</v>
      </c>
      <c r="C17" s="8" t="n">
        <v>0.0539265647506744</v>
      </c>
      <c r="D17" s="19" t="n">
        <v>0.0538014294084507</v>
      </c>
    </row>
    <row r="18" customFormat="false" ht="15" hidden="false" customHeight="false" outlineLevel="0" collapsed="false">
      <c r="A18" s="17" t="s">
        <v>659</v>
      </c>
      <c r="B18" s="18" t="s">
        <v>1413</v>
      </c>
      <c r="C18" s="8" t="n">
        <v>0.05242308784406</v>
      </c>
      <c r="D18" s="19" t="n">
        <v>0.0522589754113093</v>
      </c>
    </row>
    <row r="19" customFormat="false" ht="15" hidden="false" customHeight="false" outlineLevel="0" collapsed="false">
      <c r="A19" s="17" t="s">
        <v>661</v>
      </c>
      <c r="B19" s="18" t="s">
        <v>1414</v>
      </c>
      <c r="C19" s="8" t="n">
        <v>0.0511072099474014</v>
      </c>
      <c r="D19" s="19" t="n">
        <v>0.050939279597351</v>
      </c>
    </row>
    <row r="20" customFormat="false" ht="15" hidden="false" customHeight="false" outlineLevel="0" collapsed="false">
      <c r="A20" s="17" t="s">
        <v>663</v>
      </c>
      <c r="B20" s="18" t="s">
        <v>1415</v>
      </c>
      <c r="C20" s="8" t="n">
        <v>0.0291624407896672</v>
      </c>
      <c r="D20" s="19" t="n">
        <v>0.0288693434936547</v>
      </c>
    </row>
    <row r="21" customFormat="false" ht="15" hidden="false" customHeight="false" outlineLevel="0" collapsed="false">
      <c r="A21" s="17" t="s">
        <v>665</v>
      </c>
      <c r="B21" s="22" t="s">
        <v>1415</v>
      </c>
      <c r="C21" s="8" t="n">
        <v>0.0402887517681504</v>
      </c>
      <c r="D21" s="19" t="n">
        <v>0.0398838294131209</v>
      </c>
    </row>
    <row r="22" customFormat="false" ht="15" hidden="false" customHeight="false" outlineLevel="0" collapsed="false">
      <c r="A22" s="17" t="s">
        <v>666</v>
      </c>
      <c r="B22" s="18" t="s">
        <v>1415</v>
      </c>
      <c r="C22" s="8" t="n">
        <v>0.0437842231540334</v>
      </c>
      <c r="D22" s="19" t="n">
        <v>0.0437762056809104</v>
      </c>
    </row>
    <row r="23" customFormat="false" ht="15" hidden="false" customHeight="false" outlineLevel="0" collapsed="false">
      <c r="A23" s="17" t="s">
        <v>667</v>
      </c>
      <c r="B23" s="18" t="s">
        <v>1416</v>
      </c>
      <c r="C23" s="8" t="n">
        <v>0.0511751961933879</v>
      </c>
      <c r="D23" s="19" t="n">
        <v>0.0510108844522827</v>
      </c>
    </row>
    <row r="24" customFormat="false" ht="15" hidden="false" customHeight="false" outlineLevel="0" collapsed="false">
      <c r="A24" s="17" t="s">
        <v>669</v>
      </c>
      <c r="B24" s="18" t="s">
        <v>1417</v>
      </c>
      <c r="C24" s="8" t="n">
        <v>0.115711609489373</v>
      </c>
      <c r="D24" s="19" t="n">
        <v>0.11541760190911</v>
      </c>
    </row>
    <row r="25" customFormat="false" ht="15" hidden="false" customHeight="false" outlineLevel="0" collapsed="false">
      <c r="A25" s="17" t="s">
        <v>671</v>
      </c>
      <c r="B25" s="18" t="s">
        <v>1418</v>
      </c>
      <c r="C25" s="8" t="n">
        <v>0.0583390626668815</v>
      </c>
      <c r="D25" s="19" t="n">
        <v>0.0582100107197319</v>
      </c>
    </row>
    <row r="26" customFormat="false" ht="15" hidden="false" customHeight="false" outlineLevel="0" collapsed="false">
      <c r="A26" s="17" t="s">
        <v>673</v>
      </c>
      <c r="B26" s="18" t="s">
        <v>1419</v>
      </c>
      <c r="C26" s="8" t="n">
        <v>0.0843566310039841</v>
      </c>
      <c r="D26" s="19" t="n">
        <v>0.0841673196619087</v>
      </c>
    </row>
    <row r="27" customFormat="false" ht="15" hidden="false" customHeight="false" outlineLevel="0" collapsed="false">
      <c r="A27" s="17" t="s">
        <v>675</v>
      </c>
      <c r="B27" s="18" t="s">
        <v>1420</v>
      </c>
      <c r="C27" s="8" t="n">
        <v>0.0533500437466853</v>
      </c>
      <c r="D27" s="19" t="n">
        <v>0.0531906880391478</v>
      </c>
    </row>
    <row r="28" customFormat="false" ht="15" hidden="false" customHeight="false" outlineLevel="0" collapsed="false">
      <c r="A28" s="17" t="s">
        <v>677</v>
      </c>
      <c r="B28" s="18" t="s">
        <v>1421</v>
      </c>
      <c r="C28" s="8" t="n">
        <v>0.0581198448307088</v>
      </c>
      <c r="D28" s="19" t="n">
        <v>0.0579930999142747</v>
      </c>
    </row>
    <row r="29" customFormat="false" ht="15" hidden="false" customHeight="false" outlineLevel="0" collapsed="false">
      <c r="A29" s="17" t="s">
        <v>679</v>
      </c>
      <c r="B29" s="18" t="s">
        <v>1422</v>
      </c>
      <c r="C29" s="8" t="n">
        <v>0.0724747656940144</v>
      </c>
      <c r="D29" s="19" t="n">
        <v>0.0721375808235227</v>
      </c>
    </row>
    <row r="30" customFormat="false" ht="15" hidden="false" customHeight="false" outlineLevel="0" collapsed="false">
      <c r="A30" s="17" t="s">
        <v>681</v>
      </c>
      <c r="B30" s="18" t="s">
        <v>1423</v>
      </c>
      <c r="C30" s="8" t="n">
        <v>0.0608968601600315</v>
      </c>
      <c r="D30" s="19" t="n">
        <v>0.0608006595350598</v>
      </c>
    </row>
    <row r="31" customFormat="false" ht="15" hidden="false" customHeight="false" outlineLevel="0" collapsed="false">
      <c r="A31" s="17" t="s">
        <v>683</v>
      </c>
      <c r="B31" s="18" t="s">
        <v>1424</v>
      </c>
      <c r="C31" s="8" t="n">
        <v>0.0533500437466853</v>
      </c>
      <c r="D31" s="19" t="n">
        <v>0.0531906880391478</v>
      </c>
    </row>
    <row r="32" customFormat="false" ht="15" hidden="false" customHeight="false" outlineLevel="0" collapsed="false">
      <c r="A32" s="17" t="s">
        <v>685</v>
      </c>
      <c r="B32" s="18" t="s">
        <v>1425</v>
      </c>
      <c r="C32" s="8" t="n">
        <v>0.0607451784340089</v>
      </c>
      <c r="D32" s="19" t="n">
        <v>0.0606262623554425</v>
      </c>
    </row>
    <row r="33" customFormat="false" ht="15" hidden="false" customHeight="false" outlineLevel="0" collapsed="false">
      <c r="A33" s="17" t="s">
        <v>687</v>
      </c>
      <c r="B33" s="18" t="s">
        <v>1426</v>
      </c>
      <c r="C33" s="8" t="n">
        <v>0.0518909003064016</v>
      </c>
      <c r="D33" s="19" t="n">
        <v>0.0517258568182446</v>
      </c>
    </row>
    <row r="34" customFormat="false" ht="15" hidden="false" customHeight="false" outlineLevel="0" collapsed="false">
      <c r="A34" s="17" t="s">
        <v>689</v>
      </c>
      <c r="B34" s="18" t="s">
        <v>1427</v>
      </c>
      <c r="C34" s="8" t="n">
        <v>0.0438443718742513</v>
      </c>
      <c r="D34" s="19" t="n">
        <v>0.0437494075197727</v>
      </c>
    </row>
    <row r="35" customFormat="false" ht="15" hidden="false" customHeight="false" outlineLevel="0" collapsed="false">
      <c r="A35" s="17" t="s">
        <v>691</v>
      </c>
      <c r="B35" s="18" t="s">
        <v>1428</v>
      </c>
      <c r="C35" s="8" t="n">
        <v>0.0488147795561925</v>
      </c>
      <c r="D35" s="19" t="n">
        <v>0.0487706463164927</v>
      </c>
    </row>
    <row r="36" customFormat="false" ht="15" hidden="false" customHeight="false" outlineLevel="0" collapsed="false">
      <c r="A36" s="17" t="s">
        <v>693</v>
      </c>
      <c r="B36" s="18" t="s">
        <v>1429</v>
      </c>
      <c r="C36" s="8" t="n">
        <v>0.06285310700336</v>
      </c>
      <c r="D36" s="19" t="n">
        <v>0.0627180925724073</v>
      </c>
    </row>
    <row r="37" customFormat="false" ht="15" hidden="false" customHeight="false" outlineLevel="0" collapsed="false">
      <c r="A37" s="17" t="s">
        <v>695</v>
      </c>
      <c r="B37" s="18" t="s">
        <v>1430</v>
      </c>
      <c r="C37" s="8" t="n">
        <v>0.105065930619181</v>
      </c>
      <c r="D37" s="19" t="n">
        <v>0.104848911220264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JUIN 2023</v>
      </c>
      <c r="B2" s="33"/>
      <c r="C2" s="33"/>
      <c r="D2" s="33"/>
    </row>
    <row r="3" customFormat="false" ht="15" hidden="false" customHeight="true" outlineLevel="0" collapsed="false">
      <c r="A3" s="37" t="s">
        <v>1405</v>
      </c>
      <c r="B3" s="38" t="s">
        <v>1331</v>
      </c>
      <c r="C3" s="39" t="s">
        <v>1332</v>
      </c>
      <c r="D3" s="40" t="s">
        <v>133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1338</v>
      </c>
      <c r="C5" s="41" t="n">
        <v>0.133007783257246</v>
      </c>
      <c r="D5" s="9" t="n">
        <v>0.132594162754318</v>
      </c>
    </row>
    <row r="6" customFormat="false" ht="15" hidden="false" customHeight="false" outlineLevel="0" collapsed="false">
      <c r="A6" s="17" t="s">
        <v>698</v>
      </c>
      <c r="B6" s="18" t="s">
        <v>1337</v>
      </c>
      <c r="C6" s="8" t="n">
        <v>0.135446232144614</v>
      </c>
      <c r="D6" s="14" t="n">
        <v>0.135053139340642</v>
      </c>
    </row>
    <row r="7" customFormat="false" ht="15" hidden="false" customHeight="false" outlineLevel="0" collapsed="false">
      <c r="A7" s="17" t="s">
        <v>699</v>
      </c>
      <c r="B7" s="18" t="s">
        <v>28</v>
      </c>
      <c r="C7" s="8" t="n">
        <v>0.0748464259940255</v>
      </c>
      <c r="D7" s="19" t="n">
        <v>0.075655359996169</v>
      </c>
    </row>
    <row r="8" customFormat="false" ht="15" hidden="false" customHeight="false" outlineLevel="0" collapsed="false">
      <c r="A8" s="17" t="s">
        <v>700</v>
      </c>
      <c r="B8" s="18" t="s">
        <v>36</v>
      </c>
      <c r="C8" s="8" t="n">
        <v>0.113861726963201</v>
      </c>
      <c r="D8" s="19" t="n">
        <v>0.113677381102824</v>
      </c>
    </row>
    <row r="9" customFormat="false" ht="15" hidden="false" customHeight="false" outlineLevel="0" collapsed="false">
      <c r="A9" s="17" t="s">
        <v>701</v>
      </c>
      <c r="B9" s="18" t="s">
        <v>1336</v>
      </c>
      <c r="C9" s="8" t="n">
        <v>0.120924471697627</v>
      </c>
      <c r="D9" s="19" t="n">
        <v>0.121178899320144</v>
      </c>
    </row>
    <row r="10" customFormat="false" ht="15" hidden="false" customHeight="false" outlineLevel="0" collapsed="false">
      <c r="A10" s="17" t="s">
        <v>702</v>
      </c>
      <c r="B10" s="18" t="s">
        <v>1340</v>
      </c>
      <c r="C10" s="8" t="n">
        <v>0.0587258447586785</v>
      </c>
      <c r="D10" s="19" t="n">
        <v>0.0586615110518022</v>
      </c>
    </row>
    <row r="11" customFormat="false" ht="15" hidden="false" customHeight="false" outlineLevel="0" collapsed="false">
      <c r="A11" s="17" t="s">
        <v>703</v>
      </c>
      <c r="B11" s="18" t="s">
        <v>1343</v>
      </c>
      <c r="C11" s="8" t="n">
        <v>0.0937371762761455</v>
      </c>
      <c r="D11" s="19" t="n">
        <v>0.0934191006908978</v>
      </c>
    </row>
    <row r="12" customFormat="false" ht="15" hidden="false" customHeight="false" outlineLevel="0" collapsed="false">
      <c r="A12" s="17" t="s">
        <v>704</v>
      </c>
      <c r="B12" s="18" t="s">
        <v>1342</v>
      </c>
      <c r="C12" s="8" t="n">
        <v>0.074642047976425</v>
      </c>
      <c r="D12" s="19" t="n">
        <v>0.074456856505673</v>
      </c>
    </row>
    <row r="13" customFormat="false" ht="15" hidden="false" customHeight="false" outlineLevel="0" collapsed="false">
      <c r="A13" s="17" t="s">
        <v>705</v>
      </c>
      <c r="B13" s="18" t="s">
        <v>1350</v>
      </c>
      <c r="C13" s="8" t="n">
        <v>0.0789286860372486</v>
      </c>
      <c r="D13" s="19" t="n">
        <v>0.0787576899178874</v>
      </c>
    </row>
    <row r="14" customFormat="false" ht="15" hidden="false" customHeight="false" outlineLevel="0" collapsed="false">
      <c r="A14" s="17" t="s">
        <v>706</v>
      </c>
      <c r="B14" s="18" t="s">
        <v>136</v>
      </c>
      <c r="C14" s="8" t="n">
        <v>0.13153234916352</v>
      </c>
      <c r="D14" s="19" t="n">
        <v>0.131554480920452</v>
      </c>
    </row>
    <row r="15" customFormat="false" ht="15" hidden="false" customHeight="false" outlineLevel="0" collapsed="false">
      <c r="A15" s="17" t="s">
        <v>707</v>
      </c>
      <c r="B15" s="18" t="s">
        <v>1390</v>
      </c>
      <c r="C15" s="8" t="n">
        <v>0.100449447473597</v>
      </c>
      <c r="D15" s="19" t="n">
        <v>0.10019245026183</v>
      </c>
    </row>
    <row r="16" customFormat="false" ht="15" hidden="false" customHeight="false" outlineLevel="0" collapsed="false">
      <c r="A16" s="17" t="s">
        <v>708</v>
      </c>
      <c r="B16" s="18" t="s">
        <v>1351</v>
      </c>
      <c r="C16" s="8" t="n">
        <v>0.0591899446912099</v>
      </c>
      <c r="D16" s="19" t="n">
        <v>0.058915342619814</v>
      </c>
    </row>
    <row r="17" customFormat="false" ht="15" hidden="false" customHeight="false" outlineLevel="0" collapsed="false">
      <c r="A17" s="17" t="s">
        <v>709</v>
      </c>
      <c r="B17" s="18" t="s">
        <v>130</v>
      </c>
      <c r="C17" s="8" t="n">
        <v>0.120715215470614</v>
      </c>
      <c r="D17" s="19" t="n">
        <v>0.12043501176871</v>
      </c>
    </row>
    <row r="18" customFormat="false" ht="15" hidden="false" customHeight="false" outlineLevel="0" collapsed="false">
      <c r="A18" s="17" t="s">
        <v>710</v>
      </c>
      <c r="B18" s="18" t="s">
        <v>1353</v>
      </c>
      <c r="C18" s="8" t="n">
        <v>0.0704210251071913</v>
      </c>
      <c r="D18" s="19" t="n">
        <v>0.0702710541243155</v>
      </c>
    </row>
    <row r="19" customFormat="false" ht="15" hidden="false" customHeight="false" outlineLevel="0" collapsed="false">
      <c r="A19" s="17" t="s">
        <v>711</v>
      </c>
      <c r="B19" s="18" t="s">
        <v>120</v>
      </c>
      <c r="C19" s="8" t="n">
        <v>0.140832271985599</v>
      </c>
      <c r="D19" s="19" t="n">
        <v>0.140275821181533</v>
      </c>
    </row>
    <row r="20" customFormat="false" ht="15" hidden="false" customHeight="false" outlineLevel="0" collapsed="false">
      <c r="A20" s="17" t="s">
        <v>712</v>
      </c>
      <c r="B20" s="18" t="s">
        <v>170</v>
      </c>
      <c r="C20" s="8" t="n">
        <v>0.0623406328493777</v>
      </c>
      <c r="D20" s="19" t="n">
        <v>0.0623401987537405</v>
      </c>
    </row>
    <row r="21" customFormat="false" ht="15" hidden="false" customHeight="false" outlineLevel="0" collapsed="false">
      <c r="A21" s="17" t="s">
        <v>713</v>
      </c>
      <c r="B21" s="18" t="s">
        <v>198</v>
      </c>
      <c r="C21" s="8" t="n">
        <v>0.0603779525314414</v>
      </c>
      <c r="D21" s="19" t="n">
        <v>0.060382862907162</v>
      </c>
    </row>
    <row r="22" customFormat="false" ht="15" hidden="false" customHeight="false" outlineLevel="0" collapsed="false">
      <c r="A22" s="17" t="s">
        <v>714</v>
      </c>
      <c r="B22" s="18" t="s">
        <v>588</v>
      </c>
      <c r="C22" s="8" t="n">
        <v>0.103912667895094</v>
      </c>
      <c r="D22" s="19" t="n">
        <v>0.103684838281897</v>
      </c>
    </row>
    <row r="23" customFormat="false" ht="15" hidden="false" customHeight="false" outlineLevel="0" collapsed="false">
      <c r="A23" s="17" t="s">
        <v>715</v>
      </c>
      <c r="B23" s="18" t="s">
        <v>196</v>
      </c>
      <c r="C23" s="8" t="n">
        <v>0.0657572066471039</v>
      </c>
      <c r="D23" s="19" t="n">
        <v>0.0657603297173662</v>
      </c>
    </row>
    <row r="24" customFormat="false" ht="15" hidden="false" customHeight="false" outlineLevel="0" collapsed="false">
      <c r="A24" s="17" t="s">
        <v>716</v>
      </c>
      <c r="B24" s="18" t="s">
        <v>208</v>
      </c>
      <c r="C24" s="8" t="n">
        <v>0.241467989738112</v>
      </c>
      <c r="D24" s="19" t="n">
        <v>0.241758771168525</v>
      </c>
    </row>
    <row r="25" customFormat="false" ht="15" hidden="false" customHeight="false" outlineLevel="0" collapsed="false">
      <c r="A25" s="17" t="s">
        <v>717</v>
      </c>
      <c r="B25" s="18" t="s">
        <v>210</v>
      </c>
      <c r="C25" s="8" t="n">
        <v>0.241642096943185</v>
      </c>
      <c r="D25" s="19" t="n">
        <v>0.241983746983675</v>
      </c>
    </row>
    <row r="26" customFormat="false" ht="15" hidden="false" customHeight="false" outlineLevel="0" collapsed="false">
      <c r="A26" s="17" t="s">
        <v>718</v>
      </c>
      <c r="B26" s="18" t="s">
        <v>178</v>
      </c>
      <c r="C26" s="8" t="n">
        <v>0.230687249802103</v>
      </c>
      <c r="D26" s="19" t="n">
        <v>0.23039320206543</v>
      </c>
    </row>
    <row r="27" customFormat="false" ht="15" hidden="false" customHeight="false" outlineLevel="0" collapsed="false">
      <c r="A27" s="17" t="s">
        <v>719</v>
      </c>
      <c r="B27" s="18" t="s">
        <v>1375</v>
      </c>
      <c r="C27" s="8" t="n">
        <v>0.11115840066213</v>
      </c>
      <c r="D27" s="19" t="n">
        <v>0.11142595502031</v>
      </c>
    </row>
    <row r="28" customFormat="false" ht="15" hidden="false" customHeight="false" outlineLevel="0" collapsed="false">
      <c r="A28" s="17" t="s">
        <v>720</v>
      </c>
      <c r="B28" s="18" t="s">
        <v>232</v>
      </c>
      <c r="C28" s="8" t="n">
        <v>0.0585175725669579</v>
      </c>
      <c r="D28" s="19" t="n">
        <v>0.0583538620804496</v>
      </c>
    </row>
    <row r="29" customFormat="false" ht="15" hidden="false" customHeight="false" outlineLevel="0" collapsed="false">
      <c r="A29" s="17" t="s">
        <v>721</v>
      </c>
      <c r="B29" s="18" t="s">
        <v>224</v>
      </c>
      <c r="C29" s="8" t="n">
        <v>0.0959662320639686</v>
      </c>
      <c r="D29" s="19" t="n">
        <v>0.095715206694921</v>
      </c>
    </row>
    <row r="30" customFormat="false" ht="15" hidden="false" customHeight="false" outlineLevel="0" collapsed="false">
      <c r="A30" s="17" t="s">
        <v>722</v>
      </c>
      <c r="B30" s="18" t="s">
        <v>1354</v>
      </c>
      <c r="C30" s="8" t="n">
        <v>0.0611966774902473</v>
      </c>
      <c r="D30" s="19" t="n">
        <v>0.0610552397094433</v>
      </c>
    </row>
    <row r="31" customFormat="false" ht="15" hidden="false" customHeight="false" outlineLevel="0" collapsed="false">
      <c r="A31" s="17" t="s">
        <v>723</v>
      </c>
      <c r="B31" s="18" t="s">
        <v>1369</v>
      </c>
      <c r="C31" s="8" t="n">
        <v>0.0708873156999356</v>
      </c>
      <c r="D31" s="19" t="n">
        <v>0.0706725703270719</v>
      </c>
    </row>
    <row r="32" customFormat="false" ht="15" hidden="false" customHeight="false" outlineLevel="0" collapsed="false">
      <c r="A32" s="17" t="s">
        <v>724</v>
      </c>
      <c r="B32" s="18" t="s">
        <v>1355</v>
      </c>
      <c r="C32" s="8" t="n">
        <v>0.135193987519605</v>
      </c>
      <c r="D32" s="19" t="n">
        <v>0.134867027092106</v>
      </c>
    </row>
    <row r="33" customFormat="false" ht="15" hidden="false" customHeight="false" outlineLevel="0" collapsed="false">
      <c r="A33" s="17" t="s">
        <v>725</v>
      </c>
      <c r="B33" s="18" t="s">
        <v>256</v>
      </c>
      <c r="C33" s="8" t="n">
        <v>0.0542005222361398</v>
      </c>
      <c r="D33" s="19" t="n">
        <v>0.0540735887948035</v>
      </c>
    </row>
    <row r="34" customFormat="false" ht="15" hidden="false" customHeight="false" outlineLevel="0" collapsed="false">
      <c r="A34" s="17" t="s">
        <v>726</v>
      </c>
      <c r="B34" s="18" t="s">
        <v>212</v>
      </c>
      <c r="C34" s="8" t="n">
        <v>0.241678306891413</v>
      </c>
      <c r="D34" s="19" t="n">
        <v>0.242049448594753</v>
      </c>
    </row>
    <row r="35" customFormat="false" ht="15" hidden="false" customHeight="false" outlineLevel="0" collapsed="false">
      <c r="A35" s="17" t="s">
        <v>727</v>
      </c>
      <c r="B35" s="18" t="s">
        <v>1367</v>
      </c>
      <c r="C35" s="8" t="n">
        <v>0.0902179557858228</v>
      </c>
      <c r="D35" s="19" t="n">
        <v>0.0900443000405914</v>
      </c>
    </row>
    <row r="36" customFormat="false" ht="15" hidden="false" customHeight="false" outlineLevel="0" collapsed="false">
      <c r="A36" s="17" t="s">
        <v>728</v>
      </c>
      <c r="B36" s="18" t="s">
        <v>594</v>
      </c>
      <c r="C36" s="8" t="n">
        <v>0.0500930741902412</v>
      </c>
      <c r="D36" s="19" t="n">
        <v>0.0499280425604723</v>
      </c>
    </row>
    <row r="37" customFormat="false" ht="15" hidden="false" customHeight="false" outlineLevel="0" collapsed="false">
      <c r="A37" s="17" t="s">
        <v>729</v>
      </c>
      <c r="B37" s="18" t="s">
        <v>1368</v>
      </c>
      <c r="C37" s="8" t="n">
        <v>0.0613500002850119</v>
      </c>
      <c r="D37" s="19" t="n">
        <v>0.0611854225521607</v>
      </c>
    </row>
    <row r="38" customFormat="false" ht="15" hidden="false" customHeight="false" outlineLevel="0" collapsed="false">
      <c r="A38" s="17" t="s">
        <v>730</v>
      </c>
      <c r="B38" s="18" t="s">
        <v>1386</v>
      </c>
      <c r="C38" s="8" t="n">
        <v>0.0646076022819826</v>
      </c>
      <c r="D38" s="19" t="n">
        <v>0.0644156999699115</v>
      </c>
    </row>
    <row r="39" customFormat="false" ht="15" hidden="false" customHeight="false" outlineLevel="0" collapsed="false">
      <c r="A39" s="17" t="s">
        <v>731</v>
      </c>
      <c r="B39" s="18" t="s">
        <v>598</v>
      </c>
      <c r="C39" s="8" t="n">
        <v>0.0493627039115326</v>
      </c>
      <c r="D39" s="19" t="n">
        <v>0.0492035522751969</v>
      </c>
    </row>
    <row r="40" customFormat="false" ht="15" hidden="false" customHeight="false" outlineLevel="0" collapsed="false">
      <c r="A40" s="17" t="s">
        <v>732</v>
      </c>
      <c r="B40" s="18" t="s">
        <v>314</v>
      </c>
      <c r="C40" s="8" t="n">
        <v>0.0750368626597259</v>
      </c>
      <c r="D40" s="19" t="n">
        <v>0.0750413872817946</v>
      </c>
    </row>
    <row r="41" customFormat="false" ht="15" hidden="false" customHeight="false" outlineLevel="0" collapsed="false">
      <c r="A41" s="17" t="s">
        <v>733</v>
      </c>
      <c r="B41" s="18" t="s">
        <v>1389</v>
      </c>
      <c r="C41" s="8" t="n">
        <v>0.0690539381416926</v>
      </c>
      <c r="D41" s="19" t="n">
        <v>0.0689023653590441</v>
      </c>
    </row>
    <row r="42" customFormat="false" ht="15" hidden="false" customHeight="false" outlineLevel="0" collapsed="false">
      <c r="A42" s="17" t="s">
        <v>734</v>
      </c>
      <c r="B42" s="18" t="s">
        <v>322</v>
      </c>
      <c r="C42" s="8" t="n">
        <v>0.059666121054244</v>
      </c>
      <c r="D42" s="19" t="n">
        <v>0.0594590508022048</v>
      </c>
    </row>
    <row r="43" customFormat="false" ht="15" hidden="false" customHeight="false" outlineLevel="0" collapsed="false">
      <c r="A43" s="17" t="s">
        <v>735</v>
      </c>
      <c r="B43" s="18" t="s">
        <v>1376</v>
      </c>
      <c r="C43" s="8" t="n">
        <v>0.162772087481311</v>
      </c>
      <c r="D43" s="19" t="n">
        <v>0.162475324488782</v>
      </c>
    </row>
    <row r="44" customFormat="false" ht="15" hidden="false" customHeight="false" outlineLevel="0" collapsed="false">
      <c r="A44" s="17" t="s">
        <v>736</v>
      </c>
      <c r="B44" s="18" t="s">
        <v>194</v>
      </c>
      <c r="C44" s="8" t="n">
        <v>0.0578795237382993</v>
      </c>
      <c r="D44" s="19" t="n">
        <v>0.0577514071860819</v>
      </c>
    </row>
    <row r="45" customFormat="false" ht="15" hidden="false" customHeight="false" outlineLevel="0" collapsed="false">
      <c r="A45" s="17" t="s">
        <v>737</v>
      </c>
      <c r="B45" s="18" t="s">
        <v>1378</v>
      </c>
      <c r="C45" s="8" t="n">
        <v>0.0839903859545836</v>
      </c>
      <c r="D45" s="19" t="n">
        <v>0.0838378400979846</v>
      </c>
    </row>
    <row r="46" customFormat="false" ht="15" hidden="false" customHeight="false" outlineLevel="0" collapsed="false">
      <c r="A46" s="17" t="s">
        <v>738</v>
      </c>
      <c r="B46" s="18" t="s">
        <v>355</v>
      </c>
      <c r="C46" s="8" t="n">
        <v>0.112089894906176</v>
      </c>
      <c r="D46" s="19" t="n">
        <v>0.111693663832179</v>
      </c>
    </row>
    <row r="47" customFormat="false" ht="15" hidden="false" customHeight="false" outlineLevel="0" collapsed="false">
      <c r="A47" s="17" t="s">
        <v>739</v>
      </c>
      <c r="B47" s="18" t="s">
        <v>1370</v>
      </c>
      <c r="C47" s="8" t="n">
        <v>0.101167892649906</v>
      </c>
      <c r="D47" s="19" t="n">
        <v>0.100822856195109</v>
      </c>
    </row>
    <row r="48" customFormat="false" ht="15" hidden="false" customHeight="false" outlineLevel="0" collapsed="false">
      <c r="A48" s="17" t="s">
        <v>740</v>
      </c>
      <c r="B48" s="18" t="s">
        <v>1379</v>
      </c>
      <c r="C48" s="8" t="n">
        <v>0.0550653433335143</v>
      </c>
      <c r="D48" s="19" t="n">
        <v>0.0549981254279131</v>
      </c>
    </row>
    <row r="49" customFormat="false" ht="15" hidden="false" customHeight="false" outlineLevel="0" collapsed="false">
      <c r="A49" s="17" t="s">
        <v>741</v>
      </c>
      <c r="B49" s="18" t="s">
        <v>363</v>
      </c>
      <c r="C49" s="8" t="n">
        <v>0.130074795278643</v>
      </c>
      <c r="D49" s="19" t="n">
        <v>0.129807444454927</v>
      </c>
    </row>
    <row r="50" customFormat="false" ht="15" hidden="false" customHeight="false" outlineLevel="0" collapsed="false">
      <c r="A50" s="17" t="s">
        <v>742</v>
      </c>
      <c r="B50" s="18" t="s">
        <v>1380</v>
      </c>
      <c r="C50" s="8" t="n">
        <v>0.0796994695675952</v>
      </c>
      <c r="D50" s="19" t="n">
        <v>0.0795877832542918</v>
      </c>
    </row>
    <row r="51" customFormat="false" ht="15" hidden="false" customHeight="false" outlineLevel="0" collapsed="false">
      <c r="A51" s="17" t="s">
        <v>743</v>
      </c>
      <c r="B51" s="18" t="s">
        <v>234</v>
      </c>
      <c r="C51" s="8" t="n">
        <v>0.0887174857518499</v>
      </c>
      <c r="D51" s="19" t="n">
        <v>0.0884460805691868</v>
      </c>
    </row>
    <row r="52" customFormat="false" ht="15" hidden="false" customHeight="false" outlineLevel="0" collapsed="false">
      <c r="A52" s="17" t="s">
        <v>744</v>
      </c>
      <c r="B52" s="18" t="s">
        <v>140</v>
      </c>
      <c r="C52" s="8" t="n">
        <v>0.187692480491147</v>
      </c>
      <c r="D52" s="19" t="n">
        <v>0.18764657061096</v>
      </c>
    </row>
    <row r="53" customFormat="false" ht="15" hidden="false" customHeight="false" outlineLevel="0" collapsed="false">
      <c r="A53" s="17" t="s">
        <v>745</v>
      </c>
      <c r="B53" s="18" t="s">
        <v>1345</v>
      </c>
      <c r="C53" s="8" t="n">
        <v>0.0675455639298676</v>
      </c>
      <c r="D53" s="19" t="n">
        <v>0.0674153934529128</v>
      </c>
    </row>
    <row r="54" customFormat="false" ht="15" hidden="false" customHeight="false" outlineLevel="0" collapsed="false">
      <c r="A54" s="17" t="s">
        <v>746</v>
      </c>
      <c r="B54" s="18" t="s">
        <v>380</v>
      </c>
      <c r="C54" s="8" t="n">
        <v>0.129648914468221</v>
      </c>
      <c r="D54" s="19" t="n">
        <v>0.12935836225581</v>
      </c>
    </row>
    <row r="55" customFormat="false" ht="15" hidden="false" customHeight="false" outlineLevel="0" collapsed="false">
      <c r="A55" s="17" t="s">
        <v>747</v>
      </c>
      <c r="B55" s="18" t="s">
        <v>1347</v>
      </c>
      <c r="C55" s="8" t="n">
        <v>0.1210896674431</v>
      </c>
      <c r="D55" s="19" t="n">
        <v>0.120620968919997</v>
      </c>
    </row>
    <row r="56" customFormat="false" ht="15" hidden="false" customHeight="false" outlineLevel="0" collapsed="false">
      <c r="A56" s="17" t="s">
        <v>748</v>
      </c>
      <c r="B56" s="18" t="s">
        <v>402</v>
      </c>
      <c r="C56" s="8" t="n">
        <v>0.0912780083459482</v>
      </c>
      <c r="D56" s="19" t="n">
        <v>0.0910523408327867</v>
      </c>
    </row>
    <row r="57" customFormat="false" ht="15" hidden="false" customHeight="false" outlineLevel="0" collapsed="false">
      <c r="A57" s="17" t="s">
        <v>749</v>
      </c>
      <c r="B57" s="18" t="s">
        <v>522</v>
      </c>
      <c r="C57" s="8" t="n">
        <v>0.128380066760836</v>
      </c>
      <c r="D57" s="19" t="n">
        <v>0.128593876224302</v>
      </c>
    </row>
    <row r="58" customFormat="false" ht="15" hidden="false" customHeight="false" outlineLevel="0" collapsed="false">
      <c r="A58" s="17" t="s">
        <v>750</v>
      </c>
      <c r="B58" s="18" t="s">
        <v>572</v>
      </c>
      <c r="C58" s="8" t="n">
        <v>0.130568698645384</v>
      </c>
      <c r="D58" s="19" t="n">
        <v>0.130187032612683</v>
      </c>
    </row>
    <row r="59" customFormat="false" ht="15" hidden="false" customHeight="false" outlineLevel="0" collapsed="false">
      <c r="A59" s="17" t="s">
        <v>751</v>
      </c>
      <c r="B59" s="18" t="s">
        <v>422</v>
      </c>
      <c r="C59" s="8" t="n">
        <v>0.0784935027220489</v>
      </c>
      <c r="D59" s="19" t="n">
        <v>0.0782727534900951</v>
      </c>
    </row>
    <row r="60" customFormat="false" ht="15" hidden="false" customHeight="false" outlineLevel="0" collapsed="false">
      <c r="A60" s="17" t="s">
        <v>752</v>
      </c>
      <c r="B60" s="18" t="s">
        <v>1382</v>
      </c>
      <c r="C60" s="8" t="n">
        <v>0.0702113830164217</v>
      </c>
      <c r="D60" s="19" t="n">
        <v>0.0701375477793947</v>
      </c>
    </row>
    <row r="61" customFormat="false" ht="15" hidden="false" customHeight="false" outlineLevel="0" collapsed="false">
      <c r="A61" s="17" t="s">
        <v>753</v>
      </c>
      <c r="B61" s="18" t="s">
        <v>1372</v>
      </c>
      <c r="C61" s="8" t="n">
        <v>0.0780051863894454</v>
      </c>
      <c r="D61" s="19" t="n">
        <v>0.0779475341607676</v>
      </c>
    </row>
    <row r="62" customFormat="false" ht="15" hidden="false" customHeight="false" outlineLevel="0" collapsed="false">
      <c r="A62" s="17" t="s">
        <v>754</v>
      </c>
      <c r="B62" s="18" t="s">
        <v>32</v>
      </c>
      <c r="C62" s="8" t="n">
        <v>0.124410307224687</v>
      </c>
      <c r="D62" s="19" t="n">
        <v>0.124212934523746</v>
      </c>
    </row>
    <row r="63" customFormat="false" ht="15" hidden="false" customHeight="false" outlineLevel="0" collapsed="false">
      <c r="A63" s="17" t="s">
        <v>755</v>
      </c>
      <c r="B63" s="18" t="s">
        <v>434</v>
      </c>
      <c r="C63" s="8" t="n">
        <v>0.07065461548374</v>
      </c>
      <c r="D63" s="19" t="n">
        <v>0.0706448068049077</v>
      </c>
    </row>
    <row r="64" customFormat="false" ht="15" hidden="false" customHeight="false" outlineLevel="0" collapsed="false">
      <c r="A64" s="17" t="s">
        <v>756</v>
      </c>
      <c r="B64" s="18" t="s">
        <v>86</v>
      </c>
      <c r="C64" s="8" t="n">
        <v>0.230632680315488</v>
      </c>
      <c r="D64" s="19" t="n">
        <v>0.2303844893792</v>
      </c>
    </row>
    <row r="65" customFormat="false" ht="15" hidden="false" customHeight="false" outlineLevel="0" collapsed="false">
      <c r="A65" s="17" t="s">
        <v>757</v>
      </c>
      <c r="B65" s="18" t="s">
        <v>1396</v>
      </c>
      <c r="C65" s="8" t="n">
        <v>0.0667455235465845</v>
      </c>
      <c r="D65" s="19" t="n">
        <v>0.0665155169518291</v>
      </c>
    </row>
    <row r="66" customFormat="false" ht="15" hidden="false" customHeight="false" outlineLevel="0" collapsed="false">
      <c r="A66" s="17" t="s">
        <v>758</v>
      </c>
      <c r="B66" s="18" t="s">
        <v>1341</v>
      </c>
      <c r="C66" s="8" t="n">
        <v>0.0744824335523195</v>
      </c>
      <c r="D66" s="19" t="n">
        <v>0.0744506127580072</v>
      </c>
    </row>
    <row r="67" customFormat="false" ht="15" hidden="false" customHeight="false" outlineLevel="0" collapsed="false">
      <c r="A67" s="17" t="s">
        <v>759</v>
      </c>
      <c r="B67" s="18" t="s">
        <v>528</v>
      </c>
      <c r="C67" s="8" t="n">
        <v>0.0771144396740788</v>
      </c>
      <c r="D67" s="19" t="n">
        <v>0.0769058782711024</v>
      </c>
    </row>
    <row r="68" customFormat="false" ht="15" hidden="false" customHeight="false" outlineLevel="0" collapsed="false">
      <c r="A68" s="17" t="s">
        <v>760</v>
      </c>
      <c r="B68" s="18" t="s">
        <v>444</v>
      </c>
      <c r="C68" s="8" t="n">
        <v>0.0833997328128865</v>
      </c>
      <c r="D68" s="19" t="n">
        <v>0.0833606188544233</v>
      </c>
    </row>
    <row r="69" customFormat="false" ht="15" hidden="false" customHeight="false" outlineLevel="0" collapsed="false">
      <c r="A69" s="17" t="s">
        <v>761</v>
      </c>
      <c r="B69" s="18" t="s">
        <v>1388</v>
      </c>
      <c r="C69" s="8" t="n">
        <v>0.0681724881969774</v>
      </c>
      <c r="D69" s="19" t="n">
        <v>0.0680621847896769</v>
      </c>
    </row>
    <row r="70" customFormat="false" ht="15" hidden="false" customHeight="false" outlineLevel="0" collapsed="false">
      <c r="A70" s="17" t="s">
        <v>762</v>
      </c>
      <c r="B70" s="18" t="s">
        <v>452</v>
      </c>
      <c r="C70" s="8" t="n">
        <v>0.0807657037838119</v>
      </c>
      <c r="D70" s="19" t="n">
        <v>0.080819001650336</v>
      </c>
    </row>
    <row r="71" customFormat="false" ht="15" hidden="false" customHeight="false" outlineLevel="0" collapsed="false">
      <c r="A71" s="17" t="s">
        <v>763</v>
      </c>
      <c r="B71" s="18" t="s">
        <v>458</v>
      </c>
      <c r="C71" s="8" t="n">
        <v>0.203585171703696</v>
      </c>
      <c r="D71" s="19" t="n">
        <v>0.202638649493642</v>
      </c>
    </row>
    <row r="72" customFormat="false" ht="15" hidden="false" customHeight="false" outlineLevel="0" collapsed="false">
      <c r="A72" s="17" t="s">
        <v>764</v>
      </c>
      <c r="B72" s="18" t="s">
        <v>1391</v>
      </c>
      <c r="C72" s="8" t="n">
        <v>0.114676311785566</v>
      </c>
      <c r="D72" s="19" t="n">
        <v>0.114375075126928</v>
      </c>
    </row>
    <row r="73" customFormat="false" ht="15" hidden="false" customHeight="false" outlineLevel="0" collapsed="false">
      <c r="A73" s="17" t="s">
        <v>765</v>
      </c>
      <c r="B73" s="18" t="s">
        <v>40</v>
      </c>
      <c r="C73" s="8" t="n">
        <v>0.0695975715731509</v>
      </c>
      <c r="D73" s="19" t="n">
        <v>0.069587243255016</v>
      </c>
    </row>
    <row r="74" customFormat="false" ht="15" hidden="false" customHeight="false" outlineLevel="0" collapsed="false">
      <c r="A74" s="17" t="s">
        <v>766</v>
      </c>
      <c r="B74" s="18" t="s">
        <v>500</v>
      </c>
      <c r="C74" s="8" t="n">
        <v>0.051912921855109</v>
      </c>
      <c r="D74" s="19" t="n">
        <v>0.0517546786287701</v>
      </c>
    </row>
    <row r="75" customFormat="false" ht="15" hidden="false" customHeight="false" outlineLevel="0" collapsed="false">
      <c r="A75" s="17" t="s">
        <v>767</v>
      </c>
      <c r="B75" s="18" t="s">
        <v>1395</v>
      </c>
      <c r="C75" s="8" t="n">
        <v>0.0728372313982661</v>
      </c>
      <c r="D75" s="19" t="n">
        <v>0.0727377932432737</v>
      </c>
    </row>
    <row r="76" customFormat="false" ht="15" hidden="false" customHeight="false" outlineLevel="0" collapsed="false">
      <c r="A76" s="17" t="s">
        <v>768</v>
      </c>
      <c r="B76" s="18" t="s">
        <v>206</v>
      </c>
      <c r="C76" s="8" t="n">
        <v>0.239386495742394</v>
      </c>
      <c r="D76" s="19" t="n">
        <v>0.239451295196602</v>
      </c>
    </row>
    <row r="77" customFormat="false" ht="15" hidden="false" customHeight="false" outlineLevel="0" collapsed="false">
      <c r="A77" s="17" t="s">
        <v>769</v>
      </c>
      <c r="B77" s="18" t="s">
        <v>512</v>
      </c>
      <c r="C77" s="8" t="n">
        <v>0.186163491765894</v>
      </c>
      <c r="D77" s="19" t="n">
        <v>0.185659453295523</v>
      </c>
    </row>
    <row r="78" customFormat="false" ht="15" hidden="false" customHeight="false" outlineLevel="0" collapsed="false">
      <c r="A78" s="17" t="s">
        <v>770</v>
      </c>
      <c r="B78" s="18" t="s">
        <v>14</v>
      </c>
      <c r="C78" s="8" t="n">
        <v>0.0567327037398469</v>
      </c>
      <c r="D78" s="19" t="n">
        <v>0.0566100741514347</v>
      </c>
    </row>
    <row r="79" customFormat="false" ht="15" hidden="false" customHeight="false" outlineLevel="0" collapsed="false">
      <c r="A79" s="17" t="s">
        <v>771</v>
      </c>
      <c r="B79" s="18" t="s">
        <v>84</v>
      </c>
      <c r="C79" s="8" t="n">
        <v>0.230087226139713</v>
      </c>
      <c r="D79" s="19" t="n">
        <v>0.229776444062536</v>
      </c>
    </row>
    <row r="80" customFormat="false" ht="15" hidden="false" customHeight="false" outlineLevel="0" collapsed="false">
      <c r="A80" s="17" t="s">
        <v>772</v>
      </c>
      <c r="B80" s="18" t="s">
        <v>88</v>
      </c>
      <c r="C80" s="8" t="n">
        <v>0.230891842305767</v>
      </c>
      <c r="D80" s="19" t="n">
        <v>0.230653487198916</v>
      </c>
    </row>
    <row r="81" customFormat="false" ht="15" hidden="false" customHeight="false" outlineLevel="0" collapsed="false">
      <c r="A81" s="17" t="s">
        <v>773</v>
      </c>
      <c r="B81" s="18" t="s">
        <v>152</v>
      </c>
      <c r="C81" s="8" t="n">
        <v>0.0610633056301181</v>
      </c>
      <c r="D81" s="19" t="n">
        <v>0.060951150582813</v>
      </c>
    </row>
    <row r="82" customFormat="false" ht="15" hidden="false" customHeight="false" outlineLevel="0" collapsed="false">
      <c r="A82" s="17" t="s">
        <v>774</v>
      </c>
      <c r="B82" s="18" t="s">
        <v>154</v>
      </c>
      <c r="C82" s="8" t="n">
        <v>0.154353514427586</v>
      </c>
      <c r="D82" s="19" t="n">
        <v>0.154032815905177</v>
      </c>
    </row>
    <row r="83" customFormat="false" ht="15" hidden="false" customHeight="false" outlineLevel="0" collapsed="false">
      <c r="A83" s="17" t="s">
        <v>775</v>
      </c>
      <c r="B83" s="18" t="s">
        <v>146</v>
      </c>
      <c r="C83" s="8" t="n">
        <v>0.101535229564904</v>
      </c>
      <c r="D83" s="19" t="n">
        <v>0.10179185391381</v>
      </c>
    </row>
    <row r="84" customFormat="false" ht="15" hidden="false" customHeight="false" outlineLevel="0" collapsed="false">
      <c r="A84" s="17" t="s">
        <v>776</v>
      </c>
      <c r="B84" s="18" t="s">
        <v>544</v>
      </c>
      <c r="C84" s="8" t="n">
        <v>0.135400852871667</v>
      </c>
      <c r="D84" s="19" t="n">
        <v>0.135442443337749</v>
      </c>
    </row>
    <row r="85" customFormat="false" ht="15" hidden="false" customHeight="false" outlineLevel="0" collapsed="false">
      <c r="A85" s="17" t="s">
        <v>777</v>
      </c>
      <c r="B85" s="18" t="s">
        <v>404</v>
      </c>
      <c r="C85" s="8" t="n">
        <v>0.189498623935637</v>
      </c>
      <c r="D85" s="19" t="n">
        <v>0.189066611386472</v>
      </c>
    </row>
    <row r="86" customFormat="false" ht="15" hidden="false" customHeight="false" outlineLevel="0" collapsed="false">
      <c r="A86" s="17" t="s">
        <v>778</v>
      </c>
      <c r="B86" s="18" t="s">
        <v>10</v>
      </c>
      <c r="C86" s="8" t="n">
        <v>0.150736748412731</v>
      </c>
      <c r="D86" s="19" t="n">
        <v>0.15040086011646</v>
      </c>
    </row>
    <row r="87" customFormat="false" ht="15" hidden="false" customHeight="false" outlineLevel="0" collapsed="false">
      <c r="A87" s="17" t="s">
        <v>779</v>
      </c>
      <c r="B87" s="18" t="s">
        <v>558</v>
      </c>
      <c r="C87" s="8" t="n">
        <v>0.0759572733921881</v>
      </c>
      <c r="D87" s="19" t="n">
        <v>0.075789697823433</v>
      </c>
    </row>
    <row r="88" customFormat="false" ht="15" hidden="false" customHeight="false" outlineLevel="0" collapsed="false">
      <c r="A88" s="17" t="s">
        <v>780</v>
      </c>
      <c r="B88" s="18" t="s">
        <v>564</v>
      </c>
      <c r="C88" s="8" t="n">
        <v>0.212020093438909</v>
      </c>
      <c r="D88" s="19" t="n">
        <v>0.21203017956606</v>
      </c>
    </row>
    <row r="89" customFormat="false" ht="15" hidden="false" customHeight="false" outlineLevel="0" collapsed="false">
      <c r="A89" s="17" t="s">
        <v>781</v>
      </c>
      <c r="B89" s="18" t="s">
        <v>254</v>
      </c>
      <c r="C89" s="8" t="n">
        <v>0.071326786784176</v>
      </c>
      <c r="D89" s="19" t="n">
        <v>0.0711649651319504</v>
      </c>
    </row>
    <row r="90" customFormat="false" ht="15" hidden="false" customHeight="false" outlineLevel="0" collapsed="false">
      <c r="A90" s="17" t="s">
        <v>782</v>
      </c>
      <c r="B90" s="18" t="s">
        <v>1399</v>
      </c>
      <c r="C90" s="8" t="n">
        <v>0.0585604897851147</v>
      </c>
      <c r="D90" s="19" t="n">
        <v>0.0583721934945237</v>
      </c>
    </row>
    <row r="91" customFormat="false" ht="15" hidden="false" customHeight="false" outlineLevel="0" collapsed="false">
      <c r="A91" s="17" t="s">
        <v>783</v>
      </c>
      <c r="B91" s="18" t="s">
        <v>560</v>
      </c>
      <c r="C91" s="8" t="n">
        <v>0.149636146442605</v>
      </c>
      <c r="D91" s="19" t="n">
        <v>0.149298607787104</v>
      </c>
    </row>
    <row r="92" customFormat="false" ht="15" hidden="false" customHeight="false" outlineLevel="0" collapsed="false">
      <c r="A92" s="17" t="s">
        <v>784</v>
      </c>
      <c r="B92" s="18" t="s">
        <v>584</v>
      </c>
      <c r="C92" s="8" t="n">
        <v>0.0180948735034139</v>
      </c>
      <c r="D92" s="19" t="n">
        <v>0.0181236287079015</v>
      </c>
    </row>
    <row r="93" customFormat="false" ht="15" hidden="false" customHeight="false" outlineLevel="0" collapsed="false">
      <c r="A93" s="17" t="s">
        <v>785</v>
      </c>
      <c r="B93" s="18" t="s">
        <v>600</v>
      </c>
      <c r="C93" s="8" t="n">
        <v>0.0582872729652602</v>
      </c>
      <c r="D93" s="19" t="n">
        <v>0.0581919751953727</v>
      </c>
    </row>
    <row r="94" customFormat="false" ht="15" hidden="false" customHeight="false" outlineLevel="0" collapsed="false">
      <c r="A94" s="17" t="s">
        <v>786</v>
      </c>
      <c r="B94" s="18" t="s">
        <v>592</v>
      </c>
      <c r="C94" s="8" t="n">
        <v>0.106704921447609</v>
      </c>
      <c r="D94" s="19" t="n">
        <v>0.106420086212945</v>
      </c>
    </row>
    <row r="95" customFormat="false" ht="15" hidden="false" customHeight="false" outlineLevel="0" collapsed="false">
      <c r="A95" s="17" t="s">
        <v>787</v>
      </c>
      <c r="B95" s="18" t="s">
        <v>1349</v>
      </c>
      <c r="C95" s="8" t="n">
        <v>0.134247077556978</v>
      </c>
      <c r="D95" s="19" t="n">
        <v>0.133764196599257</v>
      </c>
    </row>
    <row r="96" customFormat="false" ht="15" hidden="false" customHeight="false" outlineLevel="0" collapsed="false">
      <c r="A96" s="17" t="s">
        <v>788</v>
      </c>
      <c r="B96" s="18" t="s">
        <v>590</v>
      </c>
      <c r="C96" s="8" t="n">
        <v>0.0560893696711945</v>
      </c>
      <c r="D96" s="19" t="n">
        <v>0.0559642641118395</v>
      </c>
    </row>
    <row r="97" customFormat="false" ht="15" hidden="false" customHeight="false" outlineLevel="0" collapsed="false">
      <c r="A97" s="17" t="s">
        <v>789</v>
      </c>
      <c r="B97" s="18" t="s">
        <v>1366</v>
      </c>
      <c r="C97" s="8" t="n">
        <v>0.0521747619732044</v>
      </c>
      <c r="D97" s="19" t="n">
        <v>0.0520232393080412</v>
      </c>
    </row>
    <row r="98" customFormat="false" ht="15" hidden="false" customHeight="false" outlineLevel="0" collapsed="false">
      <c r="A98" s="17" t="s">
        <v>790</v>
      </c>
      <c r="B98" s="18" t="s">
        <v>1402</v>
      </c>
      <c r="C98" s="8" t="n">
        <v>0.0605248366985424</v>
      </c>
      <c r="D98" s="19" t="n">
        <v>0.0604422316012601</v>
      </c>
    </row>
    <row r="99" customFormat="false" ht="15" hidden="false" customHeight="false" outlineLevel="0" collapsed="false">
      <c r="A99" s="17" t="s">
        <v>791</v>
      </c>
      <c r="B99" s="18" t="s">
        <v>1401</v>
      </c>
      <c r="C99" s="8" t="n">
        <v>0.0522760249394588</v>
      </c>
      <c r="D99" s="19" t="n">
        <v>0.0521192189134552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9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1</v>
      </c>
      <c r="C3" s="48" t="s">
        <v>1432</v>
      </c>
      <c r="D3" s="48" t="s">
        <v>14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5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6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8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9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0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1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2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3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4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5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6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4</v>
      </c>
      <c r="C19" s="60" t="s">
        <v>1435</v>
      </c>
      <c r="D19" s="60" t="s">
        <v>14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0</v>
      </c>
      <c r="C21" s="62" t="n">
        <v>228</v>
      </c>
      <c r="D21" s="62" t="n">
        <v>22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1</v>
      </c>
      <c r="C22" s="64" t="n">
        <v>68</v>
      </c>
      <c r="D22" s="64" t="n">
        <v>6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2</v>
      </c>
      <c r="C23" s="64" t="n">
        <v>283</v>
      </c>
      <c r="D23" s="64" t="n">
        <v>2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3</v>
      </c>
      <c r="C24" s="64" t="n">
        <v>330</v>
      </c>
      <c r="D24" s="64" t="n">
        <v>3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4</v>
      </c>
      <c r="C25" s="64" t="n">
        <v>424</v>
      </c>
      <c r="D25" s="64" t="n">
        <v>4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5</v>
      </c>
      <c r="C26" s="64" t="n">
        <v>463</v>
      </c>
      <c r="D26" s="64" t="n">
        <v>4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6</v>
      </c>
      <c r="C27" s="64" t="n">
        <v>268</v>
      </c>
      <c r="D27" s="64" t="n">
        <v>2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7</v>
      </c>
      <c r="C28" s="64" t="n">
        <v>259</v>
      </c>
      <c r="D28" s="64" t="n">
        <v>2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8</v>
      </c>
      <c r="C29" s="64" t="n">
        <v>472</v>
      </c>
      <c r="D29" s="64" t="n">
        <v>4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9</v>
      </c>
      <c r="C30" s="66" t="n">
        <v>466</v>
      </c>
      <c r="D30" s="66" t="n">
        <v>4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4</v>
      </c>
      <c r="C33" s="48" t="s">
        <v>1435</v>
      </c>
      <c r="D33" s="48" t="s">
        <v>14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0</v>
      </c>
      <c r="C35" s="71" t="n">
        <v>883</v>
      </c>
      <c r="D35" s="71" t="n">
        <v>8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1</v>
      </c>
      <c r="C36" s="71" t="n">
        <v>383</v>
      </c>
      <c r="D36" s="71" t="n">
        <v>3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2</v>
      </c>
      <c r="C37" s="71" t="n">
        <v>514</v>
      </c>
      <c r="D37" s="71" t="n">
        <v>5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3</v>
      </c>
      <c r="C38" s="71" t="n">
        <v>443</v>
      </c>
      <c r="D38" s="71" t="n">
        <v>44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4</v>
      </c>
      <c r="C39" s="71" t="n">
        <v>178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5</v>
      </c>
      <c r="C40" s="71" t="n">
        <v>213</v>
      </c>
      <c r="D40" s="71" t="n">
        <v>21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6</v>
      </c>
      <c r="C41" s="71" t="n">
        <v>198</v>
      </c>
      <c r="D41" s="71" t="n">
        <v>19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7</v>
      </c>
      <c r="C42" s="73" t="n">
        <v>209</v>
      </c>
      <c r="D42" s="73" t="n">
        <v>20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4</v>
      </c>
      <c r="C45" s="48" t="s">
        <v>1435</v>
      </c>
      <c r="D45" s="48" t="s">
        <v>14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8</v>
      </c>
      <c r="C47" s="71" t="n">
        <v>1239</v>
      </c>
      <c r="D47" s="71" t="n">
        <v>12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9</v>
      </c>
      <c r="C48" s="71" t="n">
        <v>617</v>
      </c>
      <c r="D48" s="71" t="n">
        <v>61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0</v>
      </c>
      <c r="C49" s="71" t="n">
        <v>521</v>
      </c>
      <c r="D49" s="71" t="n">
        <v>5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1</v>
      </c>
      <c r="C50" s="71" t="n">
        <v>399</v>
      </c>
      <c r="D50" s="71" t="n">
        <v>39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2</v>
      </c>
      <c r="C51" s="71" t="n">
        <v>369</v>
      </c>
      <c r="D51" s="71" t="n">
        <v>3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3</v>
      </c>
      <c r="C52" s="73" t="n">
        <v>300</v>
      </c>
      <c r="D52" s="73" t="n">
        <v>2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4</v>
      </c>
      <c r="C55" s="48" t="s">
        <v>1435</v>
      </c>
      <c r="D55" s="48" t="s">
        <v>14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4</v>
      </c>
      <c r="C57" s="71" t="n">
        <v>1100</v>
      </c>
      <c r="D57" s="71" t="n">
        <v>109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5</v>
      </c>
      <c r="C58" s="71" t="n">
        <v>480</v>
      </c>
      <c r="D58" s="71" t="n">
        <v>47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6</v>
      </c>
      <c r="C59" s="71" t="n">
        <v>630</v>
      </c>
      <c r="D59" s="71" t="n">
        <v>62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7</v>
      </c>
      <c r="C60" s="73" t="n">
        <v>558</v>
      </c>
      <c r="D60" s="73" t="n">
        <v>5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63</v>
      </c>
      <c r="C65" s="79" t="n">
        <v>864</v>
      </c>
      <c r="D65" s="80" t="n">
        <v>865</v>
      </c>
      <c r="E65" s="81" t="n">
        <v>9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1</v>
      </c>
      <c r="D66" s="84" t="n">
        <v>871</v>
      </c>
      <c r="E66" s="85" t="n">
        <v>85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05</v>
      </c>
      <c r="E67" s="85" t="n">
        <v>58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9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1</v>
      </c>
      <c r="C3" s="48" t="s">
        <v>1432</v>
      </c>
      <c r="D3" s="48" t="s">
        <v>14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0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1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2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9 JUIN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34</v>
      </c>
      <c r="C11" s="60" t="s">
        <v>1435</v>
      </c>
      <c r="D11" s="60" t="s">
        <v>14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3</v>
      </c>
      <c r="C13" s="64" t="n">
        <v>1612</v>
      </c>
      <c r="D13" s="64" t="n">
        <v>160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4</v>
      </c>
      <c r="C14" s="66" t="n">
        <v>899</v>
      </c>
      <c r="D14" s="66" t="n">
        <v>89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9 JUIN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16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9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1</v>
      </c>
      <c r="C3" s="48" t="s">
        <v>1432</v>
      </c>
      <c r="D3" s="48" t="s">
        <v>14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4</v>
      </c>
      <c r="C19" s="60" t="s">
        <v>1435</v>
      </c>
      <c r="D19" s="60" t="s">
        <v>14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9</v>
      </c>
      <c r="C23" s="64" t="n">
        <v>50</v>
      </c>
      <c r="D23" s="64" t="n">
        <v>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0</v>
      </c>
      <c r="C24" s="64" t="n">
        <v>119</v>
      </c>
      <c r="D24" s="64" t="n">
        <v>11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1</v>
      </c>
      <c r="C25" s="64" t="n">
        <v>493</v>
      </c>
      <c r="D25" s="64" t="n">
        <v>4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2</v>
      </c>
      <c r="C26" s="64" t="n">
        <v>702</v>
      </c>
      <c r="D26" s="64" t="n">
        <v>69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3</v>
      </c>
      <c r="C27" s="64" t="n">
        <v>289</v>
      </c>
      <c r="D27" s="64" t="n">
        <v>2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4</v>
      </c>
      <c r="C28" s="64" t="n">
        <v>234</v>
      </c>
      <c r="D28" s="64" t="n">
        <v>2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5</v>
      </c>
      <c r="C29" s="64" t="n">
        <v>481</v>
      </c>
      <c r="D29" s="64" t="n">
        <v>4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6</v>
      </c>
      <c r="C30" s="66" t="n">
        <v>472</v>
      </c>
      <c r="D30" s="66" t="n">
        <v>4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4</v>
      </c>
      <c r="C33" s="48" t="s">
        <v>1435</v>
      </c>
      <c r="D33" s="48" t="s">
        <v>14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502</v>
      </c>
      <c r="D35" s="71" t="n">
        <v>5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481</v>
      </c>
      <c r="D36" s="71" t="n">
        <v>4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266</v>
      </c>
      <c r="D37" s="71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432</v>
      </c>
      <c r="D38" s="71" t="n">
        <v>4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587</v>
      </c>
      <c r="D39" s="71" t="n">
        <v>5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225</v>
      </c>
      <c r="D40" s="71" t="n">
        <v>2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449</v>
      </c>
      <c r="D41" s="71" t="n">
        <v>44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172</v>
      </c>
      <c r="D42" s="73" t="n">
        <v>1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4</v>
      </c>
      <c r="C45" s="48" t="s">
        <v>1435</v>
      </c>
      <c r="D45" s="48" t="s">
        <v>14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840</v>
      </c>
      <c r="D47" s="71" t="n">
        <v>8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438</v>
      </c>
      <c r="D48" s="71" t="n">
        <v>43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536</v>
      </c>
      <c r="D49" s="71" t="n">
        <v>53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506</v>
      </c>
      <c r="D50" s="71" t="n">
        <v>5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367</v>
      </c>
      <c r="D51" s="71" t="n">
        <v>36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453</v>
      </c>
      <c r="D52" s="73" t="n">
        <v>45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4</v>
      </c>
      <c r="C55" s="48" t="s">
        <v>1435</v>
      </c>
      <c r="D55" s="48" t="s">
        <v>14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599</v>
      </c>
      <c r="D57" s="71" t="n">
        <v>5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495</v>
      </c>
      <c r="D58" s="71" t="n">
        <v>49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764</v>
      </c>
      <c r="D59" s="71" t="n">
        <v>7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295</v>
      </c>
      <c r="D60" s="73" t="n">
        <v>2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0</v>
      </c>
      <c r="C65" s="79" t="n">
        <v>562</v>
      </c>
      <c r="D65" s="80" t="n">
        <v>570</v>
      </c>
      <c r="E65" s="81" t="n">
        <v>5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3</v>
      </c>
      <c r="D66" s="84" t="n">
        <v>622</v>
      </c>
      <c r="E66" s="85" t="n">
        <v>9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47</v>
      </c>
      <c r="E67" s="85" t="n">
        <v>62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9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9 JUIN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1</v>
      </c>
      <c r="D14" s="81" t="n">
        <v>20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9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9 JUIN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04</v>
      </c>
      <c r="D17" s="81" t="n">
        <v>717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37</v>
      </c>
      <c r="D18" s="85" t="n">
        <v>737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67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9 JUIN 2023</v>
      </c>
      <c r="B2" s="111"/>
      <c r="C2" s="111"/>
      <c r="D2" s="111"/>
    </row>
    <row r="3" customFormat="false" ht="15" hidden="false" customHeight="true" outlineLevel="0" collapsed="false">
      <c r="A3" s="101" t="s">
        <v>1405</v>
      </c>
      <c r="B3" s="102" t="s">
        <v>1331</v>
      </c>
      <c r="C3" s="102" t="s">
        <v>1437</v>
      </c>
      <c r="D3" s="102" t="s">
        <v>14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140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140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140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141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141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141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141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9</v>
      </c>
      <c r="B12" s="104" t="s">
        <v>141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141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141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142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142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142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142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142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4" t="s">
        <v>142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4" t="s">
        <v>142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4" t="s">
        <v>142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4" t="s">
        <v>142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5</v>
      </c>
      <c r="B24" s="104" t="s">
        <v>143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9 JUIN 2023</v>
      </c>
      <c r="B30" s="111"/>
      <c r="C30" s="111"/>
      <c r="D30" s="111"/>
    </row>
    <row r="31" customFormat="false" ht="15" hidden="false" customHeight="true" outlineLevel="0" collapsed="false">
      <c r="A31" s="101" t="s">
        <v>1405</v>
      </c>
      <c r="B31" s="102" t="s">
        <v>1331</v>
      </c>
      <c r="C31" s="102" t="s">
        <v>1439</v>
      </c>
      <c r="D31" s="102" t="s">
        <v>14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7</v>
      </c>
      <c r="B33" s="109" t="s">
        <v>13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8</v>
      </c>
      <c r="B34" s="109" t="s">
        <v>133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1</v>
      </c>
      <c r="B37" s="109" t="s">
        <v>133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2</v>
      </c>
      <c r="B38" s="109" t="s">
        <v>134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3</v>
      </c>
      <c r="B39" s="109" t="s">
        <v>134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4</v>
      </c>
      <c r="B40" s="109" t="s">
        <v>134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5</v>
      </c>
      <c r="B41" s="109" t="s">
        <v>135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6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7</v>
      </c>
      <c r="B43" s="109" t="s">
        <v>139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8</v>
      </c>
      <c r="B44" s="109" t="s">
        <v>1351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9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0</v>
      </c>
      <c r="B46" s="109" t="s">
        <v>1353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2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3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4</v>
      </c>
      <c r="B50" s="109" t="s">
        <v>58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5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6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7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8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9</v>
      </c>
      <c r="B55" s="109" t="s">
        <v>137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0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1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2</v>
      </c>
      <c r="B58" s="109" t="s">
        <v>135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3</v>
      </c>
      <c r="B59" s="109" t="s">
        <v>13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4</v>
      </c>
      <c r="B60" s="109" t="s">
        <v>135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5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6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7</v>
      </c>
      <c r="B63" s="109" t="s">
        <v>136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8</v>
      </c>
      <c r="B64" s="109" t="s">
        <v>59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9</v>
      </c>
      <c r="B65" s="109" t="s">
        <v>136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0</v>
      </c>
      <c r="B66" s="109" t="s">
        <v>138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1</v>
      </c>
      <c r="B67" s="109" t="s">
        <v>59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2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3</v>
      </c>
      <c r="B69" s="109" t="s">
        <v>138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4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5</v>
      </c>
      <c r="B71" s="109" t="s">
        <v>137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6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7</v>
      </c>
      <c r="B73" s="109" t="s">
        <v>137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8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9</v>
      </c>
      <c r="B75" s="109" t="s">
        <v>137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0</v>
      </c>
      <c r="B76" s="109" t="s">
        <v>137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1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2</v>
      </c>
      <c r="B78" s="109" t="s">
        <v>138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3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4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5</v>
      </c>
      <c r="B81" s="109" t="s">
        <v>134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6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7</v>
      </c>
      <c r="B83" s="109" t="s">
        <v>134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8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9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0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1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2</v>
      </c>
      <c r="B88" s="109" t="s">
        <v>138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3</v>
      </c>
      <c r="B89" s="109" t="s">
        <v>137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7</v>
      </c>
      <c r="B93" s="109" t="s">
        <v>139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8</v>
      </c>
      <c r="B94" s="109" t="s">
        <v>134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9</v>
      </c>
      <c r="B95" s="109" t="s">
        <v>52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0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1</v>
      </c>
      <c r="B97" s="109" t="s">
        <v>138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2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4</v>
      </c>
      <c r="B100" s="109" t="s">
        <v>139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6</v>
      </c>
      <c r="B102" s="109" t="s">
        <v>50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7</v>
      </c>
      <c r="B103" s="109" t="s">
        <v>139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8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9</v>
      </c>
      <c r="B105" s="109" t="s">
        <v>51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3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4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5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6</v>
      </c>
      <c r="B112" s="109" t="s">
        <v>54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7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9</v>
      </c>
      <c r="B115" s="109" t="s">
        <v>55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0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1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2</v>
      </c>
      <c r="B118" s="109" t="s">
        <v>139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3</v>
      </c>
      <c r="B119" s="109" t="s">
        <v>56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4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5</v>
      </c>
      <c r="B121" s="109" t="s">
        <v>60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6</v>
      </c>
      <c r="B122" s="109" t="s">
        <v>59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7</v>
      </c>
      <c r="B123" s="109" t="s">
        <v>134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8</v>
      </c>
      <c r="B124" s="109" t="s">
        <v>59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9</v>
      </c>
      <c r="B125" s="109" t="s">
        <v>136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0</v>
      </c>
      <c r="B126" s="109" t="s">
        <v>140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1</v>
      </c>
      <c r="B127" s="109" t="s">
        <v>140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9, 2023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508013450381099</v>
      </c>
      <c r="D5" s="19" t="n">
        <v>0.00505453407796184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646628697429843</v>
      </c>
      <c r="D6" s="19" t="n">
        <v>0.00643402373305351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663591279318007</v>
      </c>
      <c r="D7" s="19" t="n">
        <v>0.00660406514794347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571049652215214</v>
      </c>
      <c r="D8" s="19" t="n">
        <v>0.00568359649651308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258657380260323</v>
      </c>
      <c r="D9" s="19" t="n">
        <v>0.0257979752699671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75481276111585</v>
      </c>
      <c r="D10" s="19" t="n">
        <v>0.0175062869281183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826717983281562</v>
      </c>
      <c r="D11" s="19" t="n">
        <v>0.00824536339907426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573295032292009</v>
      </c>
      <c r="D12" s="19" t="n">
        <v>0.00570414355949828</v>
      </c>
    </row>
    <row r="13" customFormat="false" ht="15" hidden="false" customHeight="false" outlineLevel="0" collapsed="false">
      <c r="A13" s="17" t="s">
        <v>652</v>
      </c>
      <c r="B13" s="18" t="s">
        <v>653</v>
      </c>
      <c r="C13" s="8" t="n">
        <v>0.00252146111717961</v>
      </c>
      <c r="D13" s="19" t="n">
        <v>0.00250882213474653</v>
      </c>
    </row>
    <row r="14" customFormat="false" ht="15" hidden="false" customHeight="false" outlineLevel="0" collapsed="false">
      <c r="A14" s="35" t="s">
        <v>654</v>
      </c>
      <c r="B14" s="18" t="s">
        <v>653</v>
      </c>
      <c r="C14" s="8" t="n">
        <v>0.00577978587015174</v>
      </c>
      <c r="D14" s="19" t="n">
        <v>0.00575059593835036</v>
      </c>
    </row>
    <row r="15" customFormat="false" ht="15" hidden="false" customHeight="false" outlineLevel="0" collapsed="false">
      <c r="A15" s="17" t="s">
        <v>655</v>
      </c>
      <c r="B15" s="18" t="s">
        <v>653</v>
      </c>
      <c r="C15" s="8" t="n">
        <v>0.00700287992564741</v>
      </c>
      <c r="D15" s="19" t="n">
        <v>0.0069710797461325</v>
      </c>
    </row>
    <row r="16" customFormat="false" ht="15" hidden="false" customHeight="false" outlineLevel="0" collapsed="false">
      <c r="A16" s="17" t="s">
        <v>656</v>
      </c>
      <c r="B16" s="18" t="s">
        <v>653</v>
      </c>
      <c r="C16" s="8" t="n">
        <v>0.00590594596875517</v>
      </c>
      <c r="D16" s="19" t="n">
        <v>0.00587813322970899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539265647506744</v>
      </c>
      <c r="D17" s="19" t="n">
        <v>0.0538014294084507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5242308784406</v>
      </c>
      <c r="D18" s="19" t="n">
        <v>0.0522589754113093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511072099474014</v>
      </c>
      <c r="D19" s="19" t="n">
        <v>0.050939279597351</v>
      </c>
    </row>
    <row r="20" customFormat="false" ht="15" hidden="false" customHeight="false" outlineLevel="0" collapsed="false">
      <c r="A20" s="35" t="s">
        <v>663</v>
      </c>
      <c r="B20" s="18" t="s">
        <v>664</v>
      </c>
      <c r="C20" s="8" t="n">
        <v>0.0291624407896672</v>
      </c>
      <c r="D20" s="19" t="n">
        <v>0.0288693434936547</v>
      </c>
    </row>
    <row r="21" customFormat="false" ht="15" hidden="false" customHeight="false" outlineLevel="0" collapsed="false">
      <c r="A21" s="35" t="s">
        <v>665</v>
      </c>
      <c r="B21" s="22" t="s">
        <v>664</v>
      </c>
      <c r="C21" s="8" t="n">
        <v>0.0402887517681504</v>
      </c>
      <c r="D21" s="19" t="n">
        <v>0.0398838294131209</v>
      </c>
    </row>
    <row r="22" customFormat="false" ht="15" hidden="false" customHeight="false" outlineLevel="0" collapsed="false">
      <c r="A22" s="35" t="s">
        <v>666</v>
      </c>
      <c r="B22" s="22" t="s">
        <v>664</v>
      </c>
      <c r="C22" s="8" t="n">
        <v>0.0437842231540334</v>
      </c>
      <c r="D22" s="19" t="n">
        <v>0.0437762056809104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0511751961933879</v>
      </c>
      <c r="D23" s="19" t="n">
        <v>0.0510108844522827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115711609489373</v>
      </c>
      <c r="D24" s="19" t="n">
        <v>0.11541760190911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583390626668815</v>
      </c>
      <c r="D25" s="19" t="n">
        <v>0.0582100107197319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843566310039841</v>
      </c>
      <c r="D26" s="19" t="n">
        <v>0.0841673196619087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33500437466853</v>
      </c>
      <c r="D27" s="19" t="n">
        <v>0.0531906880391478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581198448307088</v>
      </c>
      <c r="D28" s="19" t="n">
        <v>0.0579930999142747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724747656940144</v>
      </c>
      <c r="D29" s="19" t="n">
        <v>0.0721375808235227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0608968601600315</v>
      </c>
      <c r="D30" s="19" t="n">
        <v>0.0608006595350598</v>
      </c>
    </row>
    <row r="31" customFormat="false" ht="15" hidden="false" customHeight="false" outlineLevel="0" collapsed="false">
      <c r="A31" s="35" t="s">
        <v>683</v>
      </c>
      <c r="B31" s="22" t="s">
        <v>684</v>
      </c>
      <c r="C31" s="8" t="n">
        <v>0.0533500437466853</v>
      </c>
      <c r="D31" s="19" t="n">
        <v>0.0531906880391478</v>
      </c>
    </row>
    <row r="32" customFormat="false" ht="15" hidden="false" customHeight="false" outlineLevel="0" collapsed="false">
      <c r="A32" s="35" t="s">
        <v>685</v>
      </c>
      <c r="B32" s="22" t="s">
        <v>686</v>
      </c>
      <c r="C32" s="8" t="n">
        <v>0.0607451784340089</v>
      </c>
      <c r="D32" s="19" t="n">
        <v>0.0606262623554425</v>
      </c>
    </row>
    <row r="33" customFormat="false" ht="15" hidden="false" customHeight="false" outlineLevel="0" collapsed="false">
      <c r="A33" s="35" t="s">
        <v>687</v>
      </c>
      <c r="B33" s="22" t="s">
        <v>688</v>
      </c>
      <c r="C33" s="8" t="n">
        <v>0.0518909003064016</v>
      </c>
      <c r="D33" s="19" t="n">
        <v>0.0517258568182446</v>
      </c>
    </row>
    <row r="34" customFormat="false" ht="15" hidden="false" customHeight="false" outlineLevel="0" collapsed="false">
      <c r="A34" s="35" t="s">
        <v>689</v>
      </c>
      <c r="B34" s="22" t="s">
        <v>690</v>
      </c>
      <c r="C34" s="8" t="n">
        <v>0.0438443718742513</v>
      </c>
      <c r="D34" s="19" t="n">
        <v>0.0437494075197727</v>
      </c>
    </row>
    <row r="35" customFormat="false" ht="15" hidden="false" customHeight="false" outlineLevel="0" collapsed="false">
      <c r="A35" s="35" t="s">
        <v>691</v>
      </c>
      <c r="B35" s="22" t="s">
        <v>692</v>
      </c>
      <c r="C35" s="8" t="n">
        <v>0.0488147795561925</v>
      </c>
      <c r="D35" s="19" t="n">
        <v>0.0487706463164927</v>
      </c>
    </row>
    <row r="36" customFormat="false" ht="15" hidden="false" customHeight="false" outlineLevel="0" collapsed="false">
      <c r="A36" s="35" t="s">
        <v>693</v>
      </c>
      <c r="B36" s="22" t="s">
        <v>694</v>
      </c>
      <c r="C36" s="8" t="n">
        <v>0.06285310700336</v>
      </c>
      <c r="D36" s="19" t="n">
        <v>0.0627180925724073</v>
      </c>
    </row>
    <row r="37" customFormat="false" ht="15" hidden="false" customHeight="false" outlineLevel="0" collapsed="false">
      <c r="A37" s="35" t="s">
        <v>695</v>
      </c>
      <c r="B37" s="22" t="s">
        <v>696</v>
      </c>
      <c r="C37" s="8" t="n">
        <v>0.105065930619181</v>
      </c>
      <c r="D37" s="19" t="n">
        <v>0.104848911220264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9 JUIN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41</v>
      </c>
      <c r="B3" s="143" t="s">
        <v>901</v>
      </c>
      <c r="C3" s="115" t="s">
        <v>902</v>
      </c>
      <c r="D3" s="115" t="s">
        <v>1442</v>
      </c>
      <c r="E3" s="115" t="s">
        <v>1443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90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7</v>
      </c>
      <c r="B7" s="118" t="n">
        <v>6</v>
      </c>
      <c r="C7" s="144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8</v>
      </c>
      <c r="B8" s="118" t="n">
        <v>1</v>
      </c>
      <c r="C8" s="144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9</v>
      </c>
      <c r="B9" s="118" t="n">
        <v>11</v>
      </c>
      <c r="C9" s="144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10</v>
      </c>
      <c r="B10" s="118" t="n">
        <v>1</v>
      </c>
      <c r="C10" s="144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1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12</v>
      </c>
      <c r="B12" s="118" t="n">
        <v>1</v>
      </c>
      <c r="C12" s="144" t="n">
        <v>1</v>
      </c>
      <c r="D12" s="121" t="n">
        <v>0.16</v>
      </c>
      <c r="E12" s="121" t="n">
        <v>0.16</v>
      </c>
    </row>
    <row r="13" customFormat="false" ht="15" hidden="false" customHeight="false" outlineLevel="0" collapsed="false">
      <c r="A13" s="117" t="s">
        <v>913</v>
      </c>
      <c r="B13" s="118" t="n">
        <v>1</v>
      </c>
      <c r="C13" s="144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9 JUIN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41</v>
      </c>
      <c r="B18" s="143" t="s">
        <v>901</v>
      </c>
      <c r="C18" s="115" t="s">
        <v>902</v>
      </c>
      <c r="D18" s="115" t="s">
        <v>1442</v>
      </c>
      <c r="E18" s="116" t="s">
        <v>1443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1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2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2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5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6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7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8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9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30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1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2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6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7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8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9</v>
      </c>
      <c r="B45" s="118" t="n">
        <v>1</v>
      </c>
      <c r="C45" s="122" t="n">
        <v>20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40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41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2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47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4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4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5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2</v>
      </c>
      <c r="B58" s="118" t="n">
        <v>1</v>
      </c>
      <c r="C58" s="122" t="n">
        <v>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53</v>
      </c>
      <c r="B59" s="118" t="n">
        <v>1</v>
      </c>
      <c r="C59" s="122" t="n">
        <v>11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4</v>
      </c>
      <c r="B60" s="118" t="n">
        <v>1</v>
      </c>
      <c r="C60" s="122" t="n">
        <v>28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55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56</v>
      </c>
      <c r="B62" s="118" t="n">
        <v>2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57</v>
      </c>
      <c r="B63" s="118" t="n">
        <v>1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58</v>
      </c>
      <c r="B64" s="118" t="n">
        <v>1</v>
      </c>
      <c r="C64" s="122" t="n">
        <v>12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59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60</v>
      </c>
      <c r="B66" s="118" t="n">
        <v>1</v>
      </c>
      <c r="C66" s="122" t="n">
        <v>7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61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62</v>
      </c>
      <c r="B68" s="118" t="n">
        <v>2</v>
      </c>
      <c r="C68" s="122" t="n">
        <v>1</v>
      </c>
      <c r="D68" s="121" t="n">
        <v>0.71</v>
      </c>
      <c r="E68" s="121" t="n">
        <v>0.72</v>
      </c>
    </row>
    <row r="69" customFormat="false" ht="15" hidden="false" customHeight="false" outlineLevel="0" collapsed="false">
      <c r="A69" s="117" t="s">
        <v>963</v>
      </c>
      <c r="B69" s="118" t="n">
        <v>1</v>
      </c>
      <c r="C69" s="122" t="n">
        <v>2</v>
      </c>
      <c r="D69" s="121" t="n">
        <v>0.71</v>
      </c>
      <c r="E69" s="121" t="n">
        <v>0.72</v>
      </c>
    </row>
    <row r="70" customFormat="false" ht="15" hidden="false" customHeight="false" outlineLevel="0" collapsed="false">
      <c r="A70" s="117" t="s">
        <v>964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65</v>
      </c>
      <c r="B71" s="118" t="n">
        <v>1</v>
      </c>
      <c r="C71" s="122" t="n">
        <v>1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66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67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6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6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7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4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5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6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7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8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9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80</v>
      </c>
      <c r="B86" s="118" t="n">
        <v>1</v>
      </c>
      <c r="C86" s="122" t="n">
        <v>2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81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2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83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84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5</v>
      </c>
      <c r="B91" s="118" t="n">
        <v>1</v>
      </c>
      <c r="C91" s="122" t="n">
        <v>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6</v>
      </c>
      <c r="B92" s="118" t="n">
        <v>8</v>
      </c>
      <c r="C92" s="122" t="n">
        <v>1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87</v>
      </c>
      <c r="B93" s="118" t="n">
        <v>2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8</v>
      </c>
      <c r="B94" s="118" t="n">
        <v>1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90</v>
      </c>
      <c r="B96" s="118" t="n">
        <v>1</v>
      </c>
      <c r="C96" s="122" t="n">
        <v>7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91</v>
      </c>
      <c r="B97" s="118" t="n">
        <v>1</v>
      </c>
      <c r="C97" s="122" t="n">
        <v>8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92</v>
      </c>
      <c r="B98" s="118" t="n">
        <v>1</v>
      </c>
      <c r="C98" s="122" t="n">
        <v>1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3</v>
      </c>
      <c r="B99" s="118" t="n">
        <v>1</v>
      </c>
      <c r="C99" s="122" t="n">
        <v>35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94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9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9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97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8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9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1000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1001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2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100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1004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1005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6</v>
      </c>
      <c r="B112" s="118" t="n">
        <v>1</v>
      </c>
      <c r="C112" s="122" t="n">
        <v>7</v>
      </c>
      <c r="D112" s="121" t="n">
        <v>0.62</v>
      </c>
      <c r="E112" s="121" t="n">
        <v>0.62</v>
      </c>
    </row>
    <row r="113" customFormat="false" ht="15" hidden="false" customHeight="false" outlineLevel="0" collapsed="false">
      <c r="A113" s="117" t="s">
        <v>1007</v>
      </c>
      <c r="B113" s="118" t="n">
        <v>1</v>
      </c>
      <c r="C113" s="122" t="n">
        <v>16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1008</v>
      </c>
      <c r="B114" s="118" t="n">
        <v>1</v>
      </c>
      <c r="C114" s="122" t="n">
        <v>9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1009</v>
      </c>
      <c r="B115" s="118" t="n">
        <v>1</v>
      </c>
      <c r="C115" s="122" t="n">
        <v>13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10</v>
      </c>
      <c r="B116" s="118" t="n">
        <v>2</v>
      </c>
      <c r="C116" s="122" t="n">
        <v>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1</v>
      </c>
      <c r="B117" s="118" t="n">
        <v>5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2</v>
      </c>
      <c r="B118" s="118" t="n">
        <v>6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3</v>
      </c>
      <c r="B119" s="118" t="n">
        <v>1</v>
      </c>
      <c r="C119" s="122" t="n">
        <v>1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1014</v>
      </c>
      <c r="B120" s="118" t="n">
        <v>1</v>
      </c>
      <c r="C120" s="122" t="n">
        <v>9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15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6</v>
      </c>
      <c r="B122" s="118" t="n">
        <v>1</v>
      </c>
      <c r="C122" s="122" t="n">
        <v>3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7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18</v>
      </c>
      <c r="B124" s="118" t="n">
        <v>1</v>
      </c>
      <c r="C124" s="122" t="n">
        <v>6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19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20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1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2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3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2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27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8</v>
      </c>
      <c r="B134" s="118" t="n">
        <v>1</v>
      </c>
      <c r="C134" s="122" t="n">
        <v>3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29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3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3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2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3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3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35</v>
      </c>
      <c r="B141" s="118" t="n">
        <v>1</v>
      </c>
      <c r="C141" s="122" t="n">
        <v>11</v>
      </c>
      <c r="D141" s="121" t="n">
        <v>0.58</v>
      </c>
      <c r="E141" s="121" t="n">
        <v>0.59</v>
      </c>
    </row>
    <row r="142" customFormat="false" ht="15" hidden="false" customHeight="false" outlineLevel="0" collapsed="false">
      <c r="A142" s="117" t="s">
        <v>1036</v>
      </c>
      <c r="B142" s="118" t="n">
        <v>1</v>
      </c>
      <c r="C142" s="122" t="n">
        <v>30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37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38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9</v>
      </c>
      <c r="B145" s="118" t="n">
        <v>1</v>
      </c>
      <c r="C145" s="122" t="n">
        <v>3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40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41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2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43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4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45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46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47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8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9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50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51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2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5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54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55</v>
      </c>
      <c r="B161" s="118" t="n">
        <v>1</v>
      </c>
      <c r="C161" s="122" t="n">
        <v>15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56</v>
      </c>
      <c r="B162" s="118" t="n">
        <v>1</v>
      </c>
      <c r="C162" s="122" t="n">
        <v>6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7</v>
      </c>
      <c r="B163" s="118" t="n">
        <v>1</v>
      </c>
      <c r="C163" s="122" t="n">
        <v>12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8</v>
      </c>
      <c r="B164" s="118" t="n">
        <v>1</v>
      </c>
      <c r="C164" s="122" t="n">
        <v>47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9</v>
      </c>
      <c r="B165" s="118" t="n">
        <v>1</v>
      </c>
      <c r="C165" s="122" t="n">
        <v>6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60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1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2</v>
      </c>
      <c r="B168" s="118" t="n">
        <v>1</v>
      </c>
      <c r="C168" s="122" t="n">
        <v>1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63</v>
      </c>
      <c r="B169" s="118" t="n">
        <v>1</v>
      </c>
      <c r="C169" s="122" t="n">
        <v>9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64</v>
      </c>
      <c r="B170" s="118" t="n">
        <v>1</v>
      </c>
      <c r="C170" s="122" t="n">
        <v>64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65</v>
      </c>
      <c r="B171" s="118" t="n">
        <v>1</v>
      </c>
      <c r="C171" s="122" t="n">
        <v>13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66</v>
      </c>
      <c r="B172" s="118" t="n">
        <v>1</v>
      </c>
      <c r="C172" s="122" t="n">
        <v>5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67</v>
      </c>
      <c r="B173" s="118" t="n">
        <v>1</v>
      </c>
      <c r="C173" s="122" t="n">
        <v>4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68</v>
      </c>
      <c r="B174" s="118" t="n">
        <v>1</v>
      </c>
      <c r="C174" s="122" t="n">
        <v>10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69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70</v>
      </c>
      <c r="B176" s="118" t="n">
        <v>1</v>
      </c>
      <c r="C176" s="122" t="n">
        <v>16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71</v>
      </c>
      <c r="B177" s="118" t="n">
        <v>1</v>
      </c>
      <c r="C177" s="122" t="n">
        <v>3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72</v>
      </c>
      <c r="B178" s="118" t="n">
        <v>1</v>
      </c>
      <c r="C178" s="122" t="n">
        <v>2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3</v>
      </c>
      <c r="B179" s="118" t="n">
        <v>1</v>
      </c>
      <c r="C179" s="122" t="n">
        <v>17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4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75</v>
      </c>
      <c r="B181" s="118" t="n">
        <v>1</v>
      </c>
      <c r="C181" s="122" t="n">
        <v>1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76</v>
      </c>
      <c r="B182" s="118" t="n">
        <v>1</v>
      </c>
      <c r="C182" s="122" t="n">
        <v>7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77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78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9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80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1</v>
      </c>
      <c r="B187" s="118" t="n">
        <v>3</v>
      </c>
      <c r="C187" s="122" t="n">
        <v>1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2</v>
      </c>
      <c r="B188" s="118" t="n">
        <v>7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3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84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85</v>
      </c>
      <c r="B191" s="118" t="n">
        <v>2</v>
      </c>
      <c r="C191" s="122" t="n">
        <v>1</v>
      </c>
      <c r="D191" s="121" t="n">
        <v>0.56</v>
      </c>
      <c r="E191" s="121" t="n">
        <v>0.55</v>
      </c>
    </row>
    <row r="192" customFormat="false" ht="15" hidden="false" customHeight="false" outlineLevel="0" collapsed="false">
      <c r="A192" s="117" t="s">
        <v>1086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87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8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9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90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1</v>
      </c>
      <c r="B197" s="118" t="n">
        <v>1</v>
      </c>
      <c r="C197" s="122" t="n">
        <v>4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92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93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4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5</v>
      </c>
      <c r="B201" s="118" t="n">
        <v>1</v>
      </c>
      <c r="C201" s="122" t="n">
        <v>16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96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7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98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9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100</v>
      </c>
      <c r="B206" s="118" t="n">
        <v>1</v>
      </c>
      <c r="C206" s="122" t="n">
        <v>3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101</v>
      </c>
      <c r="B207" s="118" t="n">
        <v>1</v>
      </c>
      <c r="C207" s="122" t="n">
        <v>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2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103</v>
      </c>
      <c r="B209" s="118" t="n">
        <v>1</v>
      </c>
      <c r="C209" s="122" t="n">
        <v>9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10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10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6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107</v>
      </c>
      <c r="B213" s="118" t="n">
        <v>4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8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9</v>
      </c>
      <c r="B215" s="118" t="n">
        <v>1</v>
      </c>
      <c r="C215" s="122" t="n">
        <v>3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10</v>
      </c>
      <c r="B216" s="118" t="n">
        <v>1</v>
      </c>
      <c r="C216" s="122" t="n">
        <v>9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11</v>
      </c>
      <c r="B217" s="118" t="n">
        <v>1</v>
      </c>
      <c r="C217" s="122" t="n">
        <v>2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12</v>
      </c>
      <c r="B218" s="118" t="n">
        <v>1</v>
      </c>
      <c r="C218" s="122" t="n">
        <v>12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13</v>
      </c>
      <c r="B219" s="118" t="n">
        <v>1</v>
      </c>
      <c r="C219" s="122" t="n">
        <v>1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14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15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6</v>
      </c>
      <c r="B222" s="118" t="n">
        <v>1</v>
      </c>
      <c r="C222" s="122" t="n">
        <v>8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17</v>
      </c>
      <c r="B223" s="118" t="n">
        <v>3</v>
      </c>
      <c r="C223" s="122" t="n">
        <v>1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8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19</v>
      </c>
      <c r="B225" s="118" t="n">
        <v>1</v>
      </c>
      <c r="C225" s="122" t="n">
        <v>10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20</v>
      </c>
      <c r="B226" s="118" t="n">
        <v>1</v>
      </c>
      <c r="C226" s="122" t="n">
        <v>4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21</v>
      </c>
      <c r="B227" s="118" t="n">
        <v>1</v>
      </c>
      <c r="C227" s="122" t="n">
        <v>4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2</v>
      </c>
      <c r="B228" s="118" t="n">
        <v>1</v>
      </c>
      <c r="C228" s="122" t="n">
        <v>12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3</v>
      </c>
      <c r="B229" s="118" t="n">
        <v>1</v>
      </c>
      <c r="C229" s="122" t="n">
        <v>6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24</v>
      </c>
      <c r="B230" s="118" t="n">
        <v>1</v>
      </c>
      <c r="C230" s="122" t="n">
        <v>25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25</v>
      </c>
      <c r="B231" s="118" t="n">
        <v>1</v>
      </c>
      <c r="C231" s="122" t="n">
        <v>5</v>
      </c>
      <c r="D231" s="121" t="n">
        <v>0.53</v>
      </c>
      <c r="E231" s="121" t="n">
        <v>0.52</v>
      </c>
    </row>
    <row r="232" customFormat="false" ht="15" hidden="false" customHeight="false" outlineLevel="0" collapsed="false">
      <c r="A232" s="117" t="s">
        <v>1126</v>
      </c>
      <c r="B232" s="118" t="n">
        <v>1</v>
      </c>
      <c r="C232" s="122" t="n">
        <v>2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7</v>
      </c>
      <c r="B233" s="118" t="n">
        <v>1</v>
      </c>
      <c r="C233" s="122" t="n">
        <v>1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28</v>
      </c>
      <c r="B234" s="118" t="n">
        <v>1</v>
      </c>
      <c r="C234" s="122" t="n">
        <v>1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29</v>
      </c>
      <c r="B235" s="118" t="n">
        <v>1</v>
      </c>
      <c r="C235" s="122" t="n">
        <v>6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30</v>
      </c>
      <c r="B236" s="118" t="n">
        <v>1</v>
      </c>
      <c r="C236" s="122" t="n">
        <v>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31</v>
      </c>
      <c r="B237" s="118" t="n">
        <v>2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32</v>
      </c>
      <c r="B238" s="118" t="n">
        <v>1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33</v>
      </c>
      <c r="B239" s="118" t="n">
        <v>1</v>
      </c>
      <c r="C239" s="122" t="n">
        <v>60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34</v>
      </c>
      <c r="B240" s="118" t="n">
        <v>1</v>
      </c>
      <c r="C240" s="122" t="n">
        <v>6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35</v>
      </c>
      <c r="B241" s="118" t="n">
        <v>1</v>
      </c>
      <c r="C241" s="122" t="n">
        <v>14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6</v>
      </c>
      <c r="B242" s="118" t="n">
        <v>1</v>
      </c>
      <c r="C242" s="122" t="n">
        <v>5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37</v>
      </c>
      <c r="B243" s="118" t="n">
        <v>1</v>
      </c>
      <c r="C243" s="122" t="n">
        <v>1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38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39</v>
      </c>
      <c r="B245" s="118" t="n">
        <v>1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4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1</v>
      </c>
      <c r="B247" s="118" t="n">
        <v>3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2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43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44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5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46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7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8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49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50</v>
      </c>
      <c r="B256" s="118" t="n">
        <v>13</v>
      </c>
      <c r="C256" s="122" t="n">
        <v>1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51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52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3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5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5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6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7</v>
      </c>
      <c r="B263" s="118" t="n">
        <v>1</v>
      </c>
      <c r="C263" s="122" t="n">
        <v>8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58</v>
      </c>
      <c r="B264" s="118" t="n">
        <v>1</v>
      </c>
      <c r="C264" s="122" t="n">
        <v>12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59</v>
      </c>
      <c r="B265" s="118" t="n">
        <v>1</v>
      </c>
      <c r="C265" s="122" t="n">
        <v>9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60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61</v>
      </c>
      <c r="B267" s="118" t="n">
        <v>1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62</v>
      </c>
      <c r="B268" s="118" t="n">
        <v>2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63</v>
      </c>
      <c r="B269" s="118" t="n">
        <v>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64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65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6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7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8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7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1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2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73</v>
      </c>
      <c r="B279" s="118" t="n">
        <v>1</v>
      </c>
      <c r="C279" s="122" t="n">
        <v>20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4</v>
      </c>
      <c r="B280" s="118" t="n">
        <v>1</v>
      </c>
      <c r="C280" s="122" t="n">
        <v>14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75</v>
      </c>
      <c r="B281" s="118" t="n">
        <v>1</v>
      </c>
      <c r="C281" s="122" t="n">
        <v>16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76</v>
      </c>
      <c r="B282" s="118" t="n">
        <v>1</v>
      </c>
      <c r="C282" s="122" t="n">
        <v>2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7</v>
      </c>
      <c r="B283" s="118" t="n">
        <v>1</v>
      </c>
      <c r="C283" s="122" t="n">
        <v>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78</v>
      </c>
      <c r="B284" s="118" t="n">
        <v>1</v>
      </c>
      <c r="C284" s="122" t="n">
        <v>5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79</v>
      </c>
      <c r="B285" s="118" t="n">
        <v>1</v>
      </c>
      <c r="C285" s="122" t="n">
        <v>1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80</v>
      </c>
      <c r="B286" s="118" t="n">
        <v>1</v>
      </c>
      <c r="C286" s="122" t="n">
        <v>19</v>
      </c>
      <c r="D286" s="121" t="n">
        <v>0.47</v>
      </c>
      <c r="E286" s="121" t="n">
        <v>0.48</v>
      </c>
    </row>
    <row r="287" customFormat="false" ht="15" hidden="false" customHeight="false" outlineLevel="0" collapsed="false">
      <c r="A287" s="117" t="s">
        <v>1181</v>
      </c>
      <c r="B287" s="118" t="n">
        <v>1</v>
      </c>
      <c r="C287" s="122" t="n">
        <v>13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82</v>
      </c>
      <c r="B288" s="118" t="n">
        <v>1</v>
      </c>
      <c r="C288" s="122" t="n">
        <v>3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83</v>
      </c>
      <c r="B289" s="118" t="n">
        <v>1</v>
      </c>
      <c r="C289" s="122" t="n">
        <v>4</v>
      </c>
      <c r="D289" s="121" t="n">
        <v>0.48</v>
      </c>
      <c r="E289" s="121" t="n">
        <v>0.48</v>
      </c>
    </row>
    <row r="290" customFormat="false" ht="15" hidden="false" customHeight="false" outlineLevel="0" collapsed="false">
      <c r="A290" s="117" t="s">
        <v>1184</v>
      </c>
      <c r="B290" s="118" t="n">
        <v>1</v>
      </c>
      <c r="C290" s="122" t="n">
        <v>6</v>
      </c>
      <c r="D290" s="121" t="n">
        <v>0.48</v>
      </c>
      <c r="E290" s="121" t="n">
        <v>0.48</v>
      </c>
    </row>
    <row r="291" customFormat="false" ht="15" hidden="false" customHeight="false" outlineLevel="0" collapsed="false">
      <c r="A291" s="117" t="s">
        <v>1185</v>
      </c>
      <c r="B291" s="118" t="n">
        <v>5</v>
      </c>
      <c r="C291" s="122" t="n">
        <v>1</v>
      </c>
      <c r="D291" s="121" t="n">
        <v>0.48</v>
      </c>
      <c r="E291" s="121" t="n">
        <v>0.48</v>
      </c>
    </row>
    <row r="292" customFormat="false" ht="15" hidden="false" customHeight="false" outlineLevel="0" collapsed="false">
      <c r="A292" s="117" t="s">
        <v>1186</v>
      </c>
      <c r="B292" s="118" t="n">
        <v>3</v>
      </c>
      <c r="C292" s="122" t="n">
        <v>1</v>
      </c>
      <c r="D292" s="121" t="n">
        <v>0.48</v>
      </c>
      <c r="E292" s="121" t="n">
        <v>0.48</v>
      </c>
    </row>
    <row r="293" customFormat="false" ht="15" hidden="false" customHeight="false" outlineLevel="0" collapsed="false">
      <c r="A293" s="117" t="s">
        <v>1187</v>
      </c>
      <c r="B293" s="118" t="n">
        <v>2</v>
      </c>
      <c r="C293" s="122" t="n">
        <v>1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8</v>
      </c>
      <c r="B294" s="118" t="n">
        <v>1</v>
      </c>
      <c r="C294" s="122" t="n">
        <v>2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9</v>
      </c>
      <c r="B295" s="118" t="n">
        <v>4</v>
      </c>
      <c r="C295" s="122" t="n">
        <v>1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90</v>
      </c>
      <c r="B296" s="118" t="n">
        <v>1</v>
      </c>
      <c r="C296" s="122" t="n">
        <v>6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1</v>
      </c>
      <c r="B297" s="118" t="n">
        <v>1</v>
      </c>
      <c r="C297" s="122" t="n">
        <v>2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2</v>
      </c>
      <c r="B298" s="118" t="n">
        <v>1</v>
      </c>
      <c r="C298" s="122" t="n">
        <v>2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3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4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5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96</v>
      </c>
      <c r="B302" s="118" t="n">
        <v>1</v>
      </c>
      <c r="C302" s="122" t="n">
        <v>14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7</v>
      </c>
      <c r="B303" s="118" t="n">
        <v>1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98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99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200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201</v>
      </c>
      <c r="B307" s="118" t="n">
        <v>1</v>
      </c>
      <c r="C307" s="122" t="n">
        <v>1</v>
      </c>
      <c r="D307" s="121" t="n">
        <v>0.45</v>
      </c>
      <c r="E307" s="121" t="n">
        <v>0.46</v>
      </c>
    </row>
    <row r="308" customFormat="false" ht="15" hidden="false" customHeight="false" outlineLevel="0" collapsed="false">
      <c r="A308" s="117" t="s">
        <v>1202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203</v>
      </c>
      <c r="B309" s="118" t="n">
        <v>1</v>
      </c>
      <c r="C309" s="122" t="n">
        <v>9</v>
      </c>
      <c r="D309" s="121" t="n">
        <v>0.45</v>
      </c>
      <c r="E309" s="121" t="n">
        <v>0.46</v>
      </c>
    </row>
    <row r="310" customFormat="false" ht="15" hidden="false" customHeight="false" outlineLevel="0" collapsed="false">
      <c r="A310" s="117" t="s">
        <v>1204</v>
      </c>
      <c r="B310" s="118" t="n">
        <v>1</v>
      </c>
      <c r="C310" s="122" t="n">
        <v>8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5</v>
      </c>
      <c r="B311" s="118" t="n">
        <v>1</v>
      </c>
      <c r="C311" s="122" t="n">
        <v>51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6</v>
      </c>
      <c r="B312" s="118" t="n">
        <v>1</v>
      </c>
      <c r="C312" s="122" t="n">
        <v>3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7</v>
      </c>
      <c r="B313" s="118" t="n">
        <v>1</v>
      </c>
      <c r="C313" s="122" t="n">
        <v>5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208</v>
      </c>
      <c r="B314" s="118" t="n">
        <v>1</v>
      </c>
      <c r="C314" s="122" t="n">
        <v>5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209</v>
      </c>
      <c r="B315" s="118" t="n">
        <v>1</v>
      </c>
      <c r="C315" s="122" t="n">
        <v>9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10</v>
      </c>
      <c r="B316" s="118" t="n">
        <v>1</v>
      </c>
      <c r="C316" s="122" t="n">
        <v>3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11</v>
      </c>
      <c r="B317" s="118" t="n">
        <v>1</v>
      </c>
      <c r="C317" s="122" t="n">
        <v>24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12</v>
      </c>
      <c r="B318" s="118" t="n">
        <v>1</v>
      </c>
      <c r="C318" s="122" t="n">
        <v>8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13</v>
      </c>
      <c r="B319" s="118" t="n">
        <v>1</v>
      </c>
      <c r="C319" s="122" t="n">
        <v>8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14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15</v>
      </c>
      <c r="B321" s="118" t="n">
        <v>2</v>
      </c>
      <c r="C321" s="122" t="n">
        <v>1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6</v>
      </c>
      <c r="B322" s="118" t="n">
        <v>1</v>
      </c>
      <c r="C322" s="122" t="n">
        <v>2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7</v>
      </c>
      <c r="B323" s="118" t="n">
        <v>4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8</v>
      </c>
      <c r="B324" s="118" t="n">
        <v>1</v>
      </c>
      <c r="C324" s="122" t="n">
        <v>2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19</v>
      </c>
      <c r="B325" s="118" t="n">
        <v>1</v>
      </c>
      <c r="C325" s="122" t="n">
        <v>35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20</v>
      </c>
      <c r="B326" s="118" t="n">
        <v>1</v>
      </c>
      <c r="C326" s="122" t="n">
        <v>10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21</v>
      </c>
      <c r="B327" s="118" t="n">
        <v>1</v>
      </c>
      <c r="C327" s="122" t="n">
        <v>7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22</v>
      </c>
      <c r="B328" s="118" t="n">
        <v>1</v>
      </c>
      <c r="C328" s="122" t="n">
        <v>3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23</v>
      </c>
      <c r="B329" s="118" t="n">
        <v>1</v>
      </c>
      <c r="C329" s="122" t="n">
        <v>7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24</v>
      </c>
      <c r="B330" s="118" t="n">
        <v>1</v>
      </c>
      <c r="C330" s="122" t="n">
        <v>5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25</v>
      </c>
      <c r="B331" s="118" t="n">
        <v>1</v>
      </c>
      <c r="C331" s="122" t="n">
        <v>9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26</v>
      </c>
      <c r="B332" s="118" t="n">
        <v>1</v>
      </c>
      <c r="C332" s="122" t="n">
        <v>3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27</v>
      </c>
      <c r="B333" s="118" t="n">
        <v>1</v>
      </c>
      <c r="C333" s="122" t="n">
        <v>5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28</v>
      </c>
      <c r="B334" s="118" t="n">
        <v>1</v>
      </c>
      <c r="C334" s="122" t="n">
        <v>11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29</v>
      </c>
      <c r="B335" s="118" t="n">
        <v>1</v>
      </c>
      <c r="C335" s="122" t="n">
        <v>3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30</v>
      </c>
      <c r="B336" s="118" t="n">
        <v>1</v>
      </c>
      <c r="C336" s="122" t="n">
        <v>9</v>
      </c>
      <c r="D336" s="121" t="n">
        <v>0.46</v>
      </c>
      <c r="E336" s="121" t="n">
        <v>0.45</v>
      </c>
    </row>
    <row r="337" customFormat="false" ht="15" hidden="false" customHeight="false" outlineLevel="0" collapsed="false">
      <c r="A337" s="117" t="s">
        <v>1231</v>
      </c>
      <c r="B337" s="118" t="n">
        <v>1</v>
      </c>
      <c r="C337" s="122" t="n">
        <v>18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32</v>
      </c>
      <c r="B338" s="118" t="n">
        <v>2</v>
      </c>
      <c r="C338" s="122" t="n">
        <v>1</v>
      </c>
      <c r="D338" s="121" t="n">
        <v>0.46</v>
      </c>
      <c r="E338" s="121" t="n">
        <v>0.45</v>
      </c>
    </row>
    <row r="339" customFormat="false" ht="15" hidden="false" customHeight="false" outlineLevel="0" collapsed="false">
      <c r="A339" s="117" t="s">
        <v>1233</v>
      </c>
      <c r="B339" s="118" t="n">
        <v>1</v>
      </c>
      <c r="C339" s="122" t="n">
        <v>1</v>
      </c>
      <c r="D339" s="121" t="n">
        <v>0.46</v>
      </c>
      <c r="E339" s="121" t="n">
        <v>0.45</v>
      </c>
    </row>
    <row r="340" customFormat="false" ht="15" hidden="false" customHeight="false" outlineLevel="0" collapsed="false">
      <c r="A340" s="117" t="s">
        <v>1234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5</v>
      </c>
      <c r="B341" s="118" t="n">
        <v>1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6</v>
      </c>
      <c r="B342" s="118" t="n">
        <v>4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7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8</v>
      </c>
      <c r="B344" s="118" t="n">
        <v>1</v>
      </c>
      <c r="C344" s="122" t="n">
        <v>6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39</v>
      </c>
      <c r="B345" s="118" t="n">
        <v>1</v>
      </c>
      <c r="C345" s="122" t="n">
        <v>2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40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41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2</v>
      </c>
      <c r="B348" s="118" t="n">
        <v>1</v>
      </c>
      <c r="C348" s="122" t="n">
        <v>9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43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44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45</v>
      </c>
      <c r="B351" s="118" t="n">
        <v>1</v>
      </c>
      <c r="C351" s="122" t="n">
        <v>8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46</v>
      </c>
      <c r="B352" s="118" t="n">
        <v>1</v>
      </c>
      <c r="C352" s="122" t="n">
        <v>10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47</v>
      </c>
      <c r="B353" s="118" t="n">
        <v>1</v>
      </c>
      <c r="C353" s="122" t="n">
        <v>5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8</v>
      </c>
      <c r="B354" s="118" t="n">
        <v>1</v>
      </c>
      <c r="C354" s="122" t="n">
        <v>4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9</v>
      </c>
      <c r="B355" s="118" t="n">
        <v>1</v>
      </c>
      <c r="C355" s="122" t="n">
        <v>1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50</v>
      </c>
      <c r="B356" s="118" t="n">
        <v>1</v>
      </c>
      <c r="C356" s="122" t="n">
        <v>14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51</v>
      </c>
      <c r="B357" s="118" t="n">
        <v>1</v>
      </c>
      <c r="C357" s="122" t="n">
        <v>13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52</v>
      </c>
      <c r="B358" s="118" t="n">
        <v>1</v>
      </c>
      <c r="C358" s="122" t="n">
        <v>4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53</v>
      </c>
      <c r="B359" s="118" t="n">
        <v>2</v>
      </c>
      <c r="C359" s="122" t="n">
        <v>1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54</v>
      </c>
      <c r="B360" s="118" t="n">
        <v>6</v>
      </c>
      <c r="C360" s="122" t="n">
        <v>1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55</v>
      </c>
      <c r="B361" s="118" t="n">
        <v>1</v>
      </c>
      <c r="C361" s="122" t="n">
        <v>2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56</v>
      </c>
      <c r="B362" s="118" t="n">
        <v>1</v>
      </c>
      <c r="C362" s="122" t="n">
        <v>2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57</v>
      </c>
      <c r="B363" s="118" t="n">
        <v>3</v>
      </c>
      <c r="C363" s="122" t="n">
        <v>1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58</v>
      </c>
      <c r="B364" s="118" t="n">
        <v>1</v>
      </c>
      <c r="C364" s="122" t="n">
        <v>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59</v>
      </c>
      <c r="B365" s="118" t="n">
        <v>1</v>
      </c>
      <c r="C365" s="122" t="n">
        <v>1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60</v>
      </c>
      <c r="B366" s="118" t="n">
        <v>1</v>
      </c>
      <c r="C366" s="122" t="n">
        <v>1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1</v>
      </c>
      <c r="B367" s="118" t="n">
        <v>1</v>
      </c>
      <c r="C367" s="122" t="n">
        <v>19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2</v>
      </c>
      <c r="B368" s="118" t="n">
        <v>1</v>
      </c>
      <c r="C368" s="122" t="n">
        <v>4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3</v>
      </c>
      <c r="B369" s="118" t="n">
        <v>1</v>
      </c>
      <c r="C369" s="122" t="n">
        <v>12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64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65</v>
      </c>
      <c r="B371" s="118" t="n">
        <v>1</v>
      </c>
      <c r="C371" s="122" t="n">
        <v>17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6</v>
      </c>
      <c r="B372" s="118" t="n">
        <v>1</v>
      </c>
      <c r="C372" s="122" t="n">
        <v>8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67</v>
      </c>
      <c r="B373" s="118" t="n">
        <v>1</v>
      </c>
      <c r="C373" s="122" t="n">
        <v>4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68</v>
      </c>
      <c r="B374" s="118" t="n">
        <v>4</v>
      </c>
      <c r="C374" s="122" t="n">
        <v>1</v>
      </c>
      <c r="D374" s="121" t="n">
        <v>0.43</v>
      </c>
      <c r="E374" s="121" t="n">
        <v>0.42</v>
      </c>
    </row>
    <row r="375" customFormat="false" ht="15" hidden="false" customHeight="false" outlineLevel="0" collapsed="false">
      <c r="A375" s="117" t="s">
        <v>1269</v>
      </c>
      <c r="B375" s="118" t="n">
        <v>4</v>
      </c>
      <c r="C375" s="122" t="n">
        <v>1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70</v>
      </c>
      <c r="B376" s="118" t="n">
        <v>1</v>
      </c>
      <c r="C376" s="122" t="n">
        <v>4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1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2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3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4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5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76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7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78</v>
      </c>
      <c r="B384" s="118" t="n">
        <v>1</v>
      </c>
      <c r="C384" s="122" t="n">
        <v>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9</v>
      </c>
      <c r="B385" s="118" t="n">
        <v>1</v>
      </c>
      <c r="C385" s="122" t="n">
        <v>1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80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8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3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4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5</v>
      </c>
      <c r="B391" s="118" t="n">
        <v>1</v>
      </c>
      <c r="C391" s="122" t="n">
        <v>5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6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87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8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89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90</v>
      </c>
      <c r="B396" s="118" t="n">
        <v>4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1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2</v>
      </c>
      <c r="B398" s="118" t="n">
        <v>6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93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4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5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6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97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8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9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300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1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302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30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5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306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7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8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9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10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1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2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3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4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5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1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7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8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2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9, 2023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7</v>
      </c>
      <c r="B5" s="7" t="s">
        <v>34</v>
      </c>
      <c r="C5" s="41" t="n">
        <v>0.133007783257246</v>
      </c>
      <c r="D5" s="9" t="n">
        <v>0.132594162754318</v>
      </c>
    </row>
    <row r="6" customFormat="false" ht="15" hidden="false" customHeight="false" outlineLevel="0" collapsed="false">
      <c r="A6" s="17" t="s">
        <v>698</v>
      </c>
      <c r="B6" s="18" t="s">
        <v>20</v>
      </c>
      <c r="C6" s="8" t="n">
        <v>0.135446232144614</v>
      </c>
      <c r="D6" s="14" t="n">
        <v>0.135053139340642</v>
      </c>
    </row>
    <row r="7" customFormat="false" ht="15" hidden="false" customHeight="false" outlineLevel="0" collapsed="false">
      <c r="A7" s="17" t="s">
        <v>699</v>
      </c>
      <c r="B7" s="18" t="s">
        <v>28</v>
      </c>
      <c r="C7" s="8" t="n">
        <v>0.0748464259940255</v>
      </c>
      <c r="D7" s="19" t="n">
        <v>0.075655359996169</v>
      </c>
    </row>
    <row r="8" customFormat="false" ht="15" hidden="false" customHeight="false" outlineLevel="0" collapsed="false">
      <c r="A8" s="17" t="s">
        <v>700</v>
      </c>
      <c r="B8" s="18" t="s">
        <v>36</v>
      </c>
      <c r="C8" s="8" t="n">
        <v>0.113861726963201</v>
      </c>
      <c r="D8" s="19" t="n">
        <v>0.113677381102824</v>
      </c>
    </row>
    <row r="9" customFormat="false" ht="15" hidden="false" customHeight="false" outlineLevel="0" collapsed="false">
      <c r="A9" s="17" t="s">
        <v>701</v>
      </c>
      <c r="B9" s="18" t="s">
        <v>8</v>
      </c>
      <c r="C9" s="8" t="n">
        <v>0.120924471697627</v>
      </c>
      <c r="D9" s="14" t="n">
        <v>0.121178899320144</v>
      </c>
    </row>
    <row r="10" customFormat="false" ht="15" hidden="false" customHeight="false" outlineLevel="0" collapsed="false">
      <c r="A10" s="17" t="s">
        <v>702</v>
      </c>
      <c r="B10" s="18" t="s">
        <v>54</v>
      </c>
      <c r="C10" s="8" t="n">
        <v>0.0587258447586785</v>
      </c>
      <c r="D10" s="19" t="n">
        <v>0.0586615110518022</v>
      </c>
    </row>
    <row r="11" customFormat="false" ht="15" hidden="false" customHeight="false" outlineLevel="0" collapsed="false">
      <c r="A11" s="17" t="s">
        <v>703</v>
      </c>
      <c r="B11" s="18" t="s">
        <v>78</v>
      </c>
      <c r="C11" s="8" t="n">
        <v>0.0937371762761455</v>
      </c>
      <c r="D11" s="14" t="n">
        <v>0.0934191006908978</v>
      </c>
    </row>
    <row r="12" customFormat="false" ht="15" hidden="false" customHeight="false" outlineLevel="0" collapsed="false">
      <c r="A12" s="17" t="s">
        <v>704</v>
      </c>
      <c r="B12" s="18" t="s">
        <v>76</v>
      </c>
      <c r="C12" s="8" t="n">
        <v>0.074642047976425</v>
      </c>
      <c r="D12" s="19" t="n">
        <v>0.074456856505673</v>
      </c>
    </row>
    <row r="13" customFormat="false" ht="15" hidden="false" customHeight="false" outlineLevel="0" collapsed="false">
      <c r="A13" s="17" t="s">
        <v>705</v>
      </c>
      <c r="B13" s="18" t="s">
        <v>128</v>
      </c>
      <c r="C13" s="8" t="n">
        <v>0.0789286860372486</v>
      </c>
      <c r="D13" s="14" t="n">
        <v>0.0787576899178874</v>
      </c>
    </row>
    <row r="14" customFormat="false" ht="15" hidden="false" customHeight="false" outlineLevel="0" collapsed="false">
      <c r="A14" s="17" t="s">
        <v>706</v>
      </c>
      <c r="B14" s="18" t="s">
        <v>136</v>
      </c>
      <c r="C14" s="8" t="n">
        <v>0.13153234916352</v>
      </c>
      <c r="D14" s="19" t="n">
        <v>0.131554480920452</v>
      </c>
    </row>
    <row r="15" customFormat="false" ht="15" hidden="false" customHeight="false" outlineLevel="0" collapsed="false">
      <c r="A15" s="17" t="s">
        <v>707</v>
      </c>
      <c r="B15" s="18" t="s">
        <v>472</v>
      </c>
      <c r="C15" s="8" t="n">
        <v>0.100449447473597</v>
      </c>
      <c r="D15" s="14" t="n">
        <v>0.10019245026183</v>
      </c>
    </row>
    <row r="16" customFormat="false" ht="15" hidden="false" customHeight="false" outlineLevel="0" collapsed="false">
      <c r="A16" s="17" t="s">
        <v>708</v>
      </c>
      <c r="B16" s="18" t="s">
        <v>132</v>
      </c>
      <c r="C16" s="8" t="n">
        <v>0.0591899446912099</v>
      </c>
      <c r="D16" s="19" t="n">
        <v>0.058915342619814</v>
      </c>
    </row>
    <row r="17" customFormat="false" ht="15" hidden="false" customHeight="false" outlineLevel="0" collapsed="false">
      <c r="A17" s="17" t="s">
        <v>709</v>
      </c>
      <c r="B17" s="18" t="s">
        <v>130</v>
      </c>
      <c r="C17" s="8" t="n">
        <v>0.120715215470614</v>
      </c>
      <c r="D17" s="14" t="n">
        <v>0.12043501176871</v>
      </c>
    </row>
    <row r="18" customFormat="false" ht="15" hidden="false" customHeight="false" outlineLevel="0" collapsed="false">
      <c r="A18" s="17" t="s">
        <v>710</v>
      </c>
      <c r="B18" s="18" t="s">
        <v>148</v>
      </c>
      <c r="C18" s="8" t="n">
        <v>0.0704210251071913</v>
      </c>
      <c r="D18" s="19" t="n">
        <v>0.0702710541243155</v>
      </c>
    </row>
    <row r="19" customFormat="false" ht="15" hidden="false" customHeight="false" outlineLevel="0" collapsed="false">
      <c r="A19" s="17" t="s">
        <v>711</v>
      </c>
      <c r="B19" s="18" t="s">
        <v>120</v>
      </c>
      <c r="C19" s="8" t="n">
        <v>0.140832271985599</v>
      </c>
      <c r="D19" s="14" t="n">
        <v>0.140275821181533</v>
      </c>
    </row>
    <row r="20" customFormat="false" ht="15" hidden="false" customHeight="false" outlineLevel="0" collapsed="false">
      <c r="A20" s="17" t="s">
        <v>712</v>
      </c>
      <c r="B20" s="18" t="s">
        <v>170</v>
      </c>
      <c r="C20" s="8" t="n">
        <v>0.0623406328493777</v>
      </c>
      <c r="D20" s="19" t="n">
        <v>0.0623401987537405</v>
      </c>
    </row>
    <row r="21" customFormat="false" ht="15" hidden="false" customHeight="false" outlineLevel="0" collapsed="false">
      <c r="A21" s="17" t="s">
        <v>713</v>
      </c>
      <c r="B21" s="18" t="s">
        <v>198</v>
      </c>
      <c r="C21" s="8" t="n">
        <v>0.0603779525314414</v>
      </c>
      <c r="D21" s="14" t="n">
        <v>0.060382862907162</v>
      </c>
    </row>
    <row r="22" customFormat="false" ht="15" hidden="false" customHeight="false" outlineLevel="0" collapsed="false">
      <c r="A22" s="17" t="s">
        <v>714</v>
      </c>
      <c r="B22" s="18" t="s">
        <v>588</v>
      </c>
      <c r="C22" s="8" t="n">
        <v>0.103912667895094</v>
      </c>
      <c r="D22" s="19" t="n">
        <v>0.103684838281897</v>
      </c>
    </row>
    <row r="23" customFormat="false" ht="15" hidden="false" customHeight="false" outlineLevel="0" collapsed="false">
      <c r="A23" s="17" t="s">
        <v>715</v>
      </c>
      <c r="B23" s="18" t="s">
        <v>196</v>
      </c>
      <c r="C23" s="8" t="n">
        <v>0.0657572066471039</v>
      </c>
      <c r="D23" s="14" t="n">
        <v>0.0657603297173662</v>
      </c>
    </row>
    <row r="24" customFormat="false" ht="15" hidden="false" customHeight="false" outlineLevel="0" collapsed="false">
      <c r="A24" s="17" t="s">
        <v>716</v>
      </c>
      <c r="B24" s="18" t="s">
        <v>208</v>
      </c>
      <c r="C24" s="8" t="n">
        <v>0.241467989738112</v>
      </c>
      <c r="D24" s="19" t="n">
        <v>0.241758771168525</v>
      </c>
    </row>
    <row r="25" customFormat="false" ht="15" hidden="false" customHeight="false" outlineLevel="0" collapsed="false">
      <c r="A25" s="17" t="s">
        <v>717</v>
      </c>
      <c r="B25" s="18" t="s">
        <v>210</v>
      </c>
      <c r="C25" s="8" t="n">
        <v>0.241642096943185</v>
      </c>
      <c r="D25" s="14" t="n">
        <v>0.241983746983675</v>
      </c>
    </row>
    <row r="26" customFormat="false" ht="15" hidden="false" customHeight="false" outlineLevel="0" collapsed="false">
      <c r="A26" s="17" t="s">
        <v>718</v>
      </c>
      <c r="B26" s="18" t="s">
        <v>178</v>
      </c>
      <c r="C26" s="8" t="n">
        <v>0.230687249802103</v>
      </c>
      <c r="D26" s="19" t="n">
        <v>0.23039320206543</v>
      </c>
    </row>
    <row r="27" customFormat="false" ht="15" hidden="false" customHeight="false" outlineLevel="0" collapsed="false">
      <c r="A27" s="17" t="s">
        <v>719</v>
      </c>
      <c r="B27" s="18" t="s">
        <v>331</v>
      </c>
      <c r="C27" s="8" t="n">
        <v>0.11115840066213</v>
      </c>
      <c r="D27" s="14" t="n">
        <v>0.11142595502031</v>
      </c>
    </row>
    <row r="28" customFormat="false" ht="15" hidden="false" customHeight="false" outlineLevel="0" collapsed="false">
      <c r="A28" s="17" t="s">
        <v>720</v>
      </c>
      <c r="B28" s="18" t="s">
        <v>232</v>
      </c>
      <c r="C28" s="8" t="n">
        <v>0.0585175725669579</v>
      </c>
      <c r="D28" s="19" t="n">
        <v>0.0583538620804496</v>
      </c>
    </row>
    <row r="29" customFormat="false" ht="15" hidden="false" customHeight="false" outlineLevel="0" collapsed="false">
      <c r="A29" s="17" t="s">
        <v>721</v>
      </c>
      <c r="B29" s="18" t="s">
        <v>224</v>
      </c>
      <c r="C29" s="8" t="n">
        <v>0.0959662320639686</v>
      </c>
      <c r="D29" s="14" t="n">
        <v>0.095715206694921</v>
      </c>
    </row>
    <row r="30" customFormat="false" ht="15" hidden="false" customHeight="false" outlineLevel="0" collapsed="false">
      <c r="A30" s="17" t="s">
        <v>722</v>
      </c>
      <c r="B30" s="18" t="s">
        <v>242</v>
      </c>
      <c r="C30" s="8" t="n">
        <v>0.0611966774902473</v>
      </c>
      <c r="D30" s="19" t="n">
        <v>0.0610552397094433</v>
      </c>
    </row>
    <row r="31" customFormat="false" ht="15" hidden="false" customHeight="false" outlineLevel="0" collapsed="false">
      <c r="A31" s="17" t="s">
        <v>723</v>
      </c>
      <c r="B31" s="18" t="s">
        <v>298</v>
      </c>
      <c r="C31" s="8" t="n">
        <v>0.0708873156999356</v>
      </c>
      <c r="D31" s="14" t="n">
        <v>0.0706725703270719</v>
      </c>
    </row>
    <row r="32" customFormat="false" ht="15" hidden="false" customHeight="false" outlineLevel="0" collapsed="false">
      <c r="A32" s="17" t="s">
        <v>724</v>
      </c>
      <c r="B32" s="18" t="s">
        <v>244</v>
      </c>
      <c r="C32" s="8" t="n">
        <v>0.135193987519605</v>
      </c>
      <c r="D32" s="19" t="n">
        <v>0.134867027092106</v>
      </c>
    </row>
    <row r="33" customFormat="false" ht="15" hidden="false" customHeight="false" outlineLevel="0" collapsed="false">
      <c r="A33" s="17" t="s">
        <v>725</v>
      </c>
      <c r="B33" s="18" t="s">
        <v>256</v>
      </c>
      <c r="C33" s="8" t="n">
        <v>0.0542005222361398</v>
      </c>
      <c r="D33" s="14" t="n">
        <v>0.0540735887948035</v>
      </c>
    </row>
    <row r="34" customFormat="false" ht="15" hidden="false" customHeight="false" outlineLevel="0" collapsed="false">
      <c r="A34" s="17" t="s">
        <v>726</v>
      </c>
      <c r="B34" s="18" t="s">
        <v>212</v>
      </c>
      <c r="C34" s="8" t="n">
        <v>0.241678306891413</v>
      </c>
      <c r="D34" s="19" t="n">
        <v>0.242049448594753</v>
      </c>
    </row>
    <row r="35" customFormat="false" ht="15" hidden="false" customHeight="false" outlineLevel="0" collapsed="false">
      <c r="A35" s="17" t="s">
        <v>727</v>
      </c>
      <c r="B35" s="18" t="s">
        <v>292</v>
      </c>
      <c r="C35" s="8" t="n">
        <v>0.0902179557858228</v>
      </c>
      <c r="D35" s="14" t="n">
        <v>0.0900443000405914</v>
      </c>
    </row>
    <row r="36" customFormat="false" ht="15" hidden="false" customHeight="false" outlineLevel="0" collapsed="false">
      <c r="A36" s="17" t="s">
        <v>728</v>
      </c>
      <c r="B36" s="18" t="s">
        <v>594</v>
      </c>
      <c r="C36" s="8" t="n">
        <v>0.0500930741902412</v>
      </c>
      <c r="D36" s="19" t="n">
        <v>0.0499280425604723</v>
      </c>
    </row>
    <row r="37" customFormat="false" ht="15" hidden="false" customHeight="false" outlineLevel="0" collapsed="false">
      <c r="A37" s="17" t="s">
        <v>729</v>
      </c>
      <c r="B37" s="18" t="s">
        <v>294</v>
      </c>
      <c r="C37" s="8" t="n">
        <v>0.0613500002850119</v>
      </c>
      <c r="D37" s="14" t="n">
        <v>0.0611854225521607</v>
      </c>
    </row>
    <row r="38" customFormat="false" ht="15" hidden="false" customHeight="false" outlineLevel="0" collapsed="false">
      <c r="A38" s="17" t="s">
        <v>730</v>
      </c>
      <c r="B38" s="18" t="s">
        <v>440</v>
      </c>
      <c r="C38" s="8" t="n">
        <v>0.0646076022819826</v>
      </c>
      <c r="D38" s="19" t="n">
        <v>0.0644156999699115</v>
      </c>
    </row>
    <row r="39" customFormat="false" ht="15" hidden="false" customHeight="false" outlineLevel="0" collapsed="false">
      <c r="A39" s="17" t="s">
        <v>731</v>
      </c>
      <c r="B39" s="18" t="s">
        <v>598</v>
      </c>
      <c r="C39" s="8" t="n">
        <v>0.0493627039115326</v>
      </c>
      <c r="D39" s="14" t="n">
        <v>0.0492035522751969</v>
      </c>
    </row>
    <row r="40" customFormat="false" ht="15" hidden="false" customHeight="false" outlineLevel="0" collapsed="false">
      <c r="A40" s="17" t="s">
        <v>732</v>
      </c>
      <c r="B40" s="18" t="s">
        <v>314</v>
      </c>
      <c r="C40" s="8" t="n">
        <v>0.0750368626597259</v>
      </c>
      <c r="D40" s="19" t="n">
        <v>0.0750413872817946</v>
      </c>
    </row>
    <row r="41" customFormat="false" ht="15" hidden="false" customHeight="false" outlineLevel="0" collapsed="false">
      <c r="A41" s="17" t="s">
        <v>733</v>
      </c>
      <c r="B41" s="18" t="s">
        <v>468</v>
      </c>
      <c r="C41" s="8" t="n">
        <v>0.0690539381416926</v>
      </c>
      <c r="D41" s="14" t="n">
        <v>0.0689023653590441</v>
      </c>
    </row>
    <row r="42" customFormat="false" ht="15" hidden="false" customHeight="false" outlineLevel="0" collapsed="false">
      <c r="A42" s="17" t="s">
        <v>734</v>
      </c>
      <c r="B42" s="18" t="s">
        <v>322</v>
      </c>
      <c r="C42" s="8" t="n">
        <v>0.059666121054244</v>
      </c>
      <c r="D42" s="19" t="n">
        <v>0.0594590508022048</v>
      </c>
    </row>
    <row r="43" customFormat="false" ht="15" hidden="false" customHeight="false" outlineLevel="0" collapsed="false">
      <c r="A43" s="17" t="s">
        <v>735</v>
      </c>
      <c r="B43" s="18" t="s">
        <v>339</v>
      </c>
      <c r="C43" s="8" t="n">
        <v>0.162772087481311</v>
      </c>
      <c r="D43" s="14" t="n">
        <v>0.162475324488782</v>
      </c>
    </row>
    <row r="44" customFormat="false" ht="15" hidden="false" customHeight="false" outlineLevel="0" collapsed="false">
      <c r="A44" s="17" t="s">
        <v>736</v>
      </c>
      <c r="B44" s="18" t="s">
        <v>194</v>
      </c>
      <c r="C44" s="8" t="n">
        <v>0.0578795237382993</v>
      </c>
      <c r="D44" s="19" t="n">
        <v>0.0577514071860819</v>
      </c>
    </row>
    <row r="45" customFormat="false" ht="15" hidden="false" customHeight="false" outlineLevel="0" collapsed="false">
      <c r="A45" s="17" t="s">
        <v>737</v>
      </c>
      <c r="B45" s="18" t="s">
        <v>351</v>
      </c>
      <c r="C45" s="8" t="n">
        <v>0.0839903859545836</v>
      </c>
      <c r="D45" s="14" t="n">
        <v>0.0838378400979846</v>
      </c>
    </row>
    <row r="46" customFormat="false" ht="15" hidden="false" customHeight="false" outlineLevel="0" collapsed="false">
      <c r="A46" s="17" t="s">
        <v>738</v>
      </c>
      <c r="B46" s="18" t="s">
        <v>355</v>
      </c>
      <c r="C46" s="8" t="n">
        <v>0.112089894906176</v>
      </c>
      <c r="D46" s="19" t="n">
        <v>0.111693663832179</v>
      </c>
    </row>
    <row r="47" customFormat="false" ht="15" hidden="false" customHeight="false" outlineLevel="0" collapsed="false">
      <c r="A47" s="17" t="s">
        <v>739</v>
      </c>
      <c r="B47" s="18" t="s">
        <v>304</v>
      </c>
      <c r="C47" s="8" t="n">
        <v>0.101167892649906</v>
      </c>
      <c r="D47" s="14" t="n">
        <v>0.100822856195109</v>
      </c>
    </row>
    <row r="48" customFormat="false" ht="15" hidden="false" customHeight="false" outlineLevel="0" collapsed="false">
      <c r="A48" s="17" t="s">
        <v>740</v>
      </c>
      <c r="B48" s="18" t="s">
        <v>359</v>
      </c>
      <c r="C48" s="8" t="n">
        <v>0.0550653433335143</v>
      </c>
      <c r="D48" s="19" t="n">
        <v>0.0549981254279131</v>
      </c>
    </row>
    <row r="49" customFormat="false" ht="15" hidden="false" customHeight="false" outlineLevel="0" collapsed="false">
      <c r="A49" s="17" t="s">
        <v>741</v>
      </c>
      <c r="B49" s="18" t="s">
        <v>363</v>
      </c>
      <c r="C49" s="8" t="n">
        <v>0.130074795278643</v>
      </c>
      <c r="D49" s="14" t="n">
        <v>0.129807444454927</v>
      </c>
    </row>
    <row r="50" customFormat="false" ht="15" hidden="false" customHeight="false" outlineLevel="0" collapsed="false">
      <c r="A50" s="17" t="s">
        <v>742</v>
      </c>
      <c r="B50" s="18" t="s">
        <v>365</v>
      </c>
      <c r="C50" s="8" t="n">
        <v>0.0796994695675952</v>
      </c>
      <c r="D50" s="19" t="n">
        <v>0.0795877832542918</v>
      </c>
    </row>
    <row r="51" customFormat="false" ht="15" hidden="false" customHeight="false" outlineLevel="0" collapsed="false">
      <c r="A51" s="17" t="s">
        <v>743</v>
      </c>
      <c r="B51" s="18" t="s">
        <v>234</v>
      </c>
      <c r="C51" s="8" t="n">
        <v>0.0887174857518499</v>
      </c>
      <c r="D51" s="14" t="n">
        <v>0.0884460805691868</v>
      </c>
    </row>
    <row r="52" customFormat="false" ht="15" hidden="false" customHeight="false" outlineLevel="0" collapsed="false">
      <c r="A52" s="17" t="s">
        <v>744</v>
      </c>
      <c r="B52" s="18" t="s">
        <v>140</v>
      </c>
      <c r="C52" s="8" t="n">
        <v>0.187692480491147</v>
      </c>
      <c r="D52" s="19" t="n">
        <v>0.18764657061096</v>
      </c>
    </row>
    <row r="53" customFormat="false" ht="15" hidden="false" customHeight="false" outlineLevel="0" collapsed="false">
      <c r="A53" s="17" t="s">
        <v>745</v>
      </c>
      <c r="B53" s="18" t="s">
        <v>82</v>
      </c>
      <c r="C53" s="8" t="n">
        <v>0.0675455639298676</v>
      </c>
      <c r="D53" s="14" t="n">
        <v>0.0674153934529128</v>
      </c>
    </row>
    <row r="54" customFormat="false" ht="15" hidden="false" customHeight="false" outlineLevel="0" collapsed="false">
      <c r="A54" s="17" t="s">
        <v>746</v>
      </c>
      <c r="B54" s="18" t="s">
        <v>380</v>
      </c>
      <c r="C54" s="8" t="n">
        <v>0.129648914468221</v>
      </c>
      <c r="D54" s="19" t="n">
        <v>0.12935836225581</v>
      </c>
    </row>
    <row r="55" customFormat="false" ht="15" hidden="false" customHeight="false" outlineLevel="0" collapsed="false">
      <c r="A55" s="17" t="s">
        <v>747</v>
      </c>
      <c r="B55" s="18" t="s">
        <v>104</v>
      </c>
      <c r="C55" s="8" t="n">
        <v>0.1210896674431</v>
      </c>
      <c r="D55" s="14" t="n">
        <v>0.120620968919997</v>
      </c>
    </row>
    <row r="56" customFormat="false" ht="15" hidden="false" customHeight="false" outlineLevel="0" collapsed="false">
      <c r="A56" s="17" t="s">
        <v>748</v>
      </c>
      <c r="B56" s="18" t="s">
        <v>402</v>
      </c>
      <c r="C56" s="8" t="n">
        <v>0.0912780083459482</v>
      </c>
      <c r="D56" s="19" t="n">
        <v>0.0910523408327867</v>
      </c>
    </row>
    <row r="57" customFormat="false" ht="15" hidden="false" customHeight="false" outlineLevel="0" collapsed="false">
      <c r="A57" s="17" t="s">
        <v>749</v>
      </c>
      <c r="B57" s="18" t="s">
        <v>522</v>
      </c>
      <c r="C57" s="8" t="n">
        <v>0.128380066760836</v>
      </c>
      <c r="D57" s="14" t="n">
        <v>0.128593876224302</v>
      </c>
    </row>
    <row r="58" customFormat="false" ht="15" hidden="false" customHeight="false" outlineLevel="0" collapsed="false">
      <c r="A58" s="17" t="s">
        <v>750</v>
      </c>
      <c r="B58" s="18" t="s">
        <v>572</v>
      </c>
      <c r="C58" s="8" t="n">
        <v>0.130568698645384</v>
      </c>
      <c r="D58" s="19" t="n">
        <v>0.130187032612683</v>
      </c>
    </row>
    <row r="59" customFormat="false" ht="15" hidden="false" customHeight="false" outlineLevel="0" collapsed="false">
      <c r="A59" s="17" t="s">
        <v>751</v>
      </c>
      <c r="B59" s="18" t="s">
        <v>422</v>
      </c>
      <c r="C59" s="8" t="n">
        <v>0.0784935027220489</v>
      </c>
      <c r="D59" s="14" t="n">
        <v>0.0782727534900951</v>
      </c>
    </row>
    <row r="60" customFormat="false" ht="15" hidden="false" customHeight="false" outlineLevel="0" collapsed="false">
      <c r="A60" s="17" t="s">
        <v>752</v>
      </c>
      <c r="B60" s="18" t="s">
        <v>420</v>
      </c>
      <c r="C60" s="8" t="n">
        <v>0.0702113830164217</v>
      </c>
      <c r="D60" s="19" t="n">
        <v>0.0701375477793947</v>
      </c>
    </row>
    <row r="61" customFormat="false" ht="15" hidden="false" customHeight="false" outlineLevel="0" collapsed="false">
      <c r="A61" s="17" t="s">
        <v>753</v>
      </c>
      <c r="B61" s="18" t="s">
        <v>326</v>
      </c>
      <c r="C61" s="8" t="n">
        <v>0.0780051863894454</v>
      </c>
      <c r="D61" s="14" t="n">
        <v>0.0779475341607676</v>
      </c>
    </row>
    <row r="62" customFormat="false" ht="15" hidden="false" customHeight="false" outlineLevel="0" collapsed="false">
      <c r="A62" s="17" t="s">
        <v>754</v>
      </c>
      <c r="B62" s="18" t="s">
        <v>32</v>
      </c>
      <c r="C62" s="8" t="n">
        <v>0.124410307224687</v>
      </c>
      <c r="D62" s="19" t="n">
        <v>0.124212934523746</v>
      </c>
    </row>
    <row r="63" customFormat="false" ht="15" hidden="false" customHeight="false" outlineLevel="0" collapsed="false">
      <c r="A63" s="17" t="s">
        <v>755</v>
      </c>
      <c r="B63" s="18" t="s">
        <v>434</v>
      </c>
      <c r="C63" s="8" t="n">
        <v>0.07065461548374</v>
      </c>
      <c r="D63" s="14" t="n">
        <v>0.0706448068049077</v>
      </c>
    </row>
    <row r="64" customFormat="false" ht="15" hidden="false" customHeight="false" outlineLevel="0" collapsed="false">
      <c r="A64" s="17" t="s">
        <v>756</v>
      </c>
      <c r="B64" s="18" t="s">
        <v>86</v>
      </c>
      <c r="C64" s="8" t="n">
        <v>0.230632680315488</v>
      </c>
      <c r="D64" s="14" t="n">
        <v>0.2303844893792</v>
      </c>
    </row>
    <row r="65" customFormat="false" ht="15" hidden="false" customHeight="false" outlineLevel="0" collapsed="false">
      <c r="A65" s="17" t="s">
        <v>757</v>
      </c>
      <c r="B65" s="18" t="s">
        <v>530</v>
      </c>
      <c r="C65" s="8" t="n">
        <v>0.0667455235465845</v>
      </c>
      <c r="D65" s="14" t="n">
        <v>0.0665155169518291</v>
      </c>
    </row>
    <row r="66" customFormat="false" ht="15" hidden="false" customHeight="false" outlineLevel="0" collapsed="false">
      <c r="A66" s="17" t="s">
        <v>758</v>
      </c>
      <c r="B66" s="18" t="s">
        <v>66</v>
      </c>
      <c r="C66" s="8" t="n">
        <v>0.0744824335523195</v>
      </c>
      <c r="D66" s="14" t="n">
        <v>0.0744506127580072</v>
      </c>
    </row>
    <row r="67" customFormat="false" ht="15" hidden="false" customHeight="false" outlineLevel="0" collapsed="false">
      <c r="A67" s="17" t="s">
        <v>759</v>
      </c>
      <c r="B67" s="18" t="s">
        <v>528</v>
      </c>
      <c r="C67" s="8" t="n">
        <v>0.0771144396740788</v>
      </c>
      <c r="D67" s="14" t="n">
        <v>0.0769058782711024</v>
      </c>
    </row>
    <row r="68" customFormat="false" ht="15" hidden="false" customHeight="false" outlineLevel="0" collapsed="false">
      <c r="A68" s="17" t="s">
        <v>760</v>
      </c>
      <c r="B68" s="18" t="s">
        <v>444</v>
      </c>
      <c r="C68" s="8" t="n">
        <v>0.0833997328128865</v>
      </c>
      <c r="D68" s="14" t="n">
        <v>0.0833606188544233</v>
      </c>
    </row>
    <row r="69" customFormat="false" ht="15" hidden="false" customHeight="false" outlineLevel="0" collapsed="false">
      <c r="A69" s="17" t="s">
        <v>761</v>
      </c>
      <c r="B69" s="18" t="s">
        <v>450</v>
      </c>
      <c r="C69" s="8" t="n">
        <v>0.0681724881969774</v>
      </c>
      <c r="D69" s="14" t="n">
        <v>0.0680621847896769</v>
      </c>
    </row>
    <row r="70" customFormat="false" ht="15" hidden="false" customHeight="false" outlineLevel="0" collapsed="false">
      <c r="A70" s="17" t="s">
        <v>762</v>
      </c>
      <c r="B70" s="18" t="s">
        <v>452</v>
      </c>
      <c r="C70" s="8" t="n">
        <v>0.0807657037838119</v>
      </c>
      <c r="D70" s="14" t="n">
        <v>0.080819001650336</v>
      </c>
    </row>
    <row r="71" customFormat="false" ht="15" hidden="false" customHeight="false" outlineLevel="0" collapsed="false">
      <c r="A71" s="17" t="s">
        <v>763</v>
      </c>
      <c r="B71" s="18" t="s">
        <v>458</v>
      </c>
      <c r="C71" s="8" t="n">
        <v>0.203585171703696</v>
      </c>
      <c r="D71" s="14" t="n">
        <v>0.202638649493642</v>
      </c>
    </row>
    <row r="72" customFormat="false" ht="15" hidden="false" customHeight="false" outlineLevel="0" collapsed="false">
      <c r="A72" s="17" t="s">
        <v>764</v>
      </c>
      <c r="B72" s="18" t="s">
        <v>488</v>
      </c>
      <c r="C72" s="8" t="n">
        <v>0.114676311785566</v>
      </c>
      <c r="D72" s="14" t="n">
        <v>0.114375075126928</v>
      </c>
    </row>
    <row r="73" customFormat="false" ht="15" hidden="false" customHeight="false" outlineLevel="0" collapsed="false">
      <c r="A73" s="17" t="s">
        <v>765</v>
      </c>
      <c r="B73" s="18" t="s">
        <v>40</v>
      </c>
      <c r="C73" s="8" t="n">
        <v>0.0695975715731509</v>
      </c>
      <c r="D73" s="14" t="n">
        <v>0.069587243255016</v>
      </c>
    </row>
    <row r="74" customFormat="false" ht="15" hidden="false" customHeight="false" outlineLevel="0" collapsed="false">
      <c r="A74" s="17" t="s">
        <v>766</v>
      </c>
      <c r="B74" s="18" t="s">
        <v>500</v>
      </c>
      <c r="C74" s="8" t="n">
        <v>0.051912921855109</v>
      </c>
      <c r="D74" s="14" t="n">
        <v>0.0517546786287701</v>
      </c>
    </row>
    <row r="75" customFormat="false" ht="15" hidden="false" customHeight="false" outlineLevel="0" collapsed="false">
      <c r="A75" s="17" t="s">
        <v>767</v>
      </c>
      <c r="B75" s="18" t="s">
        <v>508</v>
      </c>
      <c r="C75" s="8" t="n">
        <v>0.0728372313982661</v>
      </c>
      <c r="D75" s="14" t="n">
        <v>0.0727377932432737</v>
      </c>
    </row>
    <row r="76" customFormat="false" ht="15" hidden="false" customHeight="false" outlineLevel="0" collapsed="false">
      <c r="A76" s="17" t="s">
        <v>768</v>
      </c>
      <c r="B76" s="18" t="s">
        <v>206</v>
      </c>
      <c r="C76" s="8" t="n">
        <v>0.239386495742394</v>
      </c>
      <c r="D76" s="14" t="n">
        <v>0.239451295196602</v>
      </c>
    </row>
    <row r="77" customFormat="false" ht="15" hidden="false" customHeight="false" outlineLevel="0" collapsed="false">
      <c r="A77" s="17" t="s">
        <v>769</v>
      </c>
      <c r="B77" s="18" t="s">
        <v>512</v>
      </c>
      <c r="C77" s="8" t="n">
        <v>0.186163491765894</v>
      </c>
      <c r="D77" s="14" t="n">
        <v>0.185659453295523</v>
      </c>
    </row>
    <row r="78" customFormat="false" ht="15" hidden="false" customHeight="false" outlineLevel="0" collapsed="false">
      <c r="A78" s="17" t="s">
        <v>770</v>
      </c>
      <c r="B78" s="18" t="s">
        <v>14</v>
      </c>
      <c r="C78" s="8" t="n">
        <v>0.0567327037398469</v>
      </c>
      <c r="D78" s="14" t="n">
        <v>0.0566100741514347</v>
      </c>
    </row>
    <row r="79" customFormat="false" ht="15" hidden="false" customHeight="false" outlineLevel="0" collapsed="false">
      <c r="A79" s="17" t="s">
        <v>771</v>
      </c>
      <c r="B79" s="18" t="s">
        <v>84</v>
      </c>
      <c r="C79" s="8" t="n">
        <v>0.230087226139713</v>
      </c>
      <c r="D79" s="14" t="n">
        <v>0.229776444062536</v>
      </c>
    </row>
    <row r="80" customFormat="false" ht="15" hidden="false" customHeight="false" outlineLevel="0" collapsed="false">
      <c r="A80" s="17" t="s">
        <v>772</v>
      </c>
      <c r="B80" s="18" t="s">
        <v>88</v>
      </c>
      <c r="C80" s="8" t="n">
        <v>0.230891842305767</v>
      </c>
      <c r="D80" s="14" t="n">
        <v>0.230653487198916</v>
      </c>
    </row>
    <row r="81" customFormat="false" ht="15" hidden="false" customHeight="false" outlineLevel="0" collapsed="false">
      <c r="A81" s="17" t="s">
        <v>773</v>
      </c>
      <c r="B81" s="18" t="s">
        <v>152</v>
      </c>
      <c r="C81" s="8" t="n">
        <v>0.0610633056301181</v>
      </c>
      <c r="D81" s="14" t="n">
        <v>0.060951150582813</v>
      </c>
    </row>
    <row r="82" customFormat="false" ht="15" hidden="false" customHeight="false" outlineLevel="0" collapsed="false">
      <c r="A82" s="17" t="s">
        <v>774</v>
      </c>
      <c r="B82" s="18" t="s">
        <v>154</v>
      </c>
      <c r="C82" s="8" t="n">
        <v>0.154353514427586</v>
      </c>
      <c r="D82" s="14" t="n">
        <v>0.154032815905177</v>
      </c>
    </row>
    <row r="83" customFormat="false" ht="15" hidden="false" customHeight="false" outlineLevel="0" collapsed="false">
      <c r="A83" s="17" t="s">
        <v>775</v>
      </c>
      <c r="B83" s="18" t="s">
        <v>146</v>
      </c>
      <c r="C83" s="8" t="n">
        <v>0.101535229564904</v>
      </c>
      <c r="D83" s="14" t="n">
        <v>0.10179185391381</v>
      </c>
    </row>
    <row r="84" customFormat="false" ht="15" hidden="false" customHeight="false" outlineLevel="0" collapsed="false">
      <c r="A84" s="17" t="s">
        <v>776</v>
      </c>
      <c r="B84" s="18" t="s">
        <v>544</v>
      </c>
      <c r="C84" s="8" t="n">
        <v>0.135400852871667</v>
      </c>
      <c r="D84" s="14" t="n">
        <v>0.135442443337749</v>
      </c>
    </row>
    <row r="85" customFormat="false" ht="15" hidden="false" customHeight="false" outlineLevel="0" collapsed="false">
      <c r="A85" s="17" t="s">
        <v>777</v>
      </c>
      <c r="B85" s="18" t="s">
        <v>404</v>
      </c>
      <c r="C85" s="8" t="n">
        <v>0.189498623935637</v>
      </c>
      <c r="D85" s="14" t="n">
        <v>0.189066611386472</v>
      </c>
    </row>
    <row r="86" customFormat="false" ht="15" hidden="false" customHeight="false" outlineLevel="0" collapsed="false">
      <c r="A86" s="17" t="s">
        <v>778</v>
      </c>
      <c r="B86" s="18" t="s">
        <v>10</v>
      </c>
      <c r="C86" s="8" t="n">
        <v>0.150736748412731</v>
      </c>
      <c r="D86" s="14" t="n">
        <v>0.15040086011646</v>
      </c>
    </row>
    <row r="87" customFormat="false" ht="15" hidden="false" customHeight="false" outlineLevel="0" collapsed="false">
      <c r="A87" s="17" t="s">
        <v>779</v>
      </c>
      <c r="B87" s="18" t="s">
        <v>558</v>
      </c>
      <c r="C87" s="8" t="n">
        <v>0.0759572733921881</v>
      </c>
      <c r="D87" s="14" t="n">
        <v>0.075789697823433</v>
      </c>
    </row>
    <row r="88" customFormat="false" ht="15" hidden="false" customHeight="false" outlineLevel="0" collapsed="false">
      <c r="A88" s="17" t="s">
        <v>780</v>
      </c>
      <c r="B88" s="18" t="s">
        <v>564</v>
      </c>
      <c r="C88" s="8" t="n">
        <v>0.212020093438909</v>
      </c>
      <c r="D88" s="14" t="n">
        <v>0.21203017956606</v>
      </c>
    </row>
    <row r="89" customFormat="false" ht="15" hidden="false" customHeight="false" outlineLevel="0" collapsed="false">
      <c r="A89" s="17" t="s">
        <v>781</v>
      </c>
      <c r="B89" s="18" t="s">
        <v>254</v>
      </c>
      <c r="C89" s="8" t="n">
        <v>0.071326786784176</v>
      </c>
      <c r="D89" s="14" t="n">
        <v>0.0711649651319504</v>
      </c>
    </row>
    <row r="90" customFormat="false" ht="15" hidden="false" customHeight="false" outlineLevel="0" collapsed="false">
      <c r="A90" s="17" t="s">
        <v>782</v>
      </c>
      <c r="B90" s="18" t="s">
        <v>570</v>
      </c>
      <c r="C90" s="8" t="n">
        <v>0.0585604897851147</v>
      </c>
      <c r="D90" s="14" t="n">
        <v>0.0583721934945237</v>
      </c>
    </row>
    <row r="91" customFormat="false" ht="15" hidden="false" customHeight="false" outlineLevel="0" collapsed="false">
      <c r="A91" s="17" t="s">
        <v>783</v>
      </c>
      <c r="B91" s="18" t="s">
        <v>560</v>
      </c>
      <c r="C91" s="8" t="n">
        <v>0.149636146442605</v>
      </c>
      <c r="D91" s="14" t="n">
        <v>0.149298607787104</v>
      </c>
    </row>
    <row r="92" customFormat="false" ht="15" hidden="false" customHeight="false" outlineLevel="0" collapsed="false">
      <c r="A92" s="17" t="s">
        <v>784</v>
      </c>
      <c r="B92" s="18" t="s">
        <v>584</v>
      </c>
      <c r="C92" s="8" t="n">
        <v>0.0180948735034139</v>
      </c>
      <c r="D92" s="14" t="n">
        <v>0.0181236287079015</v>
      </c>
    </row>
    <row r="93" customFormat="false" ht="15" hidden="false" customHeight="false" outlineLevel="0" collapsed="false">
      <c r="A93" s="17" t="s">
        <v>785</v>
      </c>
      <c r="B93" s="18" t="s">
        <v>600</v>
      </c>
      <c r="C93" s="8" t="n">
        <v>0.0582872729652602</v>
      </c>
      <c r="D93" s="14" t="n">
        <v>0.0581919751953727</v>
      </c>
    </row>
    <row r="94" customFormat="false" ht="15" hidden="false" customHeight="false" outlineLevel="0" collapsed="false">
      <c r="A94" s="17" t="s">
        <v>786</v>
      </c>
      <c r="B94" s="18" t="s">
        <v>592</v>
      </c>
      <c r="C94" s="8" t="n">
        <v>0.106704921447609</v>
      </c>
      <c r="D94" s="14" t="n">
        <v>0.106420086212945</v>
      </c>
    </row>
    <row r="95" customFormat="false" ht="15" hidden="false" customHeight="false" outlineLevel="0" collapsed="false">
      <c r="A95" s="17" t="s">
        <v>787</v>
      </c>
      <c r="B95" s="18" t="s">
        <v>124</v>
      </c>
      <c r="C95" s="8" t="n">
        <v>0.134247077556978</v>
      </c>
      <c r="D95" s="14" t="n">
        <v>0.133764196599257</v>
      </c>
    </row>
    <row r="96" customFormat="false" ht="15" hidden="false" customHeight="false" outlineLevel="0" collapsed="false">
      <c r="A96" s="17" t="s">
        <v>788</v>
      </c>
      <c r="B96" s="18" t="s">
        <v>590</v>
      </c>
      <c r="C96" s="8" t="n">
        <v>0.0560893696711945</v>
      </c>
      <c r="D96" s="14" t="n">
        <v>0.0559642641118395</v>
      </c>
    </row>
    <row r="97" customFormat="false" ht="15" hidden="false" customHeight="false" outlineLevel="0" collapsed="false">
      <c r="A97" s="17" t="s">
        <v>789</v>
      </c>
      <c r="B97" s="18" t="s">
        <v>290</v>
      </c>
      <c r="C97" s="8" t="n">
        <v>0.0521747619732044</v>
      </c>
      <c r="D97" s="14" t="n">
        <v>0.0520232393080412</v>
      </c>
    </row>
    <row r="98" customFormat="false" ht="15" hidden="false" customHeight="false" outlineLevel="0" collapsed="false">
      <c r="A98" s="17" t="s">
        <v>790</v>
      </c>
      <c r="B98" s="18" t="s">
        <v>618</v>
      </c>
      <c r="C98" s="8" t="n">
        <v>0.0605248366985424</v>
      </c>
      <c r="D98" s="14" t="n">
        <v>0.0604422316012601</v>
      </c>
    </row>
    <row r="99" customFormat="false" ht="15" hidden="false" customHeight="false" outlineLevel="0" collapsed="false">
      <c r="A99" s="17" t="s">
        <v>791</v>
      </c>
      <c r="B99" s="18" t="s">
        <v>614</v>
      </c>
      <c r="C99" s="8" t="n">
        <v>0.0522760249394588</v>
      </c>
      <c r="D99" s="14" t="n">
        <v>0.0521192189134552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5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6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8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9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0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1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2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3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4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5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6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7</v>
      </c>
      <c r="C19" s="60" t="s">
        <v>808</v>
      </c>
      <c r="D19" s="60" t="s">
        <v>8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0</v>
      </c>
      <c r="C21" s="62" t="n">
        <v>228</v>
      </c>
      <c r="D21" s="62" t="n">
        <v>22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1</v>
      </c>
      <c r="C22" s="64" t="n">
        <v>68</v>
      </c>
      <c r="D22" s="64" t="n">
        <v>6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2</v>
      </c>
      <c r="C23" s="64" t="n">
        <v>283</v>
      </c>
      <c r="D23" s="64" t="n">
        <v>2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3</v>
      </c>
      <c r="C24" s="64" t="n">
        <v>330</v>
      </c>
      <c r="D24" s="64" t="n">
        <v>3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4</v>
      </c>
      <c r="C25" s="64" t="n">
        <v>424</v>
      </c>
      <c r="D25" s="64" t="n">
        <v>4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5</v>
      </c>
      <c r="C26" s="64" t="n">
        <v>463</v>
      </c>
      <c r="D26" s="64" t="n">
        <v>46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6</v>
      </c>
      <c r="C27" s="64" t="n">
        <v>268</v>
      </c>
      <c r="D27" s="64" t="n">
        <v>2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7</v>
      </c>
      <c r="C28" s="64" t="n">
        <v>259</v>
      </c>
      <c r="D28" s="64" t="n">
        <v>2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8</v>
      </c>
      <c r="C29" s="64" t="n">
        <v>472</v>
      </c>
      <c r="D29" s="64" t="n">
        <v>46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9</v>
      </c>
      <c r="C30" s="66" t="n">
        <v>466</v>
      </c>
      <c r="D30" s="66" t="n">
        <v>4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7</v>
      </c>
      <c r="C33" s="48" t="s">
        <v>808</v>
      </c>
      <c r="D33" s="48" t="s">
        <v>8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0</v>
      </c>
      <c r="C35" s="71" t="n">
        <v>883</v>
      </c>
      <c r="D35" s="71" t="n">
        <v>8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1</v>
      </c>
      <c r="C36" s="71" t="n">
        <v>383</v>
      </c>
      <c r="D36" s="71" t="n">
        <v>38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2</v>
      </c>
      <c r="C37" s="71" t="n">
        <v>514</v>
      </c>
      <c r="D37" s="71" t="n">
        <v>5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3</v>
      </c>
      <c r="C38" s="71" t="n">
        <v>443</v>
      </c>
      <c r="D38" s="71" t="n">
        <v>44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4</v>
      </c>
      <c r="C39" s="71" t="n">
        <v>178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5</v>
      </c>
      <c r="C40" s="71" t="n">
        <v>213</v>
      </c>
      <c r="D40" s="71" t="n">
        <v>21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6</v>
      </c>
      <c r="C41" s="71" t="n">
        <v>198</v>
      </c>
      <c r="D41" s="71" t="n">
        <v>19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7</v>
      </c>
      <c r="C42" s="73" t="n">
        <v>209</v>
      </c>
      <c r="D42" s="73" t="n">
        <v>20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7</v>
      </c>
      <c r="C45" s="48" t="s">
        <v>808</v>
      </c>
      <c r="D45" s="48" t="s">
        <v>8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8</v>
      </c>
      <c r="C47" s="71" t="n">
        <v>1239</v>
      </c>
      <c r="D47" s="71" t="n">
        <v>12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9</v>
      </c>
      <c r="C48" s="71" t="n">
        <v>617</v>
      </c>
      <c r="D48" s="71" t="n">
        <v>61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0</v>
      </c>
      <c r="C49" s="71" t="n">
        <v>521</v>
      </c>
      <c r="D49" s="71" t="n">
        <v>5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1</v>
      </c>
      <c r="C50" s="71" t="n">
        <v>399</v>
      </c>
      <c r="D50" s="71" t="n">
        <v>39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2</v>
      </c>
      <c r="C51" s="71" t="n">
        <v>369</v>
      </c>
      <c r="D51" s="71" t="n">
        <v>3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3</v>
      </c>
      <c r="C52" s="73" t="n">
        <v>300</v>
      </c>
      <c r="D52" s="73" t="n">
        <v>2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7</v>
      </c>
      <c r="C55" s="48" t="s">
        <v>808</v>
      </c>
      <c r="D55" s="48" t="s">
        <v>8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4</v>
      </c>
      <c r="C57" s="71" t="n">
        <v>1100</v>
      </c>
      <c r="D57" s="71" t="n">
        <v>109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5</v>
      </c>
      <c r="C58" s="71" t="n">
        <v>480</v>
      </c>
      <c r="D58" s="71" t="n">
        <v>47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6</v>
      </c>
      <c r="C59" s="71" t="n">
        <v>630</v>
      </c>
      <c r="D59" s="71" t="n">
        <v>62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7</v>
      </c>
      <c r="C60" s="73" t="n">
        <v>558</v>
      </c>
      <c r="D60" s="73" t="n">
        <v>5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63</v>
      </c>
      <c r="C65" s="79" t="n">
        <v>864</v>
      </c>
      <c r="D65" s="80" t="n">
        <v>865</v>
      </c>
      <c r="E65" s="81" t="n">
        <v>9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1</v>
      </c>
      <c r="D66" s="84" t="n">
        <v>871</v>
      </c>
      <c r="E66" s="85" t="n">
        <v>85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05</v>
      </c>
      <c r="E67" s="85" t="n">
        <v>58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0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1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2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19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7</v>
      </c>
      <c r="C11" s="60" t="s">
        <v>808</v>
      </c>
      <c r="D11" s="60" t="s">
        <v>80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3</v>
      </c>
      <c r="C13" s="64" t="n">
        <v>1612</v>
      </c>
      <c r="D13" s="64" t="n">
        <v>160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4</v>
      </c>
      <c r="C14" s="66" t="n">
        <v>899</v>
      </c>
      <c r="D14" s="66" t="n">
        <v>89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19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16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7</v>
      </c>
      <c r="C19" s="60" t="s">
        <v>808</v>
      </c>
      <c r="D19" s="60" t="s">
        <v>8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9</v>
      </c>
      <c r="C23" s="64" t="n">
        <v>50</v>
      </c>
      <c r="D23" s="64" t="n">
        <v>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0</v>
      </c>
      <c r="C24" s="64" t="n">
        <v>119</v>
      </c>
      <c r="D24" s="64" t="n">
        <v>11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1</v>
      </c>
      <c r="C25" s="64" t="n">
        <v>493</v>
      </c>
      <c r="D25" s="64" t="n">
        <v>4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2</v>
      </c>
      <c r="C26" s="64" t="n">
        <v>702</v>
      </c>
      <c r="D26" s="64" t="n">
        <v>69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3</v>
      </c>
      <c r="C27" s="64" t="n">
        <v>289</v>
      </c>
      <c r="D27" s="64" t="n">
        <v>2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4</v>
      </c>
      <c r="C28" s="64" t="n">
        <v>234</v>
      </c>
      <c r="D28" s="64" t="n">
        <v>2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5</v>
      </c>
      <c r="C29" s="64" t="n">
        <v>481</v>
      </c>
      <c r="D29" s="64" t="n">
        <v>4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6</v>
      </c>
      <c r="C30" s="66" t="n">
        <v>472</v>
      </c>
      <c r="D30" s="66" t="n">
        <v>4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7</v>
      </c>
      <c r="C33" s="48" t="s">
        <v>808</v>
      </c>
      <c r="D33" s="48" t="s">
        <v>8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502</v>
      </c>
      <c r="D35" s="71" t="n">
        <v>5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481</v>
      </c>
      <c r="D36" s="71" t="n">
        <v>4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266</v>
      </c>
      <c r="D37" s="71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432</v>
      </c>
      <c r="D38" s="71" t="n">
        <v>4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587</v>
      </c>
      <c r="D39" s="71" t="n">
        <v>5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225</v>
      </c>
      <c r="D40" s="71" t="n">
        <v>2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449</v>
      </c>
      <c r="D41" s="71" t="n">
        <v>44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172</v>
      </c>
      <c r="D42" s="73" t="n">
        <v>1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7</v>
      </c>
      <c r="C45" s="48" t="s">
        <v>808</v>
      </c>
      <c r="D45" s="48" t="s">
        <v>8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840</v>
      </c>
      <c r="D47" s="71" t="n">
        <v>8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438</v>
      </c>
      <c r="D48" s="71" t="n">
        <v>43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536</v>
      </c>
      <c r="D49" s="71" t="n">
        <v>53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506</v>
      </c>
      <c r="D50" s="71" t="n">
        <v>5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367</v>
      </c>
      <c r="D51" s="71" t="n">
        <v>36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453</v>
      </c>
      <c r="D52" s="73" t="n">
        <v>45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7</v>
      </c>
      <c r="C55" s="48" t="s">
        <v>808</v>
      </c>
      <c r="D55" s="48" t="s">
        <v>8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599</v>
      </c>
      <c r="D57" s="71" t="n">
        <v>5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495</v>
      </c>
      <c r="D58" s="71" t="n">
        <v>49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764</v>
      </c>
      <c r="D59" s="71" t="n">
        <v>7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295</v>
      </c>
      <c r="D60" s="73" t="n">
        <v>2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0</v>
      </c>
      <c r="C65" s="79" t="n">
        <v>562</v>
      </c>
      <c r="D65" s="80" t="n">
        <v>570</v>
      </c>
      <c r="E65" s="81" t="n">
        <v>5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3</v>
      </c>
      <c r="D66" s="84" t="n">
        <v>622</v>
      </c>
      <c r="E66" s="85" t="n">
        <v>9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47</v>
      </c>
      <c r="E67" s="85" t="n">
        <v>62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19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1</v>
      </c>
      <c r="D14" s="81" t="n">
        <v>20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1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2</v>
      </c>
      <c r="C3" s="48" t="s">
        <v>793</v>
      </c>
      <c r="D3" s="48" t="s">
        <v>7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19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04</v>
      </c>
      <c r="D17" s="81" t="n">
        <v>717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37</v>
      </c>
      <c r="D18" s="85" t="n">
        <v>737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67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19, 2023</v>
      </c>
      <c r="B2" s="100"/>
      <c r="C2" s="100"/>
      <c r="D2" s="100"/>
    </row>
    <row r="3" customFormat="false" ht="12.75" hidden="false" customHeight="true" outlineLevel="0" collapsed="false">
      <c r="A3" s="101" t="s">
        <v>638</v>
      </c>
      <c r="B3" s="102" t="s">
        <v>2</v>
      </c>
      <c r="C3" s="102" t="s">
        <v>898</v>
      </c>
      <c r="D3" s="102" t="s">
        <v>89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4</v>
      </c>
      <c r="B5" s="104" t="s">
        <v>64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6</v>
      </c>
      <c r="B6" s="104" t="s">
        <v>64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8</v>
      </c>
      <c r="B7" s="104" t="s">
        <v>64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7</v>
      </c>
      <c r="B8" s="104" t="s">
        <v>65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9</v>
      </c>
      <c r="B9" s="104" t="s">
        <v>66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7</v>
      </c>
      <c r="B11" s="104" t="s">
        <v>66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9</v>
      </c>
      <c r="B12" s="104" t="s">
        <v>67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1</v>
      </c>
      <c r="B13" s="104" t="s">
        <v>67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3</v>
      </c>
      <c r="B14" s="104" t="s">
        <v>67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7</v>
      </c>
      <c r="B15" s="109" t="s">
        <v>67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9</v>
      </c>
      <c r="B16" s="109" t="s">
        <v>6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1</v>
      </c>
      <c r="B17" s="109" t="s">
        <v>68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3</v>
      </c>
      <c r="B18" s="109" t="s">
        <v>68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5</v>
      </c>
      <c r="B19" s="104" t="s">
        <v>6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7</v>
      </c>
      <c r="B20" s="109" t="s">
        <v>68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9</v>
      </c>
      <c r="B21" s="109" t="s">
        <v>69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1</v>
      </c>
      <c r="B22" s="109" t="s">
        <v>69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3</v>
      </c>
      <c r="B23" s="109" t="s">
        <v>69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5</v>
      </c>
      <c r="B24" s="109" t="s">
        <v>69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19, 2023</v>
      </c>
      <c r="B30" s="111"/>
      <c r="C30" s="111"/>
      <c r="D30" s="111"/>
    </row>
    <row r="31" customFormat="false" ht="15" hidden="false" customHeight="true" outlineLevel="0" collapsed="false">
      <c r="A31" s="101" t="s">
        <v>638</v>
      </c>
      <c r="B31" s="102" t="s">
        <v>2</v>
      </c>
      <c r="C31" s="102" t="s">
        <v>898</v>
      </c>
      <c r="D31" s="102" t="s">
        <v>89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7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2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3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4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5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6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7</v>
      </c>
      <c r="B43" s="109" t="s">
        <v>4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8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9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0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2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3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4</v>
      </c>
      <c r="B50" s="109" t="s">
        <v>58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5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6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7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8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9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0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1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2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3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4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5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6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7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8</v>
      </c>
      <c r="B64" s="109" t="s">
        <v>59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9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0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1</v>
      </c>
      <c r="B67" s="109" t="s">
        <v>59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2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3</v>
      </c>
      <c r="B69" s="109" t="s">
        <v>46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4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5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6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7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8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9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0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1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2</v>
      </c>
      <c r="B78" s="109" t="s">
        <v>36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3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4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5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6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7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8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9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0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1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2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3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7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8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9</v>
      </c>
      <c r="B95" s="109" t="s">
        <v>52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0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1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2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3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4</v>
      </c>
      <c r="B100" s="109" t="s">
        <v>48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6</v>
      </c>
      <c r="B102" s="109" t="s">
        <v>50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7</v>
      </c>
      <c r="B103" s="109" t="s">
        <v>50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8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9</v>
      </c>
      <c r="B105" s="109" t="s">
        <v>51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3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4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5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6</v>
      </c>
      <c r="B112" s="109" t="s">
        <v>54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7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9</v>
      </c>
      <c r="B115" s="109" t="s">
        <v>55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0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1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2</v>
      </c>
      <c r="B118" s="109" t="s">
        <v>5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3</v>
      </c>
      <c r="B119" s="109" t="s">
        <v>56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4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5</v>
      </c>
      <c r="B121" s="109" t="s">
        <v>60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6</v>
      </c>
      <c r="B122" s="109" t="s">
        <v>59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7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8</v>
      </c>
      <c r="B124" s="109" t="s">
        <v>59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9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0</v>
      </c>
      <c r="B126" s="109" t="s">
        <v>61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1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6-16T13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