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1">
  <si>
    <t xml:space="preserve">JUNE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EG - FIU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EG - FZN</t>
  </si>
  <si>
    <t xml:space="preserve">SCG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BO</t>
  </si>
  <si>
    <t xml:space="preserve">SXK - FRY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LF</t>
  </si>
  <si>
    <t xml:space="preserve">SEG - FRY</t>
  </si>
  <si>
    <t xml:space="preserve">SXK - FNS</t>
  </si>
  <si>
    <t xml:space="preserve">SXG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LF</t>
  </si>
  <si>
    <t xml:space="preserve">SXB - FNS</t>
  </si>
  <si>
    <t xml:space="preserve">SXB - FM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M - FLF</t>
  </si>
  <si>
    <t xml:space="preserve">SXM - FMF</t>
  </si>
  <si>
    <t xml:space="preserve">SXF - FMF</t>
  </si>
  <si>
    <t xml:space="preserve">SEG - FNS</t>
  </si>
  <si>
    <t xml:space="preserve">SEG - FLF</t>
  </si>
  <si>
    <t xml:space="preserve">SCG - FNS</t>
  </si>
  <si>
    <t xml:space="preserve">SCG - FBO</t>
  </si>
  <si>
    <t xml:space="preserve">SCF - FRY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VM</t>
  </si>
  <si>
    <t xml:space="preserve">FCG - FVM</t>
  </si>
  <si>
    <t xml:space="preserve">FVE - FVM</t>
  </si>
  <si>
    <t xml:space="preserve">SXG - FBN</t>
  </si>
  <si>
    <t xml:space="preserve">SXB - FGN</t>
  </si>
  <si>
    <t xml:space="preserve">SXD - FRP</t>
  </si>
  <si>
    <t xml:space="preserve">SXD - FCG</t>
  </si>
  <si>
    <t xml:space="preserve">SXM - FEB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BO - FCB</t>
  </si>
  <si>
    <t xml:space="preserve">FAX - FWP</t>
  </si>
  <si>
    <t xml:space="preserve">SXM - FEG</t>
  </si>
  <si>
    <t xml:space="preserve">SXF - FEG</t>
  </si>
  <si>
    <t xml:space="preserve">SXG - FGN</t>
  </si>
  <si>
    <t xml:space="preserve">SXG - FWL</t>
  </si>
  <si>
    <t xml:space="preserve">SXB - FWL</t>
  </si>
  <si>
    <t xml:space="preserve">SXF - FEB</t>
  </si>
  <si>
    <t xml:space="preserve">SEG - FPP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SXD - FKY</t>
  </si>
  <si>
    <t xml:space="preserve">SXF - FSU</t>
  </si>
  <si>
    <t xml:space="preserve">SEG - FEB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U</t>
  </si>
  <si>
    <t xml:space="preserve">SCG - SXR</t>
  </si>
  <si>
    <t xml:space="preserve">FNS - FTD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U - FAL</t>
  </si>
  <si>
    <t xml:space="preserve">SXK - FQB</t>
  </si>
  <si>
    <t xml:space="preserve">SXB - FQB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QB</t>
  </si>
  <si>
    <t xml:space="preserve">SCF - FVE</t>
  </si>
  <si>
    <t xml:space="preserve">SCF - FBN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SXH - FGI</t>
  </si>
  <si>
    <t xml:space="preserve">SXG - FCX</t>
  </si>
  <si>
    <t xml:space="preserve">SXG - FQB</t>
  </si>
  <si>
    <t xml:space="preserve">SXB - FCX</t>
  </si>
  <si>
    <t xml:space="preserve">SXB - FIA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CG</t>
  </si>
  <si>
    <t xml:space="preserve">SCF - SXU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U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XM - SXU</t>
  </si>
  <si>
    <t xml:space="preserve">SXF - SXU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F - SXT</t>
  </si>
  <si>
    <t xml:space="preserve">SEG - SXH</t>
  </si>
  <si>
    <t xml:space="preserve">FKY - FWP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3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993899683959</v>
      </c>
      <c r="D5" s="9" t="n">
        <v>0.1206912293698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617272061819</v>
      </c>
      <c r="D6" s="14" t="n">
        <v>0.1492516859893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778853311763</v>
      </c>
      <c r="D7" s="19" t="n">
        <v>0.258724110566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394917479702</v>
      </c>
      <c r="D8" s="19" t="n">
        <v>0.0563457901568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415208450186</v>
      </c>
      <c r="D9" s="19" t="n">
        <v>0.1668590565278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65119072185</v>
      </c>
      <c r="D10" s="19" t="n">
        <v>0.1027707991096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5038473342221</v>
      </c>
      <c r="D11" s="19" t="n">
        <v>0.1347245912946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783802943486</v>
      </c>
      <c r="D12" s="19" t="n">
        <v>0.16646284967842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728412821862</v>
      </c>
      <c r="D13" s="19" t="n">
        <v>0.123291096439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52735301155</v>
      </c>
      <c r="D14" s="19" t="n">
        <v>0.1137677774429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582464382161</v>
      </c>
      <c r="D15" s="19" t="n">
        <v>0.07516500620966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592518124549</v>
      </c>
      <c r="D16" s="19" t="n">
        <v>0.09225590404690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490623804263</v>
      </c>
      <c r="D17" s="19" t="n">
        <v>0.1232571390800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769022900825</v>
      </c>
      <c r="D18" s="19" t="n">
        <v>0.131375885787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3558714001</v>
      </c>
      <c r="D19" s="19" t="n">
        <v>0.112050406819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747842453381</v>
      </c>
      <c r="D20" s="19" t="n">
        <v>0.1476699256078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562539075587</v>
      </c>
      <c r="D21" s="19" t="n">
        <v>0.06954604938822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04537559887</v>
      </c>
      <c r="D22" s="19" t="n">
        <v>0.1334127428033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254750570937</v>
      </c>
      <c r="D23" s="19" t="n">
        <v>0.1208816980981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718080669022</v>
      </c>
      <c r="D24" s="19" t="n">
        <v>0.09561339202451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247425507757</v>
      </c>
      <c r="D25" s="19" t="n">
        <v>0.11793607099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70717384974</v>
      </c>
      <c r="D26" s="19" t="n">
        <v>0.1438376345717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286197488272</v>
      </c>
      <c r="D27" s="19" t="n">
        <v>0.1533074293153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3877185532376</v>
      </c>
      <c r="D28" s="19" t="n">
        <v>0.05830366568048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956827200611</v>
      </c>
      <c r="D29" s="19" t="n">
        <v>0.1086425247704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2633754305048</v>
      </c>
      <c r="D30" s="19" t="n">
        <v>0.07002467622783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6435410805521</v>
      </c>
      <c r="D31" s="19" t="n">
        <v>0.07038792719791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000430934103</v>
      </c>
      <c r="D32" s="19" t="n">
        <v>0.1198176328036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0655926733763</v>
      </c>
      <c r="D33" s="19" t="n">
        <v>0.199857231313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7705156621268</v>
      </c>
      <c r="D34" s="19" t="n">
        <v>0.07565160366625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826577250783</v>
      </c>
      <c r="D35" s="19" t="n">
        <v>0.1419869856719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0844553550261</v>
      </c>
      <c r="D36" s="19" t="n">
        <v>0.3702935105740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85078578695</v>
      </c>
      <c r="D37" s="19" t="n">
        <v>0.2022935321908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50240024013298</v>
      </c>
      <c r="D38" s="19" t="n">
        <v>0.094722828277348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9601068276402</v>
      </c>
      <c r="D39" s="19" t="n">
        <v>0.07378801901194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7797256428056</v>
      </c>
      <c r="D40" s="19" t="n">
        <v>0.09271650259662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1562661441097</v>
      </c>
      <c r="D41" s="19" t="n">
        <v>0.090093047080370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144815052607</v>
      </c>
      <c r="D42" s="19" t="n">
        <v>0.06750590273341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749768300969</v>
      </c>
      <c r="D43" s="19" t="n">
        <v>0.10673620407169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30396037157419</v>
      </c>
      <c r="D44" s="19" t="n">
        <v>0.2317423125232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30568032038728</v>
      </c>
      <c r="D45" s="19" t="n">
        <v>0.232329393775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30911573981089</v>
      </c>
      <c r="D46" s="19" t="n">
        <v>0.2327571640903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708523581507</v>
      </c>
      <c r="D47" s="19" t="n">
        <v>0.164734529727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6643565929657</v>
      </c>
      <c r="D48" s="19" t="n">
        <v>0.1563037000622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7274180028141</v>
      </c>
      <c r="D49" s="19" t="n">
        <v>0.09644196660223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7500505418174</v>
      </c>
      <c r="D50" s="19" t="n">
        <v>0.06653288341270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660393918413</v>
      </c>
      <c r="D51" s="19" t="n">
        <v>0.118312434689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41654633624944</v>
      </c>
      <c r="D52" s="19" t="n">
        <v>0.07401018332724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722951293475</v>
      </c>
      <c r="D53" s="19" t="n">
        <v>0.07265884391275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920483811164</v>
      </c>
      <c r="D54" s="19" t="n">
        <v>0.1192408129202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389769833051</v>
      </c>
      <c r="D55" s="19" t="n">
        <v>0.1435329151091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11092429948</v>
      </c>
      <c r="D56" s="19" t="n">
        <v>0.1123193587540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6435504915339</v>
      </c>
      <c r="D57" s="19" t="n">
        <v>0.2259867909463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5040494347643</v>
      </c>
      <c r="D58" s="19" t="n">
        <v>0.1049540179408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745618645598</v>
      </c>
      <c r="D59" s="19" t="n">
        <v>0.1039183044842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142103647162</v>
      </c>
      <c r="D60" s="19" t="n">
        <v>0.05441240203599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4658829635371</v>
      </c>
      <c r="D61" s="27" t="n">
        <v>0.2145380760610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8691573757571</v>
      </c>
      <c r="D62" s="27" t="n">
        <v>0.1382200781374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760392492385</v>
      </c>
      <c r="D63" s="27" t="n">
        <v>0.1703616425705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298649580029</v>
      </c>
      <c r="D64" s="27" t="n">
        <v>0.1334182352122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6272989551938</v>
      </c>
      <c r="D65" s="27" t="n">
        <v>0.1259679126447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7469131583581</v>
      </c>
      <c r="D66" s="27" t="n">
        <v>0.07866195843654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20295733061959</v>
      </c>
      <c r="D67" s="19" t="n">
        <v>0.1203545432515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4989761993439</v>
      </c>
      <c r="D68" s="19" t="n">
        <v>0.05836338173644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9911373336331</v>
      </c>
      <c r="D69" s="19" t="n">
        <v>0.07508936713810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619959595849</v>
      </c>
      <c r="D70" s="19" t="n">
        <v>0.1316417067641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78933452282655</v>
      </c>
      <c r="D71" s="19" t="n">
        <v>0.06804193965032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508987635175</v>
      </c>
      <c r="D72" s="19" t="n">
        <v>0.1874673504900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57219015496208</v>
      </c>
      <c r="D73" s="19" t="n">
        <v>0.06623404563697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2765992798755</v>
      </c>
      <c r="D74" s="19" t="n">
        <v>0.2221713481756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0673359459969</v>
      </c>
      <c r="D75" s="19" t="n">
        <v>0.1004719919164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9598461446822</v>
      </c>
      <c r="D76" s="19" t="n">
        <v>0.06979741577427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1222273302173</v>
      </c>
      <c r="D77" s="19" t="n">
        <v>0.200534790511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4880730564913</v>
      </c>
      <c r="D78" s="19" t="n">
        <v>0.0603397932345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3200832075753</v>
      </c>
      <c r="D79" s="19" t="n">
        <v>0.1531550263746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8230561209635</v>
      </c>
      <c r="D80" s="19" t="n">
        <v>0.09173305406643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895869959123</v>
      </c>
      <c r="D81" s="19" t="n">
        <v>0.2449047200344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0644926608203</v>
      </c>
      <c r="D82" s="19" t="n">
        <v>0.1402196680874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6985076666408</v>
      </c>
      <c r="D83" s="19" t="n">
        <v>0.08452881628140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1088495186255</v>
      </c>
      <c r="D84" s="19" t="n">
        <v>0.1405382492541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2807988085865</v>
      </c>
      <c r="D85" s="19" t="n">
        <v>0.07909217197302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60144283709064</v>
      </c>
      <c r="D86" s="19" t="n">
        <v>0.1600925801196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8761698735</v>
      </c>
      <c r="D87" s="19" t="n">
        <v>0.06233814781058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81317490536</v>
      </c>
      <c r="D88" s="19" t="n">
        <v>0.1057715623231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087836064739</v>
      </c>
      <c r="D89" s="19" t="n">
        <v>0.1728160198598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11683276717811</v>
      </c>
      <c r="D90" s="19" t="n">
        <v>0.08145169714527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30626695149405</v>
      </c>
      <c r="D91" s="19" t="n">
        <v>0.2324411137190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172967881911</v>
      </c>
      <c r="D92" s="19" t="n">
        <v>0.1710309034983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4576508164</v>
      </c>
      <c r="D93" s="19" t="n">
        <v>0.1767565149844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79727079595</v>
      </c>
      <c r="D94" s="19" t="n">
        <v>0.1403679397281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516802457805</v>
      </c>
      <c r="D95" s="19" t="n">
        <v>0.122196707777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3641012701251</v>
      </c>
      <c r="D96" s="19" t="n">
        <v>0.2430999862665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932936990756</v>
      </c>
      <c r="D97" s="19" t="n">
        <v>0.2918934599504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54216631814</v>
      </c>
      <c r="D98" s="19" t="n">
        <v>0.1510578199682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72657587155733</v>
      </c>
      <c r="D99" s="19" t="n">
        <v>0.05710143903026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697612198445</v>
      </c>
      <c r="D100" s="19" t="n">
        <v>0.06577328658763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3977176437412</v>
      </c>
      <c r="D101" s="19" t="n">
        <v>0.06040276791021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2451181496427</v>
      </c>
      <c r="D102" s="19" t="n">
        <v>0.201869213383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318729711</v>
      </c>
      <c r="D103" s="19" t="n">
        <v>0.1343371038258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7418388174648</v>
      </c>
      <c r="D104" s="19" t="n">
        <v>0.1968512822729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9115680047549</v>
      </c>
      <c r="D105" s="19" t="n">
        <v>0.2390484316670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40695493117537</v>
      </c>
      <c r="D106" s="19" t="n">
        <v>0.2412530302200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0888455416226</v>
      </c>
      <c r="D107" s="19" t="n">
        <v>0.241442858856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115744148006</v>
      </c>
      <c r="D108" s="19" t="n">
        <v>0.2417063899219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501551171307</v>
      </c>
      <c r="D109" s="19" t="n">
        <v>0.09231643228863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578605492605587</v>
      </c>
      <c r="D110" s="19" t="n">
        <v>0.05925373716483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754141433209</v>
      </c>
      <c r="D111" s="19" t="n">
        <v>0.1827291156984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1168121875853</v>
      </c>
      <c r="D112" s="19" t="n">
        <v>0.2009203740402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8105939261831</v>
      </c>
      <c r="D113" s="19" t="n">
        <v>0.1875567696492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71038585233456</v>
      </c>
      <c r="D114" s="19" t="n">
        <v>0.09694704084485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9675858051237</v>
      </c>
      <c r="D115" s="19" t="n">
        <v>0.2289479148657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2650547820378</v>
      </c>
      <c r="D116" s="19" t="n">
        <v>0.1722519088125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9806374504776</v>
      </c>
      <c r="D117" s="19" t="n">
        <v>0.09952676512330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909185796298</v>
      </c>
      <c r="D118" s="19" t="n">
        <v>0.05776621516325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78977994623581</v>
      </c>
      <c r="D119" s="19" t="n">
        <v>0.08812220632799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382802218979</v>
      </c>
      <c r="D120" s="19" t="n">
        <v>0.1979180508815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43869563233054</v>
      </c>
      <c r="D121" s="19" t="n">
        <v>0.09419998079436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6973055099953</v>
      </c>
      <c r="D122" s="19" t="n">
        <v>0.090347340413693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676700391541</v>
      </c>
      <c r="D123" s="19" t="n">
        <v>0.06057710431677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4131871928527</v>
      </c>
      <c r="D124" s="19" t="n">
        <v>0.134219801986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643386900637</v>
      </c>
      <c r="D125" s="19" t="n">
        <v>0.3895305323588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7543428623549</v>
      </c>
      <c r="D126" s="19" t="n">
        <v>0.2973910295850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86202707302</v>
      </c>
      <c r="D127" s="19" t="n">
        <v>0.1520745867111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0618918277439</v>
      </c>
      <c r="D128" s="19" t="n">
        <v>0.08388236904297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6425795472956</v>
      </c>
      <c r="D129" s="19" t="n">
        <v>0.07051996536465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40363857730725</v>
      </c>
      <c r="D130" s="19" t="n">
        <v>0.05387443157718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189774306779</v>
      </c>
      <c r="D131" s="19" t="n">
        <v>0.18138185745692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6492400846535</v>
      </c>
      <c r="D132" s="19" t="n">
        <v>0.1359939068518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0580720427515</v>
      </c>
      <c r="D133" s="19" t="n">
        <v>0.27057632917538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78385842707</v>
      </c>
      <c r="D134" s="19" t="n">
        <v>0.2313865048974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18344976721</v>
      </c>
      <c r="D135" s="19" t="n">
        <v>0.2319268994289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790266722675</v>
      </c>
      <c r="D136" s="19" t="n">
        <v>0.1327597951701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71267083333313</v>
      </c>
      <c r="D137" s="19" t="n">
        <v>0.37076527647513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1766036799052</v>
      </c>
      <c r="D138" s="19" t="n">
        <v>0.3712803788332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9909372166756</v>
      </c>
      <c r="D139" s="19" t="n">
        <v>0.34911196613504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457937857421</v>
      </c>
      <c r="D140" s="19" t="n">
        <v>0.2434961848651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962010212261</v>
      </c>
      <c r="D141" s="19" t="n">
        <v>0.0799849158010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5988694104572</v>
      </c>
      <c r="D142" s="19" t="n">
        <v>0.03260879507698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27050861971</v>
      </c>
      <c r="D143" s="19" t="n">
        <v>0.10673954924018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609626454871</v>
      </c>
      <c r="D144" s="19" t="n">
        <v>0.3365199688708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1266197979213</v>
      </c>
      <c r="D145" s="19" t="n">
        <v>0.1810027704467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780245732</v>
      </c>
      <c r="D146" s="19" t="n">
        <v>0.07617108514515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8354851482771</v>
      </c>
      <c r="D147" s="19" t="n">
        <v>0.05171786640112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3095483304016</v>
      </c>
      <c r="D148" s="19" t="n">
        <v>0.08906347234964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7782222615553</v>
      </c>
      <c r="D149" s="19" t="n">
        <v>0.06063671883861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865258236106</v>
      </c>
      <c r="D150" s="19" t="n">
        <v>0.1382288113322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1677838037264</v>
      </c>
      <c r="D151" s="19" t="n">
        <v>0.06996670681350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563846426814</v>
      </c>
      <c r="D152" s="19" t="n">
        <v>0.243527621481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3048510496458</v>
      </c>
      <c r="D153" s="19" t="n">
        <v>0.1728608338629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0015603501187</v>
      </c>
      <c r="D154" s="19" t="n">
        <v>0.09991293544198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7927771093414</v>
      </c>
      <c r="D155" s="19" t="n">
        <v>0.0856176155602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61059581354</v>
      </c>
      <c r="D156" s="19" t="n">
        <v>0.09316837094288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5879377234333</v>
      </c>
      <c r="D157" s="19" t="n">
        <v>0.1955425490228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6015598050339</v>
      </c>
      <c r="D158" s="19" t="n">
        <v>0.1456276217574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549529198635</v>
      </c>
      <c r="D159" s="19" t="n">
        <v>0.07505948535510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4586909964861</v>
      </c>
      <c r="D160" s="19" t="n">
        <v>0.1744744701084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502276360221</v>
      </c>
      <c r="D161" s="19" t="n">
        <v>0.2749955659496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10822774219061</v>
      </c>
      <c r="D162" s="19" t="n">
        <v>0.1108097652285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91228535639336</v>
      </c>
      <c r="D163" s="19" t="n">
        <v>0.05906839571401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171556058349</v>
      </c>
      <c r="D164" s="19" t="n">
        <v>0.271499644005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4787419605191</v>
      </c>
      <c r="D165" s="19" t="n">
        <v>0.07732675493610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50464741985</v>
      </c>
      <c r="D166" s="19" t="n">
        <v>0.122264334833883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513568661428</v>
      </c>
      <c r="D167" s="19" t="n">
        <v>0.21051228031260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1214350473089</v>
      </c>
      <c r="D168" s="19" t="n">
        <v>0.1108839584625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345270693597</v>
      </c>
      <c r="D169" s="19" t="n">
        <v>0.1110219978826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9164214194092</v>
      </c>
      <c r="D170" s="19" t="n">
        <v>0.219086330865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019461493217</v>
      </c>
      <c r="D171" s="19" t="n">
        <v>0.1536648466876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61314855177821</v>
      </c>
      <c r="D172" s="19" t="n">
        <v>0.1608830008219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425348733021</v>
      </c>
      <c r="D173" s="19" t="n">
        <v>0.1438623961298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449647749019</v>
      </c>
      <c r="D174" s="19" t="n">
        <v>0.1371828976764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3251983579396</v>
      </c>
      <c r="D175" s="19" t="n">
        <v>0.13230581098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5053892043046</v>
      </c>
      <c r="D176" s="19" t="n">
        <v>0.1947674102443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40045045850158</v>
      </c>
      <c r="D177" s="27" t="n">
        <v>0.08387623961435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964766639053</v>
      </c>
      <c r="D178" s="19" t="n">
        <v>0.1038982059365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669664545319</v>
      </c>
      <c r="D179" s="19" t="n">
        <v>0.1103995815609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0051221543174</v>
      </c>
      <c r="D180" s="19" t="n">
        <v>0.1296570771278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7331057503447</v>
      </c>
      <c r="D181" s="19" t="n">
        <v>0.0546487358686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4594127027834</v>
      </c>
      <c r="D182" s="19" t="n">
        <v>0.09432091165418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9218863032897</v>
      </c>
      <c r="D183" s="19" t="n">
        <v>0.128827647757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1563327248412</v>
      </c>
      <c r="D184" s="19" t="n">
        <v>0.07898062356814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15715131831</v>
      </c>
      <c r="D185" s="19" t="n">
        <v>0.124879330747863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7418139783587</v>
      </c>
      <c r="D186" s="19" t="n">
        <v>0.1767896879342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1803182986835</v>
      </c>
      <c r="D187" s="19" t="n">
        <v>0.2516584449051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3822804038186</v>
      </c>
      <c r="D188" s="19" t="n">
        <v>0.2233137913526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4533598145415</v>
      </c>
      <c r="D189" s="19" t="n">
        <v>0.1144668548961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59250634869818</v>
      </c>
      <c r="D190" s="19" t="n">
        <v>0.07564398384345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711879721556</v>
      </c>
      <c r="D191" s="19" t="n">
        <v>0.3006897059073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8475571133852</v>
      </c>
      <c r="D192" s="19" t="n">
        <v>0.128637005804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87234988681</v>
      </c>
      <c r="D193" s="19" t="n">
        <v>0.1957548171835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809140382472703</v>
      </c>
      <c r="D194" s="19" t="n">
        <v>0.09400508845428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82403130041754</v>
      </c>
      <c r="D195" s="19" t="n">
        <v>0.1820255985563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378311865877</v>
      </c>
      <c r="D196" s="19" t="n">
        <v>0.1894022358553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6611086777901</v>
      </c>
      <c r="D197" s="19" t="n">
        <v>0.2060738336389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40309209249561</v>
      </c>
      <c r="D198" s="19" t="n">
        <v>0.2402440795638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91449201036508</v>
      </c>
      <c r="D199" s="19" t="n">
        <v>0.1913549346297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00230340735126</v>
      </c>
      <c r="D200" s="19" t="n">
        <v>0.09995334301605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4195893906148</v>
      </c>
      <c r="D201" s="19" t="n">
        <v>0.1238942357948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9634834955577</v>
      </c>
      <c r="D202" s="19" t="n">
        <v>0.2590839368400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903088975319559</v>
      </c>
      <c r="D203" s="19" t="n">
        <v>0.09019921844276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8006328295017</v>
      </c>
      <c r="D204" s="19" t="n">
        <v>0.1875792895383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4369151440268</v>
      </c>
      <c r="D205" s="19" t="n">
        <v>0.1341805903149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60200455767319</v>
      </c>
      <c r="D206" s="19" t="n">
        <v>0.07585462855081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36004455574</v>
      </c>
      <c r="D207" s="19" t="n">
        <v>0.1515457060632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9623912706761</v>
      </c>
      <c r="D208" s="19" t="n">
        <v>0.1195155499486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60193419904767</v>
      </c>
      <c r="D209" s="19" t="n">
        <v>0.09595166800140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8986677546385</v>
      </c>
      <c r="D210" s="19" t="n">
        <v>0.07681754813229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359031154113</v>
      </c>
      <c r="D211" s="19" t="n">
        <v>0.1563680037765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7046342041899</v>
      </c>
      <c r="D212" s="27" t="n">
        <v>0.06969676927459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7760333751148</v>
      </c>
      <c r="D213" s="27" t="n">
        <v>0.07757553621288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802732348449</v>
      </c>
      <c r="D214" s="19" t="n">
        <v>0.1665447816476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3072629350694</v>
      </c>
      <c r="D215" s="19" t="n">
        <v>0.1027681130095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5510040227868</v>
      </c>
      <c r="D216" s="19" t="n">
        <v>0.1352042270300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062628243567</v>
      </c>
      <c r="D217" s="19" t="n">
        <v>0.2940912301677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27019020143787</v>
      </c>
      <c r="D218" s="19" t="n">
        <v>0.0736946484013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6149337264075</v>
      </c>
      <c r="D219" s="19" t="n">
        <v>0.07060487120945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019666798836</v>
      </c>
      <c r="D220" s="19" t="n">
        <v>0.09431014246004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831183692552</v>
      </c>
      <c r="D221" s="19" t="n">
        <v>0.10256510466919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9048361691423</v>
      </c>
      <c r="D222" s="19" t="n">
        <v>0.06367053807223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2018461489531</v>
      </c>
      <c r="D223" s="19" t="n">
        <v>0.1522674334144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1687515787133</v>
      </c>
      <c r="D224" s="19" t="n">
        <v>0.06157510883609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9486824618549</v>
      </c>
      <c r="D225" s="19" t="n">
        <v>0.08489280414748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86137193557909</v>
      </c>
      <c r="D226" s="31" t="n">
        <v>0.09832278308469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6571577825536</v>
      </c>
      <c r="D227" s="19" t="n">
        <v>0.06749562777105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99042478118773</v>
      </c>
      <c r="D228" s="19" t="n">
        <v>0.079704981250792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715358495163</v>
      </c>
      <c r="D229" s="19" t="n">
        <v>0.1666825375865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812758887699</v>
      </c>
      <c r="D230" s="19" t="n">
        <v>0.1658262814289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200354923251181</v>
      </c>
      <c r="D231" s="19" t="n">
        <v>0.1998572067754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90001275935461</v>
      </c>
      <c r="D232" s="19" t="n">
        <v>0.0588161976060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3864890467228</v>
      </c>
      <c r="D233" s="19" t="n">
        <v>0.18360388067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10681706462886</v>
      </c>
      <c r="D234" s="19" t="n">
        <v>0.1102937139709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8452759888527</v>
      </c>
      <c r="D235" s="19" t="n">
        <v>0.09658905202067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4871630929323</v>
      </c>
      <c r="D236" s="19" t="n">
        <v>0.06832904222630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910561132677814</v>
      </c>
      <c r="D237" s="19" t="n">
        <v>0.09081036016059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9328517636591</v>
      </c>
      <c r="D238" s="19" t="n">
        <v>0.09905151729453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515067618517</v>
      </c>
      <c r="D239" s="19" t="n">
        <v>0.1562471876246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3249928480547</v>
      </c>
      <c r="D240" s="19" t="n">
        <v>0.0992936169161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2356746868072</v>
      </c>
      <c r="D241" s="19" t="n">
        <v>0.0669117669089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1409493513407</v>
      </c>
      <c r="D242" s="19" t="n">
        <v>0.1714260145315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408175576276</v>
      </c>
      <c r="D243" s="19" t="n">
        <v>0.1353999812992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812405255257</v>
      </c>
      <c r="D244" s="19" t="n">
        <v>0.1575646781103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901712762370894</v>
      </c>
      <c r="D245" s="19" t="n">
        <v>0.08995856849107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4228096508036</v>
      </c>
      <c r="D246" s="19" t="n">
        <v>0.1140426421940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8152837805586</v>
      </c>
      <c r="D247" s="19" t="n">
        <v>0.1780979913907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71052557975534</v>
      </c>
      <c r="D248" s="19" t="n">
        <v>0.1706115822501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3740863054219</v>
      </c>
      <c r="D249" s="19" t="n">
        <v>0.06026133128135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5781045691228</v>
      </c>
      <c r="D250" s="19" t="n">
        <v>0.05145863685567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3981753635106</v>
      </c>
      <c r="D251" s="19" t="n">
        <v>0.04826451750298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16798318108877</v>
      </c>
      <c r="D252" s="19" t="n">
        <v>0.0514826041040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4712007230778</v>
      </c>
      <c r="D253" s="19" t="n">
        <v>0.08329688232744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478974807941</v>
      </c>
      <c r="D254" s="19" t="n">
        <v>0.1021677561826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089133061402</v>
      </c>
      <c r="D255" s="19" t="n">
        <v>0.1007397350643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2709508273112</v>
      </c>
      <c r="D256" s="19" t="n">
        <v>0.0721156147712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662829591574</v>
      </c>
      <c r="D257" s="19" t="n">
        <v>0.12257093654890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5078089756922</v>
      </c>
      <c r="D258" s="19" t="n">
        <v>0.1845977947882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639671320549</v>
      </c>
      <c r="D259" s="19" t="n">
        <v>0.1058848188798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7906731681914</v>
      </c>
      <c r="D260" s="19" t="n">
        <v>0.07359521617375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6290374890137</v>
      </c>
      <c r="D261" s="19" t="n">
        <v>0.1173709331275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1299939754831</v>
      </c>
      <c r="D262" s="19" t="n">
        <v>0.2312093559792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7742549055247</v>
      </c>
      <c r="D263" s="19" t="n">
        <v>0.1274909664524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211718248499</v>
      </c>
      <c r="D264" s="19" t="n">
        <v>0.1072042585539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1691273879503</v>
      </c>
      <c r="D265" s="27" t="n">
        <v>0.09144975164369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66318381373821</v>
      </c>
      <c r="D266" s="27" t="n">
        <v>0.07672534171604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661818193810553</v>
      </c>
      <c r="D267" s="19" t="n">
        <v>0.06596448705534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012181387732</v>
      </c>
      <c r="D268" s="19" t="n">
        <v>0.1160102027254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88846431188097</v>
      </c>
      <c r="D269" s="19" t="n">
        <v>0.188821338318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15338082255688</v>
      </c>
      <c r="D270" s="19" t="n">
        <v>0.2148159234374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96122429942375</v>
      </c>
      <c r="D271" s="19" t="n">
        <v>0.09962089627823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283515427560786</v>
      </c>
      <c r="D272" s="19" t="n">
        <v>0.02838427302172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23980860877942</v>
      </c>
      <c r="D273" s="19" t="n">
        <v>0.02229849632359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33935980921412</v>
      </c>
      <c r="D274" s="19" t="n">
        <v>0.1337253099922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543563533093968</v>
      </c>
      <c r="D275" s="19" t="n">
        <v>0.0544446776201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7638511386321</v>
      </c>
      <c r="D276" s="19" t="n">
        <v>0.1674710533035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6295793285559</v>
      </c>
      <c r="D277" s="19" t="n">
        <v>0.009511323928283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119872930440124</v>
      </c>
      <c r="D278" s="19" t="n">
        <v>0.01198740799818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52958375938958</v>
      </c>
      <c r="D279" s="19" t="n">
        <v>0.07513652458705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48408810849432</v>
      </c>
      <c r="D280" s="19" t="n">
        <v>0.1481578274253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09234757798441</v>
      </c>
      <c r="D281" s="19" t="n">
        <v>0.2088263388827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12057542263734</v>
      </c>
      <c r="D282" s="19" t="n">
        <v>0.2120657813632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35081039993502</v>
      </c>
      <c r="D283" s="27" t="n">
        <v>0.1350702292947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19933797649715</v>
      </c>
      <c r="D284" s="27" t="n">
        <v>0.1196882333687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579787053272433</v>
      </c>
      <c r="D285" s="27" t="n">
        <v>0.05833470217179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30464152102179</v>
      </c>
      <c r="D286" s="27" t="n">
        <v>0.13030299248507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0898292428689</v>
      </c>
      <c r="D287" s="19" t="n">
        <v>0.2102673141688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36964812828864</v>
      </c>
      <c r="D288" s="27" t="n">
        <v>0.07353806286597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991384154784554</v>
      </c>
      <c r="D289" s="19" t="n">
        <v>0.09877776258160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703749781992948</v>
      </c>
      <c r="D290" s="19" t="n">
        <v>0.07023596300455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191422422671996</v>
      </c>
      <c r="D291" s="19" t="n">
        <v>0.01910998135733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435017341752536</v>
      </c>
      <c r="D292" s="19" t="n">
        <v>0.04341605030861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0313908440287</v>
      </c>
      <c r="D293" s="19" t="n">
        <v>0.103006312976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556470578999677</v>
      </c>
      <c r="D294" s="19" t="n">
        <v>0.05555417681562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06338642991125</v>
      </c>
      <c r="D295" s="19" t="n">
        <v>0.106109028456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97331718707885</v>
      </c>
      <c r="D296" s="19" t="n">
        <v>0.04961643529621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536769695940423</v>
      </c>
      <c r="D297" s="19" t="n">
        <v>0.05352949496430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90028814966568</v>
      </c>
      <c r="D298" s="19" t="n">
        <v>0.04887711051237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79455394934687</v>
      </c>
      <c r="D299" s="19" t="n">
        <v>0.05814377048481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103031144705965</v>
      </c>
      <c r="D300" s="19" t="n">
        <v>0.01027364075997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84795580745061</v>
      </c>
      <c r="D301" s="19" t="n">
        <v>0.05834418112929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91287778767282</v>
      </c>
      <c r="D302" s="19" t="n">
        <v>0.07890373435394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67292261508263</v>
      </c>
      <c r="D303" s="19" t="n">
        <v>0.167290626103421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23772011918419</v>
      </c>
      <c r="D304" s="19" t="n">
        <v>0.02228046403254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12846175490858</v>
      </c>
      <c r="D305" s="19" t="n">
        <v>0.1125898320312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19222402384995</v>
      </c>
      <c r="D306" s="19" t="n">
        <v>0.0518083686330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342291362048</v>
      </c>
      <c r="D307" s="19" t="n">
        <v>0.05221174901937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1861791574077</v>
      </c>
      <c r="D308" s="19" t="n">
        <v>0.06009156846140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2</v>
      </c>
      <c r="C309" s="8" t="n">
        <v>0.0951627049001811</v>
      </c>
      <c r="D309" s="19" t="n">
        <v>0.095013112254982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366925078640825</v>
      </c>
      <c r="D310" s="19" t="n">
        <v>0.03655798924432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454853861828688</v>
      </c>
      <c r="D311" s="19" t="n">
        <v>0.04545335714341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53544889601955</v>
      </c>
      <c r="D312" s="19" t="n">
        <v>0.03535441031783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88573707619768</v>
      </c>
      <c r="D313" s="19" t="n">
        <v>0.07884595466765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47712338576796</v>
      </c>
      <c r="D314" s="19" t="n">
        <v>0.0548490047036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548228631903</v>
      </c>
      <c r="D315" s="19" t="n">
        <v>0.125124633262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10054914012733</v>
      </c>
      <c r="D316" s="19" t="n">
        <v>0.06087541086307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3291385193233</v>
      </c>
      <c r="D317" s="19" t="n">
        <v>0.05832575249946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489067534801431</v>
      </c>
      <c r="D318" s="19" t="n">
        <v>0.04879833401021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8</v>
      </c>
      <c r="B3" s="115" t="s">
        <v>889</v>
      </c>
      <c r="C3" s="115" t="s">
        <v>890</v>
      </c>
      <c r="D3" s="115" t="s">
        <v>891</v>
      </c>
      <c r="E3" s="116" t="s">
        <v>89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3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6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7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8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8</v>
      </c>
      <c r="B18" s="115" t="s">
        <v>889</v>
      </c>
      <c r="C18" s="115" t="s">
        <v>890</v>
      </c>
      <c r="D18" s="115" t="s">
        <v>891</v>
      </c>
      <c r="E18" s="116" t="s">
        <v>89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30</v>
      </c>
      <c r="D31" s="121" t="n">
        <v>0.86</v>
      </c>
      <c r="E31" s="121" t="n">
        <v>0.87</v>
      </c>
    </row>
    <row r="32" customFormat="false" ht="15" hidden="false" customHeight="false" outlineLevel="0" collapsed="false">
      <c r="A32" s="117" t="s">
        <v>914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18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1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29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1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2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4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0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2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3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8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31</v>
      </c>
      <c r="D113" s="121" t="n">
        <v>0.61</v>
      </c>
      <c r="E113" s="121" t="n">
        <v>0.62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7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8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1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4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4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4</v>
      </c>
      <c r="D164" s="121" t="n">
        <v>0.56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7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1</v>
      </c>
      <c r="B169" s="118" t="n">
        <v>2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15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6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13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9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0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1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3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4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5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5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6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7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1</v>
      </c>
      <c r="D207" s="121" t="n">
        <v>0.53</v>
      </c>
      <c r="E207" s="121" t="n">
        <v>0.54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2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9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6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5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6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</v>
      </c>
      <c r="D225" s="121" t="n">
        <v>0.51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9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4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4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6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7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8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9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0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1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6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7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8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9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8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3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13</v>
      </c>
      <c r="D265" s="121" t="n">
        <v>0.48</v>
      </c>
      <c r="E265" s="121" t="n">
        <v>0.49</v>
      </c>
    </row>
    <row r="266" customFormat="false" ht="15" hidden="false" customHeight="false" outlineLevel="0" collapsed="false">
      <c r="A266" s="117" t="s">
        <v>1148</v>
      </c>
      <c r="B266" s="118" t="n">
        <v>1</v>
      </c>
      <c r="C266" s="122" t="n">
        <v>9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9</v>
      </c>
      <c r="B267" s="118" t="n">
        <v>5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0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1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6</v>
      </c>
      <c r="B284" s="118" t="n">
        <v>1</v>
      </c>
      <c r="C284" s="122" t="n">
        <v>19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8</v>
      </c>
      <c r="B286" s="118" t="n">
        <v>1</v>
      </c>
      <c r="C286" s="122" t="n">
        <v>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9</v>
      </c>
      <c r="B287" s="118" t="n">
        <v>5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1</v>
      </c>
      <c r="D288" s="121" t="n">
        <v>0.49</v>
      </c>
      <c r="E288" s="121" t="n">
        <v>0.48</v>
      </c>
    </row>
    <row r="289" customFormat="false" ht="15" hidden="false" customHeight="false" outlineLevel="0" collapsed="false">
      <c r="A289" s="117" t="s">
        <v>1171</v>
      </c>
      <c r="B289" s="118" t="n">
        <v>3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2</v>
      </c>
      <c r="B290" s="118" t="n">
        <v>2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3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4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5</v>
      </c>
      <c r="B293" s="118" t="n">
        <v>4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6</v>
      </c>
      <c r="B294" s="118" t="n">
        <v>1</v>
      </c>
      <c r="C294" s="122" t="n">
        <v>1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6</v>
      </c>
      <c r="D301" s="121" t="n">
        <v>0.48</v>
      </c>
      <c r="E301" s="121" t="n">
        <v>0.47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6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0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1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7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0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2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3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4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5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6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7</v>
      </c>
      <c r="B325" s="118" t="n">
        <v>1</v>
      </c>
      <c r="C325" s="122" t="n">
        <v>6</v>
      </c>
      <c r="D325" s="121" t="n">
        <v>0.44</v>
      </c>
      <c r="E325" s="121" t="n">
        <v>0.45</v>
      </c>
    </row>
    <row r="326" customFormat="false" ht="15" hidden="false" customHeight="false" outlineLevel="0" collapsed="false">
      <c r="A326" s="117" t="s">
        <v>1208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3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3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5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5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8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9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0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1</v>
      </c>
      <c r="B339" s="118" t="n">
        <v>1</v>
      </c>
      <c r="C339" s="122" t="n">
        <v>1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2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3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4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5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8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9</v>
      </c>
      <c r="B347" s="118" t="n">
        <v>1</v>
      </c>
      <c r="C347" s="122" t="n">
        <v>9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0</v>
      </c>
      <c r="B348" s="118" t="n">
        <v>2</v>
      </c>
      <c r="C348" s="122" t="n">
        <v>1</v>
      </c>
      <c r="D348" s="121" t="n">
        <v>0.45</v>
      </c>
      <c r="E348" s="121" t="n">
        <v>0.44</v>
      </c>
    </row>
    <row r="349" customFormat="false" ht="15" hidden="false" customHeight="false" outlineLevel="0" collapsed="false">
      <c r="A349" s="117" t="s">
        <v>1231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2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9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0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1</v>
      </c>
      <c r="B359" s="118" t="n">
        <v>6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2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3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4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6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12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1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2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4</v>
      </c>
      <c r="B372" s="118" t="n">
        <v>2</v>
      </c>
      <c r="C372" s="122" t="n">
        <v>1</v>
      </c>
      <c r="D372" s="121" t="n">
        <v>0.43</v>
      </c>
      <c r="E372" s="121" t="n">
        <v>0.42</v>
      </c>
    </row>
    <row r="373" customFormat="false" ht="15" hidden="false" customHeight="false" outlineLevel="0" collapsed="false">
      <c r="A373" s="117" t="s">
        <v>1255</v>
      </c>
      <c r="B373" s="118" t="n">
        <v>1</v>
      </c>
      <c r="C373" s="122" t="n">
        <v>2</v>
      </c>
      <c r="D373" s="121" t="n">
        <v>0.43</v>
      </c>
      <c r="E373" s="121" t="n">
        <v>0.42</v>
      </c>
    </row>
    <row r="374" customFormat="false" ht="15" hidden="false" customHeight="false" outlineLevel="0" collapsed="false">
      <c r="A374" s="117" t="s">
        <v>1256</v>
      </c>
      <c r="B374" s="118" t="n">
        <v>4</v>
      </c>
      <c r="C374" s="122" t="n">
        <v>1</v>
      </c>
      <c r="D374" s="121" t="n">
        <v>0.43</v>
      </c>
      <c r="E374" s="121" t="n">
        <v>0.42</v>
      </c>
    </row>
    <row r="375" customFormat="false" ht="15" hidden="false" customHeight="false" outlineLevel="0" collapsed="false">
      <c r="A375" s="117" t="s">
        <v>1257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9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0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5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8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9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0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1</v>
      </c>
      <c r="B389" s="118" t="n">
        <v>1</v>
      </c>
      <c r="C389" s="122" t="n">
        <v>2</v>
      </c>
      <c r="D389" s="121" t="n">
        <v>0.38</v>
      </c>
      <c r="E389" s="121" t="n">
        <v>0.39</v>
      </c>
    </row>
    <row r="390" customFormat="false" ht="15" hidden="false" customHeight="false" outlineLevel="0" collapsed="false">
      <c r="A390" s="117" t="s">
        <v>1272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3</v>
      </c>
      <c r="B391" s="118" t="n">
        <v>1</v>
      </c>
      <c r="C391" s="122" t="n">
        <v>8</v>
      </c>
      <c r="D391" s="121" t="n">
        <v>0.38</v>
      </c>
      <c r="E391" s="121" t="n">
        <v>0.39</v>
      </c>
    </row>
    <row r="392" customFormat="false" ht="15" hidden="false" customHeight="false" outlineLevel="0" collapsed="false">
      <c r="A392" s="117" t="s">
        <v>1274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5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6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7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8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9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0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1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2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3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4</v>
      </c>
      <c r="B402" s="118" t="n">
        <v>1</v>
      </c>
      <c r="C402" s="122" t="n">
        <v>5</v>
      </c>
      <c r="D402" s="121" t="n">
        <v>0.39</v>
      </c>
      <c r="E402" s="121" t="n">
        <v>0.38</v>
      </c>
    </row>
    <row r="403" customFormat="false" ht="15" hidden="false" customHeight="false" outlineLevel="0" collapsed="false">
      <c r="A403" s="117" t="s">
        <v>1285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6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7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8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9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0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1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2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3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4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5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6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7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8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9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0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1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2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3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4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5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6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7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8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9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0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1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2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3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4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5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6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3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8</v>
      </c>
      <c r="B3" s="128" t="s">
        <v>1319</v>
      </c>
      <c r="C3" s="128" t="s">
        <v>1320</v>
      </c>
      <c r="D3" s="128" t="s">
        <v>1321</v>
      </c>
      <c r="E3" s="128" t="s">
        <v>1322</v>
      </c>
      <c r="F3" s="128" t="s">
        <v>132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4</v>
      </c>
      <c r="C5" s="41" t="n">
        <v>0.120993899683959</v>
      </c>
      <c r="D5" s="9" t="n">
        <v>0.1206912293698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9617272061819</v>
      </c>
      <c r="D6" s="14" t="n">
        <v>0.1492516859893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778853311763</v>
      </c>
      <c r="D7" s="19" t="n">
        <v>0.258724110566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394917479702</v>
      </c>
      <c r="D8" s="19" t="n">
        <v>0.0563457901568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415208450186</v>
      </c>
      <c r="D9" s="19" t="n">
        <v>0.1668590565278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65119072185</v>
      </c>
      <c r="D10" s="19" t="n">
        <v>0.1027707991096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5</v>
      </c>
      <c r="C11" s="8" t="n">
        <v>0.135038473342221</v>
      </c>
      <c r="D11" s="19" t="n">
        <v>0.1347245912946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783802943486</v>
      </c>
      <c r="D12" s="19" t="n">
        <v>0.16646284967842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728412821862</v>
      </c>
      <c r="D13" s="19" t="n">
        <v>0.123291096439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52735301155</v>
      </c>
      <c r="D14" s="19" t="n">
        <v>0.1137677774429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582464382161</v>
      </c>
      <c r="D15" s="19" t="n">
        <v>0.07516500620966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592518124549</v>
      </c>
      <c r="D16" s="19" t="n">
        <v>0.09225590404690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490623804263</v>
      </c>
      <c r="D17" s="19" t="n">
        <v>0.1232571390800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6</v>
      </c>
      <c r="C18" s="8" t="n">
        <v>0.131769022900825</v>
      </c>
      <c r="D18" s="19" t="n">
        <v>0.131375885787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3558714001</v>
      </c>
      <c r="D19" s="19" t="n">
        <v>0.112050406819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747842453381</v>
      </c>
      <c r="D20" s="19" t="n">
        <v>0.1476699256078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562539075587</v>
      </c>
      <c r="D21" s="19" t="n">
        <v>0.06954604938822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04537559887</v>
      </c>
      <c r="D22" s="19" t="n">
        <v>0.1334127428033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254750570937</v>
      </c>
      <c r="D23" s="19" t="n">
        <v>0.1208816980981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718080669022</v>
      </c>
      <c r="D24" s="19" t="n">
        <v>0.09561339202451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247425507757</v>
      </c>
      <c r="D25" s="19" t="n">
        <v>0.11793607099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70717384974</v>
      </c>
      <c r="D26" s="19" t="n">
        <v>0.1438376345717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7</v>
      </c>
      <c r="C27" s="8" t="n">
        <v>0.153286197488272</v>
      </c>
      <c r="D27" s="19" t="n">
        <v>0.1533074293153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8</v>
      </c>
      <c r="C28" s="8" t="n">
        <v>0.0583877185532376</v>
      </c>
      <c r="D28" s="19" t="n">
        <v>0.05830366568048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956827200611</v>
      </c>
      <c r="D29" s="19" t="n">
        <v>0.1086425247704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2633754305048</v>
      </c>
      <c r="D30" s="19" t="n">
        <v>0.07002467622783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6435410805521</v>
      </c>
      <c r="D31" s="19" t="n">
        <v>0.07038792719791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000430934103</v>
      </c>
      <c r="D32" s="19" t="n">
        <v>0.1198176328036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0655926733763</v>
      </c>
      <c r="D33" s="19" t="n">
        <v>0.199857231313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9</v>
      </c>
      <c r="C34" s="8" t="n">
        <v>0.0757705156621268</v>
      </c>
      <c r="D34" s="19" t="n">
        <v>0.07565160366625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826577250783</v>
      </c>
      <c r="D35" s="19" t="n">
        <v>0.1419869856719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0844553550261</v>
      </c>
      <c r="D36" s="19" t="n">
        <v>0.3702935105740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85078578695</v>
      </c>
      <c r="D37" s="19" t="n">
        <v>0.2022935321908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50240024013298</v>
      </c>
      <c r="D38" s="19" t="n">
        <v>0.094722828277348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0</v>
      </c>
      <c r="C39" s="8" t="n">
        <v>0.0739601068276402</v>
      </c>
      <c r="D39" s="19" t="n">
        <v>0.07378801901194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1</v>
      </c>
      <c r="C40" s="8" t="n">
        <v>0.0927797256428056</v>
      </c>
      <c r="D40" s="19" t="n">
        <v>0.09271650259662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2</v>
      </c>
      <c r="C41" s="8" t="n">
        <v>0.0901562661441097</v>
      </c>
      <c r="D41" s="19" t="n">
        <v>0.090093047080370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3</v>
      </c>
      <c r="C42" s="8" t="n">
        <v>0.0675144815052607</v>
      </c>
      <c r="D42" s="19" t="n">
        <v>0.06750590273341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4</v>
      </c>
      <c r="C43" s="8" t="n">
        <v>0.106749768300969</v>
      </c>
      <c r="D43" s="19" t="n">
        <v>0.10673620407169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30396037157419</v>
      </c>
      <c r="D44" s="19" t="n">
        <v>0.2317423125232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30568032038728</v>
      </c>
      <c r="D45" s="19" t="n">
        <v>0.232329393775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30911573981089</v>
      </c>
      <c r="D46" s="19" t="n">
        <v>0.2327571640903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708523581507</v>
      </c>
      <c r="D47" s="19" t="n">
        <v>0.164734529727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6643565929657</v>
      </c>
      <c r="D48" s="19" t="n">
        <v>0.1563037000622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7274180028141</v>
      </c>
      <c r="D49" s="19" t="n">
        <v>0.09644196660223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7500505418174</v>
      </c>
      <c r="D50" s="19" t="n">
        <v>0.06653288341270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660393918413</v>
      </c>
      <c r="D51" s="19" t="n">
        <v>0.118312434689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5</v>
      </c>
      <c r="C52" s="8" t="n">
        <v>0.0741654633624944</v>
      </c>
      <c r="D52" s="19" t="n">
        <v>0.07401018332724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722951293475</v>
      </c>
      <c r="D53" s="19" t="n">
        <v>0.07265884391275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6</v>
      </c>
      <c r="C54" s="8" t="n">
        <v>0.11920483811164</v>
      </c>
      <c r="D54" s="19" t="n">
        <v>0.1192408129202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389769833051</v>
      </c>
      <c r="D55" s="19" t="n">
        <v>0.1435329151091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11092429948</v>
      </c>
      <c r="D56" s="19" t="n">
        <v>0.1123193587540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6435504915339</v>
      </c>
      <c r="D57" s="19" t="n">
        <v>0.2259867909463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5040494347643</v>
      </c>
      <c r="D58" s="19" t="n">
        <v>0.1049540179408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745618645598</v>
      </c>
      <c r="D59" s="19" t="n">
        <v>0.1039183044842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7</v>
      </c>
      <c r="C60" s="8" t="n">
        <v>0.0544142103647162</v>
      </c>
      <c r="D60" s="19" t="n">
        <v>0.05441240203599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4658829635371</v>
      </c>
      <c r="D61" s="27" t="n">
        <v>0.2145380760610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8691573757571</v>
      </c>
      <c r="D62" s="27" t="n">
        <v>0.1382200781374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760392492385</v>
      </c>
      <c r="D63" s="27" t="n">
        <v>0.1703616425705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38</v>
      </c>
      <c r="C64" s="130" t="n">
        <v>0.132298649580029</v>
      </c>
      <c r="D64" s="27" t="n">
        <v>0.1334182352122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6272989551938</v>
      </c>
      <c r="D65" s="27" t="n">
        <v>0.1259679126447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39</v>
      </c>
      <c r="C66" s="8" t="n">
        <v>0.0787469131583581</v>
      </c>
      <c r="D66" s="27" t="n">
        <v>0.07866195843654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20295733061959</v>
      </c>
      <c r="D67" s="19" t="n">
        <v>0.1203545432515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0</v>
      </c>
      <c r="C68" s="8" t="n">
        <v>0.0584989761993439</v>
      </c>
      <c r="D68" s="19" t="n">
        <v>0.05836338173644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1</v>
      </c>
      <c r="C69" s="8" t="n">
        <v>0.0749911373336331</v>
      </c>
      <c r="D69" s="19" t="n">
        <v>0.07508936713810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619959595849</v>
      </c>
      <c r="D70" s="19" t="n">
        <v>0.1316417067641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78933452282655</v>
      </c>
      <c r="D71" s="19" t="n">
        <v>0.06804193965032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508987635175</v>
      </c>
      <c r="D72" s="19" t="n">
        <v>0.1874673504900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57219015496208</v>
      </c>
      <c r="D73" s="19" t="n">
        <v>0.06623404563697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2765992798755</v>
      </c>
      <c r="D74" s="19" t="n">
        <v>0.2221713481756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00673359459969</v>
      </c>
      <c r="D75" s="19" t="n">
        <v>0.1004719919164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2</v>
      </c>
      <c r="C76" s="8" t="n">
        <v>0.0699598461446822</v>
      </c>
      <c r="D76" s="19" t="n">
        <v>0.06979741577427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201222273302173</v>
      </c>
      <c r="D77" s="19" t="n">
        <v>0.200534790511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4880730564913</v>
      </c>
      <c r="D78" s="19" t="n">
        <v>0.0603397932345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3200832075753</v>
      </c>
      <c r="D79" s="19" t="n">
        <v>0.1531550263746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8230561209635</v>
      </c>
      <c r="D80" s="19" t="n">
        <v>0.09173305406643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895869959123</v>
      </c>
      <c r="D81" s="19" t="n">
        <v>0.2449047200344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0644926608203</v>
      </c>
      <c r="D82" s="19" t="n">
        <v>0.1402196680874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6985076666408</v>
      </c>
      <c r="D83" s="19" t="n">
        <v>0.08452881628140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1088495186255</v>
      </c>
      <c r="D84" s="19" t="n">
        <v>0.1405382492541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2807988085865</v>
      </c>
      <c r="D85" s="19" t="n">
        <v>0.07909217197302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60144283709064</v>
      </c>
      <c r="D86" s="19" t="n">
        <v>0.1600925801196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8761698735</v>
      </c>
      <c r="D87" s="19" t="n">
        <v>0.06233814781058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81317490536</v>
      </c>
      <c r="D88" s="19" t="n">
        <v>0.1057715623231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087836064739</v>
      </c>
      <c r="D89" s="19" t="n">
        <v>0.1728160198598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11683276717811</v>
      </c>
      <c r="D90" s="19" t="n">
        <v>0.08145169714527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30626695149405</v>
      </c>
      <c r="D91" s="19" t="n">
        <v>0.2324411137190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172967881911</v>
      </c>
      <c r="D92" s="19" t="n">
        <v>0.1710309034983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4576508164</v>
      </c>
      <c r="D93" s="19" t="n">
        <v>0.1767565149844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79727079595</v>
      </c>
      <c r="D94" s="19" t="n">
        <v>0.1403679397281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516802457805</v>
      </c>
      <c r="D95" s="19" t="n">
        <v>0.122196707777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3641012701251</v>
      </c>
      <c r="D96" s="19" t="n">
        <v>0.2430999862665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932936990756</v>
      </c>
      <c r="D97" s="19" t="n">
        <v>0.2918934599504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54216631814</v>
      </c>
      <c r="D98" s="19" t="n">
        <v>0.1510578199682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72657587155733</v>
      </c>
      <c r="D99" s="19" t="n">
        <v>0.05710143903026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697612198445</v>
      </c>
      <c r="D100" s="19" t="n">
        <v>0.06577328658763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3977176437412</v>
      </c>
      <c r="D101" s="19" t="n">
        <v>0.06040276791021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2451181496427</v>
      </c>
      <c r="D102" s="19" t="n">
        <v>0.201869213383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318729711</v>
      </c>
      <c r="D103" s="19" t="n">
        <v>0.1343371038258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7418388174648</v>
      </c>
      <c r="D104" s="19" t="n">
        <v>0.1968512822729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9115680047549</v>
      </c>
      <c r="D105" s="19" t="n">
        <v>0.2390484316670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40695493117537</v>
      </c>
      <c r="D106" s="19" t="n">
        <v>0.2412530302200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0888455416226</v>
      </c>
      <c r="D107" s="19" t="n">
        <v>0.241442858856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115744148006</v>
      </c>
      <c r="D108" s="19" t="n">
        <v>0.2417063899219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501551171307</v>
      </c>
      <c r="D109" s="19" t="n">
        <v>0.09231643228863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578605492605587</v>
      </c>
      <c r="D110" s="19" t="n">
        <v>0.05925373716483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754141433209</v>
      </c>
      <c r="D111" s="19" t="n">
        <v>0.1827291156984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1168121875853</v>
      </c>
      <c r="D112" s="19" t="n">
        <v>0.2009203740402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8105939261831</v>
      </c>
      <c r="D113" s="19" t="n">
        <v>0.1875567696492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71038585233456</v>
      </c>
      <c r="D114" s="19" t="n">
        <v>0.09694704084485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9675858051237</v>
      </c>
      <c r="D115" s="19" t="n">
        <v>0.2289479148657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2650547820378</v>
      </c>
      <c r="D116" s="19" t="n">
        <v>0.1722519088125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9806374504776</v>
      </c>
      <c r="D117" s="19" t="n">
        <v>0.09952676512330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909185796298</v>
      </c>
      <c r="D118" s="19" t="n">
        <v>0.05776621516325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78977994623581</v>
      </c>
      <c r="D119" s="19" t="n">
        <v>0.08812220632799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382802218979</v>
      </c>
      <c r="D120" s="19" t="n">
        <v>0.1979180508815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43869563233054</v>
      </c>
      <c r="D121" s="19" t="n">
        <v>0.09419998079436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6973055099953</v>
      </c>
      <c r="D122" s="19" t="n">
        <v>0.090347340413693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3</v>
      </c>
      <c r="C123" s="8" t="n">
        <v>0.060676700391541</v>
      </c>
      <c r="D123" s="19" t="n">
        <v>0.06057710431677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4</v>
      </c>
      <c r="C124" s="8" t="n">
        <v>0.134131871928527</v>
      </c>
      <c r="D124" s="19" t="n">
        <v>0.134219801986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643386900637</v>
      </c>
      <c r="D125" s="19" t="n">
        <v>0.3895305323588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7543428623549</v>
      </c>
      <c r="D126" s="19" t="n">
        <v>0.2973910295850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86202707302</v>
      </c>
      <c r="D127" s="19" t="n">
        <v>0.1520745867111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0618918277439</v>
      </c>
      <c r="D128" s="19" t="n">
        <v>0.08388236904297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6425795472956</v>
      </c>
      <c r="D129" s="19" t="n">
        <v>0.07051996536465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40363857730725</v>
      </c>
      <c r="D130" s="19" t="n">
        <v>0.05387443157718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189774306779</v>
      </c>
      <c r="D131" s="19" t="n">
        <v>0.18138185745692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6492400846535</v>
      </c>
      <c r="D132" s="19" t="n">
        <v>0.1359939068518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5</v>
      </c>
      <c r="C133" s="8" t="n">
        <v>0.270580720427515</v>
      </c>
      <c r="D133" s="19" t="n">
        <v>0.27057632917538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6</v>
      </c>
      <c r="C134" s="8" t="n">
        <v>0.231378385842707</v>
      </c>
      <c r="D134" s="19" t="n">
        <v>0.2313865048974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7</v>
      </c>
      <c r="C135" s="8" t="n">
        <v>0.231918344976721</v>
      </c>
      <c r="D135" s="19" t="n">
        <v>0.2319268994289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48</v>
      </c>
      <c r="C136" s="8" t="n">
        <v>0.132790266722675</v>
      </c>
      <c r="D136" s="19" t="n">
        <v>0.1327597951701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49</v>
      </c>
      <c r="C137" s="8" t="n">
        <v>0.371267083333313</v>
      </c>
      <c r="D137" s="19" t="n">
        <v>0.37076527647513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0</v>
      </c>
      <c r="C138" s="8" t="n">
        <v>0.371766036799052</v>
      </c>
      <c r="D138" s="19" t="n">
        <v>0.3712803788332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1</v>
      </c>
      <c r="C139" s="8" t="n">
        <v>0.349909372166756</v>
      </c>
      <c r="D139" s="19" t="n">
        <v>0.34911196613504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2</v>
      </c>
      <c r="C140" s="8" t="n">
        <v>0.243457937857421</v>
      </c>
      <c r="D140" s="19" t="n">
        <v>0.2434961848651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3</v>
      </c>
      <c r="C141" s="8" t="n">
        <v>0.0799962010212261</v>
      </c>
      <c r="D141" s="19" t="n">
        <v>0.0799849158010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5988694104572</v>
      </c>
      <c r="D142" s="19" t="n">
        <v>0.03260879507698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27050861971</v>
      </c>
      <c r="D143" s="19" t="n">
        <v>0.10673954924018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609626454871</v>
      </c>
      <c r="D144" s="19" t="n">
        <v>0.3365199688708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1266197979213</v>
      </c>
      <c r="D145" s="19" t="n">
        <v>0.1810027704467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4</v>
      </c>
      <c r="C146" s="8" t="n">
        <v>0.0761780245732</v>
      </c>
      <c r="D146" s="19" t="n">
        <v>0.07617108514515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5</v>
      </c>
      <c r="C147" s="8" t="n">
        <v>0.0518354851482771</v>
      </c>
      <c r="D147" s="19" t="n">
        <v>0.05171786640112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6</v>
      </c>
      <c r="C148" s="8" t="n">
        <v>0.0893095483304016</v>
      </c>
      <c r="D148" s="19" t="n">
        <v>0.08906347234964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7</v>
      </c>
      <c r="C149" s="8" t="n">
        <v>0.0607782222615553</v>
      </c>
      <c r="D149" s="19" t="n">
        <v>0.06063671883861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865258236106</v>
      </c>
      <c r="D150" s="19" t="n">
        <v>0.1382288113322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58</v>
      </c>
      <c r="C151" s="8" t="n">
        <v>0.0701677838037264</v>
      </c>
      <c r="D151" s="19" t="n">
        <v>0.06996670681350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563846426814</v>
      </c>
      <c r="D152" s="19" t="n">
        <v>0.243527621481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3048510496458</v>
      </c>
      <c r="D153" s="19" t="n">
        <v>0.1728608338629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59</v>
      </c>
      <c r="C154" s="8" t="n">
        <v>0.100015603501187</v>
      </c>
      <c r="D154" s="19" t="n">
        <v>0.09991293544198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7927771093414</v>
      </c>
      <c r="D155" s="19" t="n">
        <v>0.0856176155602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0</v>
      </c>
      <c r="C156" s="8" t="n">
        <v>0.093161059581354</v>
      </c>
      <c r="D156" s="19" t="n">
        <v>0.09316837094288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5879377234333</v>
      </c>
      <c r="D157" s="19" t="n">
        <v>0.1955425490228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6015598050339</v>
      </c>
      <c r="D158" s="19" t="n">
        <v>0.1456276217574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549529198635</v>
      </c>
      <c r="D159" s="19" t="n">
        <v>0.07505948535510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4586909964861</v>
      </c>
      <c r="D160" s="19" t="n">
        <v>0.1744744701084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502276360221</v>
      </c>
      <c r="D161" s="19" t="n">
        <v>0.2749955659496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10822774219061</v>
      </c>
      <c r="D162" s="19" t="n">
        <v>0.1108097652285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91228535639336</v>
      </c>
      <c r="D163" s="19" t="n">
        <v>0.05906839571401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171556058349</v>
      </c>
      <c r="D164" s="19" t="n">
        <v>0.271499644005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1</v>
      </c>
      <c r="C165" s="8" t="n">
        <v>0.0774787419605191</v>
      </c>
      <c r="D165" s="19" t="n">
        <v>0.07732675493610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2</v>
      </c>
      <c r="C166" s="8" t="n">
        <v>0.12250464741985</v>
      </c>
      <c r="D166" s="19" t="n">
        <v>0.122264334833883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3</v>
      </c>
      <c r="C167" s="8" t="n">
        <v>0.210513568661428</v>
      </c>
      <c r="D167" s="19" t="n">
        <v>0.21051228031260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4</v>
      </c>
      <c r="C168" s="8" t="n">
        <v>0.111214350473089</v>
      </c>
      <c r="D168" s="19" t="n">
        <v>0.1108839584625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345270693597</v>
      </c>
      <c r="D169" s="19" t="n">
        <v>0.1110219978826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9164214194092</v>
      </c>
      <c r="D170" s="19" t="n">
        <v>0.219086330865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4019461493217</v>
      </c>
      <c r="D171" s="19" t="n">
        <v>0.1536648466876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5</v>
      </c>
      <c r="C172" s="8" t="n">
        <v>0.161314855177821</v>
      </c>
      <c r="D172" s="19" t="n">
        <v>0.1608830008219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425348733021</v>
      </c>
      <c r="D173" s="19" t="n">
        <v>0.1438623961298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449647749019</v>
      </c>
      <c r="D174" s="19" t="n">
        <v>0.1371828976764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3251983579396</v>
      </c>
      <c r="D175" s="19" t="n">
        <v>0.13230581098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5053892043046</v>
      </c>
      <c r="D176" s="19" t="n">
        <v>0.1947674102443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6</v>
      </c>
      <c r="C177" s="8" t="n">
        <v>0.0840045045850158</v>
      </c>
      <c r="D177" s="27" t="n">
        <v>0.08387623961435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964766639053</v>
      </c>
      <c r="D178" s="19" t="n">
        <v>0.1038982059365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669664545319</v>
      </c>
      <c r="D179" s="19" t="n">
        <v>0.1103995815609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0051221543174</v>
      </c>
      <c r="D180" s="19" t="n">
        <v>0.1296570771278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7</v>
      </c>
      <c r="C181" s="8" t="n">
        <v>0.0547331057503447</v>
      </c>
      <c r="D181" s="19" t="n">
        <v>0.0546487358686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4594127027834</v>
      </c>
      <c r="D182" s="19" t="n">
        <v>0.09432091165418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9218863032897</v>
      </c>
      <c r="D183" s="19" t="n">
        <v>0.128827647757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68</v>
      </c>
      <c r="C184" s="8" t="n">
        <v>0.0791563327248412</v>
      </c>
      <c r="D184" s="19" t="n">
        <v>0.07898062356814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69</v>
      </c>
      <c r="C185" s="8" t="n">
        <v>0.12515715131831</v>
      </c>
      <c r="D185" s="19" t="n">
        <v>0.124879330747863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7418139783587</v>
      </c>
      <c r="D186" s="19" t="n">
        <v>0.1767896879342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1803182986835</v>
      </c>
      <c r="D187" s="19" t="n">
        <v>0.2516584449051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3822804038186</v>
      </c>
      <c r="D188" s="19" t="n">
        <v>0.2233137913526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4533598145415</v>
      </c>
      <c r="D189" s="19" t="n">
        <v>0.1144668548961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59250634869818</v>
      </c>
      <c r="D190" s="19" t="n">
        <v>0.07564398384345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711879721556</v>
      </c>
      <c r="D191" s="19" t="n">
        <v>0.3006897059073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8475571133852</v>
      </c>
      <c r="D192" s="19" t="n">
        <v>0.128637005804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87234988681</v>
      </c>
      <c r="D193" s="19" t="n">
        <v>0.1957548171835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809140382472703</v>
      </c>
      <c r="D194" s="19" t="n">
        <v>0.09400508845428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82403130041754</v>
      </c>
      <c r="D195" s="19" t="n">
        <v>0.1820255985563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378311865877</v>
      </c>
      <c r="D196" s="19" t="n">
        <v>0.1894022358553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6611086777901</v>
      </c>
      <c r="D197" s="19" t="n">
        <v>0.2060738336389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40309209249561</v>
      </c>
      <c r="D198" s="19" t="n">
        <v>0.2402440795638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91449201036508</v>
      </c>
      <c r="D199" s="19" t="n">
        <v>0.1913549346297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00230340735126</v>
      </c>
      <c r="D200" s="19" t="n">
        <v>0.09995334301605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4195893906148</v>
      </c>
      <c r="D201" s="19" t="n">
        <v>0.1238942357948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9634834955577</v>
      </c>
      <c r="D202" s="19" t="n">
        <v>0.2590839368400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903088975319559</v>
      </c>
      <c r="D203" s="19" t="n">
        <v>0.09019921844276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8006328295017</v>
      </c>
      <c r="D204" s="19" t="n">
        <v>0.1875792895383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4369151440268</v>
      </c>
      <c r="D205" s="19" t="n">
        <v>0.1341805903149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60200455767319</v>
      </c>
      <c r="D206" s="19" t="n">
        <v>0.07585462855081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36004455574</v>
      </c>
      <c r="D207" s="19" t="n">
        <v>0.1515457060632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9623912706761</v>
      </c>
      <c r="D208" s="19" t="n">
        <v>0.1195155499486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60193419904767</v>
      </c>
      <c r="D209" s="19" t="n">
        <v>0.09595166800140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8986677546385</v>
      </c>
      <c r="D210" s="19" t="n">
        <v>0.07681754813229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359031154113</v>
      </c>
      <c r="D211" s="19" t="n">
        <v>0.1563680037765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0</v>
      </c>
      <c r="C212" s="8" t="n">
        <v>0.0697046342041899</v>
      </c>
      <c r="D212" s="27" t="n">
        <v>0.06969676927459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7760333751148</v>
      </c>
      <c r="D213" s="27" t="n">
        <v>0.07757553621288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802732348449</v>
      </c>
      <c r="D214" s="19" t="n">
        <v>0.1665447816476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3072629350694</v>
      </c>
      <c r="D215" s="19" t="n">
        <v>0.1027681130095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5510040227868</v>
      </c>
      <c r="D216" s="19" t="n">
        <v>0.1352042270300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062628243567</v>
      </c>
      <c r="D217" s="19" t="n">
        <v>0.2940912301677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1</v>
      </c>
      <c r="C218" s="8" t="n">
        <v>0.0727019020143787</v>
      </c>
      <c r="D218" s="19" t="n">
        <v>0.0736946484013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6149337264075</v>
      </c>
      <c r="D219" s="19" t="n">
        <v>0.07060487120945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2</v>
      </c>
      <c r="C220" s="8" t="n">
        <v>0.0943019666798836</v>
      </c>
      <c r="D220" s="19" t="n">
        <v>0.09431014246004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3</v>
      </c>
      <c r="C221" s="8" t="n">
        <v>0.102831183692552</v>
      </c>
      <c r="D221" s="19" t="n">
        <v>0.10256510466919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4</v>
      </c>
      <c r="C222" s="8" t="n">
        <v>0.0639048361691423</v>
      </c>
      <c r="D222" s="19" t="n">
        <v>0.06367053807223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2018461489531</v>
      </c>
      <c r="D223" s="19" t="n">
        <v>0.1522674334144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1687515787133</v>
      </c>
      <c r="D224" s="19" t="n">
        <v>0.06157510883609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9486824618549</v>
      </c>
      <c r="D225" s="19" t="n">
        <v>0.08489280414748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5</v>
      </c>
      <c r="C226" s="8" t="n">
        <v>0.0986137193557909</v>
      </c>
      <c r="D226" s="31" t="n">
        <v>0.09832278308469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6</v>
      </c>
      <c r="C227" s="8" t="n">
        <v>0.0676571577825536</v>
      </c>
      <c r="D227" s="19" t="n">
        <v>0.06749562777105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99042478118773</v>
      </c>
      <c r="D228" s="19" t="n">
        <v>0.079704981250792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715358495163</v>
      </c>
      <c r="D229" s="19" t="n">
        <v>0.1666825375865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812758887699</v>
      </c>
      <c r="D230" s="19" t="n">
        <v>0.1658262814289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200354923251181</v>
      </c>
      <c r="D231" s="19" t="n">
        <v>0.1998572067754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90001275935461</v>
      </c>
      <c r="D232" s="19" t="n">
        <v>0.0588161976060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3864890467228</v>
      </c>
      <c r="D233" s="19" t="n">
        <v>0.18360388067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10681706462886</v>
      </c>
      <c r="D234" s="19" t="n">
        <v>0.1102937139709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8452759888527</v>
      </c>
      <c r="D235" s="19" t="n">
        <v>0.09658905202067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7</v>
      </c>
      <c r="C236" s="8" t="n">
        <v>0.0684871630929323</v>
      </c>
      <c r="D236" s="19" t="n">
        <v>0.06832904222630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910561132677814</v>
      </c>
      <c r="D237" s="19" t="n">
        <v>0.09081036016059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78</v>
      </c>
      <c r="C238" s="8" t="n">
        <v>0.099328517636591</v>
      </c>
      <c r="D238" s="19" t="n">
        <v>0.09905151729453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515067618517</v>
      </c>
      <c r="D239" s="19" t="n">
        <v>0.1562471876246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3249928480547</v>
      </c>
      <c r="D240" s="19" t="n">
        <v>0.0992936169161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2356746868072</v>
      </c>
      <c r="D241" s="19" t="n">
        <v>0.0669117669089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1409493513407</v>
      </c>
      <c r="D242" s="19" t="n">
        <v>0.1714260145315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408175576276</v>
      </c>
      <c r="D243" s="19" t="n">
        <v>0.1353999812992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812405255257</v>
      </c>
      <c r="D244" s="19" t="n">
        <v>0.1575646781103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901712762370894</v>
      </c>
      <c r="D245" s="19" t="n">
        <v>0.08995856849107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79</v>
      </c>
      <c r="C246" s="8" t="n">
        <v>0.114228096508036</v>
      </c>
      <c r="D246" s="19" t="n">
        <v>0.1140426421940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8152837805586</v>
      </c>
      <c r="D247" s="19" t="n">
        <v>0.1780979913907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71052557975534</v>
      </c>
      <c r="D248" s="19" t="n">
        <v>0.1706115822501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0</v>
      </c>
      <c r="C249" s="8" t="n">
        <v>0.0603740863054219</v>
      </c>
      <c r="D249" s="19" t="n">
        <v>0.06026133128135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1</v>
      </c>
      <c r="C250" s="8" t="n">
        <v>0.0515781045691228</v>
      </c>
      <c r="D250" s="19" t="n">
        <v>0.05145863685567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2</v>
      </c>
      <c r="C251" s="8" t="n">
        <v>0.0483981753635106</v>
      </c>
      <c r="D251" s="19" t="n">
        <v>0.04826451750298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16798318108877</v>
      </c>
      <c r="D252" s="19" t="n">
        <v>0.0514826041040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4712007230778</v>
      </c>
      <c r="D253" s="19" t="n">
        <v>0.08329688232744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478974807941</v>
      </c>
      <c r="D254" s="19" t="n">
        <v>0.1021677561826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089133061402</v>
      </c>
      <c r="D255" s="19" t="n">
        <v>0.1007397350643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3</v>
      </c>
      <c r="C256" s="8" t="n">
        <v>0.0722709508273112</v>
      </c>
      <c r="D256" s="19" t="n">
        <v>0.0721156147712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662829591574</v>
      </c>
      <c r="D257" s="19" t="n">
        <v>0.12257093654890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5078089756922</v>
      </c>
      <c r="D258" s="19" t="n">
        <v>0.1845977947882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639671320549</v>
      </c>
      <c r="D259" s="19" t="n">
        <v>0.1058848188798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7906731681914</v>
      </c>
      <c r="D260" s="19" t="n">
        <v>0.07359521617375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6290374890137</v>
      </c>
      <c r="D261" s="19" t="n">
        <v>0.1173709331275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1299939754831</v>
      </c>
      <c r="D262" s="19" t="n">
        <v>0.2312093559792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7742549055247</v>
      </c>
      <c r="D263" s="19" t="n">
        <v>0.1274909664524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211718248499</v>
      </c>
      <c r="D264" s="19" t="n">
        <v>0.1072042585539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1691273879503</v>
      </c>
      <c r="D265" s="27" t="n">
        <v>0.09144975164369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66318381373821</v>
      </c>
      <c r="D266" s="27" t="n">
        <v>0.07672534171604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4</v>
      </c>
      <c r="C267" s="8" t="n">
        <v>0.0661818193810553</v>
      </c>
      <c r="D267" s="19" t="n">
        <v>0.06596448705534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012181387732</v>
      </c>
      <c r="D268" s="19" t="n">
        <v>0.1160102027254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88846431188097</v>
      </c>
      <c r="D269" s="19" t="n">
        <v>0.188821338318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15338082255688</v>
      </c>
      <c r="D270" s="19" t="n">
        <v>0.2148159234374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96122429942375</v>
      </c>
      <c r="D271" s="19" t="n">
        <v>0.09962089627823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1385</v>
      </c>
      <c r="C272" s="8" t="n">
        <v>0.0283515427560786</v>
      </c>
      <c r="D272" s="19" t="n">
        <v>0.02838427302172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223980860877942</v>
      </c>
      <c r="D273" s="19" t="n">
        <v>0.02229849632359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33935980921412</v>
      </c>
      <c r="D274" s="19" t="n">
        <v>0.1337253099922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543563533093968</v>
      </c>
      <c r="D275" s="19" t="n">
        <v>0.0544446776201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7638511386321</v>
      </c>
      <c r="D276" s="19" t="n">
        <v>0.1674710533035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6295793285559</v>
      </c>
      <c r="D277" s="19" t="n">
        <v>0.009511323928283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119872930440124</v>
      </c>
      <c r="D278" s="19" t="n">
        <v>0.01198740799818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52958375938958</v>
      </c>
      <c r="D279" s="19" t="n">
        <v>0.07513652458705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48408810849432</v>
      </c>
      <c r="D280" s="19" t="n">
        <v>0.1481578274253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09234757798441</v>
      </c>
      <c r="D281" s="19" t="n">
        <v>0.2088263388827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12057542263734</v>
      </c>
      <c r="D282" s="19" t="n">
        <v>0.2120657813632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35081039993502</v>
      </c>
      <c r="D283" s="27" t="n">
        <v>0.1350702292947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19933797649715</v>
      </c>
      <c r="D284" s="27" t="n">
        <v>0.1196882333687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1386</v>
      </c>
      <c r="C285" s="8" t="n">
        <v>0.0579787053272433</v>
      </c>
      <c r="D285" s="27" t="n">
        <v>0.05833470217179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30464152102179</v>
      </c>
      <c r="D286" s="27" t="n">
        <v>0.13030299248507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0898292428689</v>
      </c>
      <c r="D287" s="19" t="n">
        <v>0.2102673141688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736964812828864</v>
      </c>
      <c r="D288" s="27" t="n">
        <v>0.07353806286597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991384154784554</v>
      </c>
      <c r="D289" s="19" t="n">
        <v>0.09877776258160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703749781992948</v>
      </c>
      <c r="D290" s="19" t="n">
        <v>0.07023596300455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191422422671996</v>
      </c>
      <c r="D291" s="19" t="n">
        <v>0.01910998135733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435017341752536</v>
      </c>
      <c r="D292" s="19" t="n">
        <v>0.04341605030861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0313908440287</v>
      </c>
      <c r="D293" s="19" t="n">
        <v>0.103006312976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556470578999677</v>
      </c>
      <c r="D294" s="19" t="n">
        <v>0.05555417681562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06338642991125</v>
      </c>
      <c r="D295" s="19" t="n">
        <v>0.106109028456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497331718707885</v>
      </c>
      <c r="D296" s="19" t="n">
        <v>0.04961643529621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536769695940423</v>
      </c>
      <c r="D297" s="19" t="n">
        <v>0.05352949496430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90028814966568</v>
      </c>
      <c r="D298" s="19" t="n">
        <v>0.04887711051237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579455394934687</v>
      </c>
      <c r="D299" s="19" t="n">
        <v>0.05814377048481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103031144705965</v>
      </c>
      <c r="D300" s="19" t="n">
        <v>0.01027364075997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584795580745061</v>
      </c>
      <c r="D301" s="19" t="n">
        <v>0.05834418112929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91287778767282</v>
      </c>
      <c r="D302" s="19" t="n">
        <v>0.07890373435394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387</v>
      </c>
      <c r="C303" s="8" t="n">
        <v>0.167292261508263</v>
      </c>
      <c r="D303" s="19" t="n">
        <v>0.167290626103421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23772011918419</v>
      </c>
      <c r="D304" s="19" t="n">
        <v>0.02228046403254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12846175490858</v>
      </c>
      <c r="D305" s="19" t="n">
        <v>0.1125898320312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388</v>
      </c>
      <c r="C306" s="8" t="n">
        <v>0.0519222402384995</v>
      </c>
      <c r="D306" s="19" t="n">
        <v>0.0518083686330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342291362048</v>
      </c>
      <c r="D307" s="19" t="n">
        <v>0.05221174901937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389</v>
      </c>
      <c r="C308" s="8" t="n">
        <v>0.0601861791574077</v>
      </c>
      <c r="D308" s="19" t="n">
        <v>0.06009156846140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1390</v>
      </c>
      <c r="C309" s="8" t="n">
        <v>0.0951627049001811</v>
      </c>
      <c r="D309" s="19" t="n">
        <v>0.095013112254982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366925078640825</v>
      </c>
      <c r="D310" s="19" t="n">
        <v>0.03655798924432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454853861828688</v>
      </c>
      <c r="D311" s="19" t="n">
        <v>0.04545335714341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53544889601955</v>
      </c>
      <c r="D312" s="19" t="n">
        <v>0.03535441031783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88573707619768</v>
      </c>
      <c r="D313" s="19" t="n">
        <v>0.07884595466765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547712338576796</v>
      </c>
      <c r="D314" s="19" t="n">
        <v>0.0548490047036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548228631903</v>
      </c>
      <c r="D315" s="19" t="n">
        <v>0.125124633262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10054914012733</v>
      </c>
      <c r="D316" s="19" t="n">
        <v>0.06087541086307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91</v>
      </c>
      <c r="C317" s="8" t="n">
        <v>0.0583291385193233</v>
      </c>
      <c r="D317" s="19" t="n">
        <v>0.05832575249946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489067534801431</v>
      </c>
      <c r="D318" s="19" t="n">
        <v>0.04879833401021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N 2023</v>
      </c>
      <c r="B2" s="33"/>
      <c r="C2" s="33"/>
      <c r="D2" s="33"/>
    </row>
    <row r="3" customFormat="false" ht="12.75" hidden="false" customHeight="true" outlineLevel="0" collapsed="false">
      <c r="A3" s="133" t="s">
        <v>1392</v>
      </c>
      <c r="B3" s="34" t="s">
        <v>1319</v>
      </c>
      <c r="C3" s="34" t="s">
        <v>1320</v>
      </c>
      <c r="D3" s="134" t="s">
        <v>132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93</v>
      </c>
      <c r="C5" s="8" t="n">
        <v>0.00497312968174781</v>
      </c>
      <c r="D5" s="19" t="n">
        <v>0.00495309653847066</v>
      </c>
    </row>
    <row r="6" customFormat="false" ht="15" hidden="false" customHeight="false" outlineLevel="0" collapsed="false">
      <c r="A6" s="17" t="s">
        <v>634</v>
      </c>
      <c r="B6" s="18" t="s">
        <v>1393</v>
      </c>
      <c r="C6" s="8" t="n">
        <v>0.00635702358571877</v>
      </c>
      <c r="D6" s="19" t="n">
        <v>0.00633011915437154</v>
      </c>
    </row>
    <row r="7" customFormat="false" ht="15" hidden="false" customHeight="false" outlineLevel="0" collapsed="false">
      <c r="A7" s="17" t="s">
        <v>635</v>
      </c>
      <c r="B7" s="18" t="s">
        <v>1393</v>
      </c>
      <c r="C7" s="8" t="n">
        <v>0.00653334744103072</v>
      </c>
      <c r="D7" s="19" t="n">
        <v>0.0065041567193591</v>
      </c>
    </row>
    <row r="8" customFormat="false" ht="15" hidden="false" customHeight="false" outlineLevel="0" collapsed="false">
      <c r="A8" s="17" t="s">
        <v>636</v>
      </c>
      <c r="B8" s="18" t="s">
        <v>1393</v>
      </c>
      <c r="C8" s="8" t="n">
        <v>0.00562621594836992</v>
      </c>
      <c r="D8" s="19" t="n">
        <v>0.00560054828148798</v>
      </c>
    </row>
    <row r="9" customFormat="false" ht="15" hidden="false" customHeight="false" outlineLevel="0" collapsed="false">
      <c r="A9" s="17" t="s">
        <v>637</v>
      </c>
      <c r="B9" s="18" t="s">
        <v>1394</v>
      </c>
      <c r="C9" s="8" t="n">
        <v>0.0256633127959716</v>
      </c>
      <c r="D9" s="19" t="n">
        <v>0.0256420053561575</v>
      </c>
    </row>
    <row r="10" customFormat="false" ht="15" hidden="false" customHeight="false" outlineLevel="0" collapsed="false">
      <c r="A10" s="17" t="s">
        <v>639</v>
      </c>
      <c r="B10" s="18" t="s">
        <v>1395</v>
      </c>
      <c r="C10" s="8" t="n">
        <v>0.0174065882459952</v>
      </c>
      <c r="D10" s="19" t="n">
        <v>0.0173816734180027</v>
      </c>
    </row>
    <row r="11" customFormat="false" ht="15" hidden="false" customHeight="false" outlineLevel="0" collapsed="false">
      <c r="A11" s="17" t="s">
        <v>641</v>
      </c>
      <c r="B11" s="18" t="s">
        <v>1396</v>
      </c>
      <c r="C11" s="8" t="n">
        <v>0.00819712121033162</v>
      </c>
      <c r="D11" s="19" t="n">
        <v>0.00817815816068545</v>
      </c>
    </row>
    <row r="12" customFormat="false" ht="14.25" hidden="false" customHeight="true" outlineLevel="0" collapsed="false">
      <c r="A12" s="17" t="s">
        <v>643</v>
      </c>
      <c r="B12" s="18" t="s">
        <v>1397</v>
      </c>
      <c r="C12" s="8" t="n">
        <v>0.00555180528547925</v>
      </c>
      <c r="D12" s="19" t="n">
        <v>0.0055237403999307</v>
      </c>
    </row>
    <row r="13" customFormat="false" ht="15" hidden="false" customHeight="false" outlineLevel="0" collapsed="false">
      <c r="A13" s="17" t="s">
        <v>645</v>
      </c>
      <c r="B13" s="18" t="s">
        <v>1398</v>
      </c>
      <c r="C13" s="8" t="n">
        <v>0.00247182336792054</v>
      </c>
      <c r="D13" s="19" t="n">
        <v>0.00246086014334759</v>
      </c>
    </row>
    <row r="14" customFormat="false" ht="15" hidden="false" customHeight="false" outlineLevel="0" collapsed="false">
      <c r="A14" s="17" t="s">
        <v>647</v>
      </c>
      <c r="B14" s="18" t="s">
        <v>1398</v>
      </c>
      <c r="C14" s="8" t="n">
        <v>0.00566477040928764</v>
      </c>
      <c r="D14" s="19" t="n">
        <v>0.00563788189256012</v>
      </c>
    </row>
    <row r="15" customFormat="false" ht="15" hidden="false" customHeight="false" outlineLevel="0" collapsed="false">
      <c r="A15" s="17" t="s">
        <v>648</v>
      </c>
      <c r="B15" s="18" t="s">
        <v>1398</v>
      </c>
      <c r="C15" s="8" t="n">
        <v>0.00688034377024974</v>
      </c>
      <c r="D15" s="19" t="n">
        <v>0.00684657693927248</v>
      </c>
    </row>
    <row r="16" customFormat="false" ht="15" hidden="false" customHeight="false" outlineLevel="0" collapsed="false">
      <c r="A16" s="17" t="s">
        <v>649</v>
      </c>
      <c r="B16" s="18" t="s">
        <v>1398</v>
      </c>
      <c r="C16" s="8" t="n">
        <v>0.00580771636763721</v>
      </c>
      <c r="D16" s="19" t="n">
        <v>0.00578033874708734</v>
      </c>
    </row>
    <row r="17" customFormat="false" ht="15" hidden="false" customHeight="false" outlineLevel="0" collapsed="false">
      <c r="A17" s="17" t="s">
        <v>650</v>
      </c>
      <c r="B17" s="18" t="s">
        <v>1399</v>
      </c>
      <c r="C17" s="8" t="n">
        <v>0.0534841330919047</v>
      </c>
      <c r="D17" s="19" t="n">
        <v>0.053309663232888</v>
      </c>
    </row>
    <row r="18" customFormat="false" ht="15" hidden="false" customHeight="false" outlineLevel="0" collapsed="false">
      <c r="A18" s="17" t="s">
        <v>652</v>
      </c>
      <c r="B18" s="18" t="s">
        <v>1400</v>
      </c>
      <c r="C18" s="8" t="n">
        <v>0.0520742127028743</v>
      </c>
      <c r="D18" s="19" t="n">
        <v>0.0519511308807827</v>
      </c>
    </row>
    <row r="19" customFormat="false" ht="15" hidden="false" customHeight="false" outlineLevel="0" collapsed="false">
      <c r="A19" s="17" t="s">
        <v>654</v>
      </c>
      <c r="B19" s="18" t="s">
        <v>1401</v>
      </c>
      <c r="C19" s="8" t="n">
        <v>0.0507604494688724</v>
      </c>
      <c r="D19" s="19" t="n">
        <v>0.0506478017673701</v>
      </c>
    </row>
    <row r="20" customFormat="false" ht="15" hidden="false" customHeight="false" outlineLevel="0" collapsed="false">
      <c r="A20" s="17" t="s">
        <v>656</v>
      </c>
      <c r="B20" s="18" t="s">
        <v>1402</v>
      </c>
      <c r="C20" s="8" t="n">
        <v>0.0280076081343963</v>
      </c>
      <c r="D20" s="19" t="n">
        <v>0.0277257386171159</v>
      </c>
    </row>
    <row r="21" customFormat="false" ht="15" hidden="false" customHeight="false" outlineLevel="0" collapsed="false">
      <c r="A21" s="17" t="s">
        <v>658</v>
      </c>
      <c r="B21" s="22" t="s">
        <v>1402</v>
      </c>
      <c r="C21" s="8" t="n">
        <v>0.0386933171981317</v>
      </c>
      <c r="D21" s="19" t="n">
        <v>0.0383044297683613</v>
      </c>
    </row>
    <row r="22" customFormat="false" ht="15" hidden="false" customHeight="false" outlineLevel="0" collapsed="false">
      <c r="A22" s="17" t="s">
        <v>659</v>
      </c>
      <c r="B22" s="18" t="s">
        <v>1402</v>
      </c>
      <c r="C22" s="8" t="n">
        <v>0.0437521301882777</v>
      </c>
      <c r="D22" s="19" t="n">
        <v>0.0437440020924202</v>
      </c>
    </row>
    <row r="23" customFormat="false" ht="15" hidden="false" customHeight="false" outlineLevel="0" collapsed="false">
      <c r="A23" s="17" t="s">
        <v>660</v>
      </c>
      <c r="B23" s="18" t="s">
        <v>1403</v>
      </c>
      <c r="C23" s="8" t="n">
        <v>0.0508174156922802</v>
      </c>
      <c r="D23" s="19" t="n">
        <v>0.0507097303834846</v>
      </c>
    </row>
    <row r="24" customFormat="false" ht="15" hidden="false" customHeight="false" outlineLevel="0" collapsed="false">
      <c r="A24" s="17" t="s">
        <v>662</v>
      </c>
      <c r="B24" s="18" t="s">
        <v>1404</v>
      </c>
      <c r="C24" s="8" t="n">
        <v>0.115522377703007</v>
      </c>
      <c r="D24" s="19" t="n">
        <v>0.115301802666299</v>
      </c>
    </row>
    <row r="25" customFormat="false" ht="15" hidden="false" customHeight="false" outlineLevel="0" collapsed="false">
      <c r="A25" s="17" t="s">
        <v>664</v>
      </c>
      <c r="B25" s="18" t="s">
        <v>1405</v>
      </c>
      <c r="C25" s="8" t="n">
        <v>0.0579059937648491</v>
      </c>
      <c r="D25" s="19" t="n">
        <v>0.0578013478762412</v>
      </c>
    </row>
    <row r="26" customFormat="false" ht="15" hidden="false" customHeight="false" outlineLevel="0" collapsed="false">
      <c r="A26" s="17" t="s">
        <v>666</v>
      </c>
      <c r="B26" s="18" t="s">
        <v>1406</v>
      </c>
      <c r="C26" s="8" t="n">
        <v>0.0837776214329531</v>
      </c>
      <c r="D26" s="19" t="n">
        <v>0.0835984269846616</v>
      </c>
    </row>
    <row r="27" customFormat="false" ht="15" hidden="false" customHeight="false" outlineLevel="0" collapsed="false">
      <c r="A27" s="17" t="s">
        <v>668</v>
      </c>
      <c r="B27" s="18" t="s">
        <v>1407</v>
      </c>
      <c r="C27" s="8" t="n">
        <v>0.053027435031983</v>
      </c>
      <c r="D27" s="19" t="n">
        <v>0.0529017662568609</v>
      </c>
    </row>
    <row r="28" customFormat="false" ht="15" hidden="false" customHeight="false" outlineLevel="0" collapsed="false">
      <c r="A28" s="17" t="s">
        <v>670</v>
      </c>
      <c r="B28" s="18" t="s">
        <v>1408</v>
      </c>
      <c r="C28" s="8" t="n">
        <v>0.0576822474199677</v>
      </c>
      <c r="D28" s="19" t="n">
        <v>0.0575816592340575</v>
      </c>
    </row>
    <row r="29" customFormat="false" ht="15" hidden="false" customHeight="false" outlineLevel="0" collapsed="false">
      <c r="A29" s="17" t="s">
        <v>672</v>
      </c>
      <c r="B29" s="18" t="s">
        <v>1409</v>
      </c>
      <c r="C29" s="8" t="n">
        <v>0.0714250857048811</v>
      </c>
      <c r="D29" s="19" t="n">
        <v>0.0713502037763275</v>
      </c>
    </row>
    <row r="30" customFormat="false" ht="15" hidden="false" customHeight="false" outlineLevel="0" collapsed="false">
      <c r="A30" s="17" t="s">
        <v>674</v>
      </c>
      <c r="B30" s="18" t="s">
        <v>1410</v>
      </c>
      <c r="C30" s="8" t="n">
        <v>0.0605086198812003</v>
      </c>
      <c r="D30" s="19" t="n">
        <v>0.0603977945588035</v>
      </c>
    </row>
    <row r="31" customFormat="false" ht="15" hidden="false" customHeight="false" outlineLevel="0" collapsed="false">
      <c r="A31" s="17" t="s">
        <v>676</v>
      </c>
      <c r="B31" s="18" t="s">
        <v>1411</v>
      </c>
      <c r="C31" s="8" t="n">
        <v>0.053027435031983</v>
      </c>
      <c r="D31" s="19" t="n">
        <v>0.0529017662568609</v>
      </c>
    </row>
    <row r="32" customFormat="false" ht="15" hidden="false" customHeight="false" outlineLevel="0" collapsed="false">
      <c r="A32" s="17" t="s">
        <v>678</v>
      </c>
      <c r="B32" s="18" t="s">
        <v>1412</v>
      </c>
      <c r="C32" s="8" t="n">
        <v>0.06043990123804</v>
      </c>
      <c r="D32" s="19" t="n">
        <v>0.0605757064207767</v>
      </c>
    </row>
    <row r="33" customFormat="false" ht="15" hidden="false" customHeight="false" outlineLevel="0" collapsed="false">
      <c r="A33" s="17" t="s">
        <v>680</v>
      </c>
      <c r="B33" s="18" t="s">
        <v>1413</v>
      </c>
      <c r="C33" s="8" t="n">
        <v>0.0515391862223041</v>
      </c>
      <c r="D33" s="19" t="n">
        <v>0.0524616797747455</v>
      </c>
    </row>
    <row r="34" customFormat="false" ht="15" hidden="false" customHeight="false" outlineLevel="0" collapsed="false">
      <c r="A34" s="17" t="s">
        <v>682</v>
      </c>
      <c r="B34" s="18" t="s">
        <v>1414</v>
      </c>
      <c r="C34" s="8" t="n">
        <v>0.0435132686605324</v>
      </c>
      <c r="D34" s="19" t="n">
        <v>0.0433593196995232</v>
      </c>
    </row>
    <row r="35" customFormat="false" ht="15" hidden="false" customHeight="false" outlineLevel="0" collapsed="false">
      <c r="A35" s="17" t="s">
        <v>684</v>
      </c>
      <c r="B35" s="18" t="s">
        <v>1415</v>
      </c>
      <c r="C35" s="8" t="n">
        <v>0.0484793696313036</v>
      </c>
      <c r="D35" s="19" t="n">
        <v>0.0483452114568148</v>
      </c>
    </row>
    <row r="36" customFormat="false" ht="15" hidden="false" customHeight="false" outlineLevel="0" collapsed="false">
      <c r="A36" s="17" t="s">
        <v>686</v>
      </c>
      <c r="B36" s="18" t="s">
        <v>1416</v>
      </c>
      <c r="C36" s="8" t="n">
        <v>0.0624392629911945</v>
      </c>
      <c r="D36" s="19" t="n">
        <v>0.0623137497683386</v>
      </c>
    </row>
    <row r="37" customFormat="false" ht="15" hidden="false" customHeight="false" outlineLevel="0" collapsed="false">
      <c r="A37" s="17" t="s">
        <v>688</v>
      </c>
      <c r="B37" s="18" t="s">
        <v>1417</v>
      </c>
      <c r="C37" s="8" t="n">
        <v>0.104341973168042</v>
      </c>
      <c r="D37" s="19" t="n">
        <v>0.1044661821228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N 2023</v>
      </c>
      <c r="B2" s="33"/>
      <c r="C2" s="33"/>
      <c r="D2" s="33"/>
    </row>
    <row r="3" customFormat="false" ht="15" hidden="false" customHeight="true" outlineLevel="0" collapsed="false">
      <c r="A3" s="37" t="s">
        <v>1392</v>
      </c>
      <c r="B3" s="38" t="s">
        <v>1319</v>
      </c>
      <c r="C3" s="39" t="s">
        <v>1320</v>
      </c>
      <c r="D3" s="40" t="s">
        <v>13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326</v>
      </c>
      <c r="C5" s="41" t="n">
        <v>0.131769022900825</v>
      </c>
      <c r="D5" s="9" t="n">
        <v>0.13137588578724</v>
      </c>
    </row>
    <row r="6" customFormat="false" ht="15" hidden="false" customHeight="false" outlineLevel="0" collapsed="false">
      <c r="A6" s="17" t="s">
        <v>691</v>
      </c>
      <c r="B6" s="18" t="s">
        <v>1325</v>
      </c>
      <c r="C6" s="8" t="n">
        <v>0.135038473342221</v>
      </c>
      <c r="D6" s="14" t="n">
        <v>0.13472459129468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0582464382161</v>
      </c>
      <c r="D7" s="19" t="n">
        <v>0.075165006209662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23558714001</v>
      </c>
      <c r="D8" s="19" t="n">
        <v>0.112050406819952</v>
      </c>
    </row>
    <row r="9" customFormat="false" ht="15" hidden="false" customHeight="false" outlineLevel="0" collapsed="false">
      <c r="A9" s="17" t="s">
        <v>694</v>
      </c>
      <c r="B9" s="18" t="s">
        <v>1324</v>
      </c>
      <c r="C9" s="8" t="n">
        <v>0.120993899683959</v>
      </c>
      <c r="D9" s="19" t="n">
        <v>0.120691229369825</v>
      </c>
    </row>
    <row r="10" customFormat="false" ht="15" hidden="false" customHeight="false" outlineLevel="0" collapsed="false">
      <c r="A10" s="17" t="s">
        <v>695</v>
      </c>
      <c r="B10" s="18" t="s">
        <v>1328</v>
      </c>
      <c r="C10" s="8" t="n">
        <v>0.0583877185532376</v>
      </c>
      <c r="D10" s="19" t="n">
        <v>0.0583036656804815</v>
      </c>
    </row>
    <row r="11" customFormat="false" ht="15" hidden="false" customHeight="false" outlineLevel="0" collapsed="false">
      <c r="A11" s="17" t="s">
        <v>696</v>
      </c>
      <c r="B11" s="18" t="s">
        <v>1331</v>
      </c>
      <c r="C11" s="8" t="n">
        <v>0.0927797256428056</v>
      </c>
      <c r="D11" s="19" t="n">
        <v>0.0927165025966201</v>
      </c>
    </row>
    <row r="12" customFormat="false" ht="15" hidden="false" customHeight="false" outlineLevel="0" collapsed="false">
      <c r="A12" s="17" t="s">
        <v>697</v>
      </c>
      <c r="B12" s="18" t="s">
        <v>1330</v>
      </c>
      <c r="C12" s="8" t="n">
        <v>0.0739601068276402</v>
      </c>
      <c r="D12" s="19" t="n">
        <v>0.0737880190119425</v>
      </c>
    </row>
    <row r="13" customFormat="false" ht="15" hidden="false" customHeight="false" outlineLevel="0" collapsed="false">
      <c r="A13" s="17" t="s">
        <v>698</v>
      </c>
      <c r="B13" s="18" t="s">
        <v>1339</v>
      </c>
      <c r="C13" s="8" t="n">
        <v>0.0787469131583581</v>
      </c>
      <c r="D13" s="19" t="n">
        <v>0.078661958436540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19959595849</v>
      </c>
      <c r="D14" s="19" t="n">
        <v>0.131641706764156</v>
      </c>
    </row>
    <row r="15" customFormat="false" ht="15" hidden="false" customHeight="false" outlineLevel="0" collapsed="false">
      <c r="A15" s="17" t="s">
        <v>700</v>
      </c>
      <c r="B15" s="18" t="s">
        <v>1378</v>
      </c>
      <c r="C15" s="8" t="n">
        <v>0.099328517636591</v>
      </c>
      <c r="D15" s="19" t="n">
        <v>0.0990515172945346</v>
      </c>
    </row>
    <row r="16" customFormat="false" ht="15" hidden="false" customHeight="false" outlineLevel="0" collapsed="false">
      <c r="A16" s="17" t="s">
        <v>701</v>
      </c>
      <c r="B16" s="18" t="s">
        <v>1340</v>
      </c>
      <c r="C16" s="8" t="n">
        <v>0.0584989761993439</v>
      </c>
      <c r="D16" s="19" t="n">
        <v>0.0583633817364421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295733061959</v>
      </c>
      <c r="D17" s="19" t="n">
        <v>0.120354543251598</v>
      </c>
    </row>
    <row r="18" customFormat="false" ht="15" hidden="false" customHeight="false" outlineLevel="0" collapsed="false">
      <c r="A18" s="17" t="s">
        <v>703</v>
      </c>
      <c r="B18" s="18" t="s">
        <v>1342</v>
      </c>
      <c r="C18" s="8" t="n">
        <v>0.0699598461446822</v>
      </c>
      <c r="D18" s="19" t="n">
        <v>0.0697974157742775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8691573757571</v>
      </c>
      <c r="D19" s="19" t="n">
        <v>0.138220078137448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8761698735</v>
      </c>
      <c r="D20" s="19" t="n">
        <v>0.0623381478105869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3977176437412</v>
      </c>
      <c r="D21" s="19" t="n">
        <v>0.0604027679102108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13908440287</v>
      </c>
      <c r="D22" s="19" t="n">
        <v>0.10300631297683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697612198445</v>
      </c>
      <c r="D23" s="19" t="n">
        <v>0.065773286587631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0695493117537</v>
      </c>
      <c r="D24" s="19" t="n">
        <v>0.24125303022003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0888455416226</v>
      </c>
      <c r="D25" s="19" t="n">
        <v>0.24144285885674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0626695149405</v>
      </c>
      <c r="D26" s="19" t="n">
        <v>0.232441113719097</v>
      </c>
    </row>
    <row r="27" customFormat="false" ht="15" hidden="false" customHeight="false" outlineLevel="0" collapsed="false">
      <c r="A27" s="17" t="s">
        <v>712</v>
      </c>
      <c r="B27" s="18" t="s">
        <v>1364</v>
      </c>
      <c r="C27" s="8" t="n">
        <v>0.111214350473089</v>
      </c>
      <c r="D27" s="19" t="n">
        <v>0.110883958462598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909185796298</v>
      </c>
      <c r="D28" s="19" t="n">
        <v>0.0577662151632501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1038585233456</v>
      </c>
      <c r="D29" s="19" t="n">
        <v>0.0969470408448599</v>
      </c>
    </row>
    <row r="30" customFormat="false" ht="15" hidden="false" customHeight="false" outlineLevel="0" collapsed="false">
      <c r="A30" s="17" t="s">
        <v>715</v>
      </c>
      <c r="B30" s="18" t="s">
        <v>1343</v>
      </c>
      <c r="C30" s="8" t="n">
        <v>0.060676700391541</v>
      </c>
      <c r="D30" s="19" t="n">
        <v>0.0605771043167708</v>
      </c>
    </row>
    <row r="31" customFormat="false" ht="15" hidden="false" customHeight="false" outlineLevel="0" collapsed="false">
      <c r="A31" s="17" t="s">
        <v>716</v>
      </c>
      <c r="B31" s="18" t="s">
        <v>1358</v>
      </c>
      <c r="C31" s="8" t="n">
        <v>0.0701677838037264</v>
      </c>
      <c r="D31" s="19" t="n">
        <v>0.0699667068135055</v>
      </c>
    </row>
    <row r="32" customFormat="false" ht="15" hidden="false" customHeight="false" outlineLevel="0" collapsed="false">
      <c r="A32" s="17" t="s">
        <v>717</v>
      </c>
      <c r="B32" s="18" t="s">
        <v>1344</v>
      </c>
      <c r="C32" s="8" t="n">
        <v>0.134131871928527</v>
      </c>
      <c r="D32" s="19" t="n">
        <v>0.1342198019867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40363857730725</v>
      </c>
      <c r="D33" s="19" t="n">
        <v>0.053874431577182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15744148006</v>
      </c>
      <c r="D34" s="19" t="n">
        <v>0.241706389921962</v>
      </c>
    </row>
    <row r="35" customFormat="false" ht="15" hidden="false" customHeight="false" outlineLevel="0" collapsed="false">
      <c r="A35" s="17" t="s">
        <v>720</v>
      </c>
      <c r="B35" s="18" t="s">
        <v>1356</v>
      </c>
      <c r="C35" s="8" t="n">
        <v>0.0893095483304016</v>
      </c>
      <c r="D35" s="19" t="n">
        <v>0.0890634723496473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7331718707885</v>
      </c>
      <c r="D36" s="19" t="n">
        <v>0.0496164352962187</v>
      </c>
    </row>
    <row r="37" customFormat="false" ht="15" hidden="false" customHeight="false" outlineLevel="0" collapsed="false">
      <c r="A37" s="17" t="s">
        <v>722</v>
      </c>
      <c r="B37" s="18" t="s">
        <v>1357</v>
      </c>
      <c r="C37" s="8" t="n">
        <v>0.0607782222615553</v>
      </c>
      <c r="D37" s="19" t="n">
        <v>0.0606367188386146</v>
      </c>
    </row>
    <row r="38" customFormat="false" ht="15" hidden="false" customHeight="false" outlineLevel="0" collapsed="false">
      <c r="A38" s="17" t="s">
        <v>723</v>
      </c>
      <c r="B38" s="18" t="s">
        <v>1374</v>
      </c>
      <c r="C38" s="8" t="n">
        <v>0.0639048361691423</v>
      </c>
      <c r="D38" s="19" t="n">
        <v>0.0636705380722368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90028814966568</v>
      </c>
      <c r="D39" s="19" t="n">
        <v>0.0488771105123779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549529198635</v>
      </c>
      <c r="D40" s="19" t="n">
        <v>0.0750594853551009</v>
      </c>
    </row>
    <row r="41" customFormat="false" ht="15" hidden="false" customHeight="false" outlineLevel="0" collapsed="false">
      <c r="A41" s="17" t="s">
        <v>726</v>
      </c>
      <c r="B41" s="18" t="s">
        <v>1377</v>
      </c>
      <c r="C41" s="8" t="n">
        <v>0.0684871630929323</v>
      </c>
      <c r="D41" s="19" t="n">
        <v>0.0683290422263014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1228535639336</v>
      </c>
      <c r="D42" s="19" t="n">
        <v>0.0590683957140107</v>
      </c>
    </row>
    <row r="43" customFormat="false" ht="15" hidden="false" customHeight="false" outlineLevel="0" collapsed="false">
      <c r="A43" s="17" t="s">
        <v>728</v>
      </c>
      <c r="B43" s="18" t="s">
        <v>1365</v>
      </c>
      <c r="C43" s="8" t="n">
        <v>0.161314855177821</v>
      </c>
      <c r="D43" s="19" t="n">
        <v>0.16088300082190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2657587155733</v>
      </c>
      <c r="D44" s="19" t="n">
        <v>0.0571014390302667</v>
      </c>
    </row>
    <row r="45" customFormat="false" ht="15" hidden="false" customHeight="false" outlineLevel="0" collapsed="false">
      <c r="A45" s="17" t="s">
        <v>730</v>
      </c>
      <c r="B45" s="18" t="s">
        <v>1366</v>
      </c>
      <c r="C45" s="8" t="n">
        <v>0.0840045045850158</v>
      </c>
      <c r="D45" s="19" t="n">
        <v>0.0838762396143516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669664545319</v>
      </c>
      <c r="D46" s="19" t="n">
        <v>0.110399581560966</v>
      </c>
    </row>
    <row r="47" customFormat="false" ht="15" hidden="false" customHeight="false" outlineLevel="0" collapsed="false">
      <c r="A47" s="17" t="s">
        <v>732</v>
      </c>
      <c r="B47" s="18" t="s">
        <v>1359</v>
      </c>
      <c r="C47" s="8" t="n">
        <v>0.100015603501187</v>
      </c>
      <c r="D47" s="19" t="n">
        <v>0.0999129354419875</v>
      </c>
    </row>
    <row r="48" customFormat="false" ht="15" hidden="false" customHeight="false" outlineLevel="0" collapsed="false">
      <c r="A48" s="17" t="s">
        <v>733</v>
      </c>
      <c r="B48" s="18" t="s">
        <v>1367</v>
      </c>
      <c r="C48" s="8" t="n">
        <v>0.0547331057503447</v>
      </c>
      <c r="D48" s="19" t="n">
        <v>0.054648735868655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9218863032897</v>
      </c>
      <c r="D49" s="19" t="n">
        <v>0.12882764775756</v>
      </c>
    </row>
    <row r="50" customFormat="false" ht="15" hidden="false" customHeight="false" outlineLevel="0" collapsed="false">
      <c r="A50" s="17" t="s">
        <v>735</v>
      </c>
      <c r="B50" s="18" t="s">
        <v>1368</v>
      </c>
      <c r="C50" s="8" t="n">
        <v>0.0791563327248412</v>
      </c>
      <c r="D50" s="19" t="n">
        <v>0.0789806235681489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78977994623581</v>
      </c>
      <c r="D51" s="19" t="n">
        <v>0.0881222063279954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508987635175</v>
      </c>
      <c r="D52" s="19" t="n">
        <v>0.187467350490022</v>
      </c>
    </row>
    <row r="53" customFormat="false" ht="15" hidden="false" customHeight="false" outlineLevel="0" collapsed="false">
      <c r="A53" s="17" t="s">
        <v>738</v>
      </c>
      <c r="B53" s="18" t="s">
        <v>1333</v>
      </c>
      <c r="C53" s="8" t="n">
        <v>0.0675144815052607</v>
      </c>
      <c r="D53" s="19" t="n">
        <v>0.0675059027334164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475571133852</v>
      </c>
      <c r="D54" s="19" t="n">
        <v>0.12863700580436</v>
      </c>
    </row>
    <row r="55" customFormat="false" ht="15" hidden="false" customHeight="false" outlineLevel="0" collapsed="false">
      <c r="A55" s="17" t="s">
        <v>740</v>
      </c>
      <c r="B55" s="18" t="s">
        <v>1336</v>
      </c>
      <c r="C55" s="8" t="n">
        <v>0.11920483811164</v>
      </c>
      <c r="D55" s="19" t="n">
        <v>0.119240812920273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3088975319559</v>
      </c>
      <c r="D56" s="19" t="n">
        <v>0.0901992184427612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742549055247</v>
      </c>
      <c r="D57" s="19" t="n">
        <v>0.127490966452411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30464152102179</v>
      </c>
      <c r="D58" s="19" t="n">
        <v>0.130302992485071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7760333751148</v>
      </c>
      <c r="D59" s="19" t="n">
        <v>0.0775755362128888</v>
      </c>
    </row>
    <row r="60" customFormat="false" ht="15" hidden="false" customHeight="false" outlineLevel="0" collapsed="false">
      <c r="A60" s="17" t="s">
        <v>745</v>
      </c>
      <c r="B60" s="18" t="s">
        <v>1370</v>
      </c>
      <c r="C60" s="8" t="n">
        <v>0.0697046342041899</v>
      </c>
      <c r="D60" s="19" t="n">
        <v>0.0696967692745952</v>
      </c>
    </row>
    <row r="61" customFormat="false" ht="15" hidden="false" customHeight="false" outlineLevel="0" collapsed="false">
      <c r="A61" s="17" t="s">
        <v>746</v>
      </c>
      <c r="B61" s="18" t="s">
        <v>1361</v>
      </c>
      <c r="C61" s="8" t="n">
        <v>0.0774787419605191</v>
      </c>
      <c r="D61" s="19" t="n">
        <v>0.077326754936106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490623804263</v>
      </c>
      <c r="D62" s="19" t="n">
        <v>0.123257139080097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149337264075</v>
      </c>
      <c r="D63" s="19" t="n">
        <v>0.0706048712094597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0568032038728</v>
      </c>
      <c r="D64" s="19" t="n">
        <v>0.23232939377574</v>
      </c>
    </row>
    <row r="65" customFormat="false" ht="15" hidden="false" customHeight="false" outlineLevel="0" collapsed="false">
      <c r="A65" s="17" t="s">
        <v>750</v>
      </c>
      <c r="B65" s="18" t="s">
        <v>1384</v>
      </c>
      <c r="C65" s="8" t="n">
        <v>0.0661818193810553</v>
      </c>
      <c r="D65" s="19" t="n">
        <v>0.0659644870553466</v>
      </c>
    </row>
    <row r="66" customFormat="false" ht="15" hidden="false" customHeight="false" outlineLevel="0" collapsed="false">
      <c r="A66" s="17" t="s">
        <v>751</v>
      </c>
      <c r="B66" s="18" t="s">
        <v>1329</v>
      </c>
      <c r="C66" s="8" t="n">
        <v>0.0757705156621268</v>
      </c>
      <c r="D66" s="19" t="n">
        <v>0.0756516036662553</v>
      </c>
    </row>
    <row r="67" customFormat="false" ht="15" hidden="false" customHeight="false" outlineLevel="0" collapsed="false">
      <c r="A67" s="17" t="s">
        <v>752</v>
      </c>
      <c r="B67" s="18" t="s">
        <v>527</v>
      </c>
      <c r="C67" s="8" t="n">
        <v>0.0766318381373821</v>
      </c>
      <c r="D67" s="19" t="n">
        <v>0.0767253417160443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829562678707016</v>
      </c>
      <c r="D68" s="19" t="n">
        <v>0.0833626251280798</v>
      </c>
    </row>
    <row r="69" customFormat="false" ht="15" hidden="false" customHeight="false" outlineLevel="0" collapsed="false">
      <c r="A69" s="17" t="s">
        <v>754</v>
      </c>
      <c r="B69" s="18" t="s">
        <v>1376</v>
      </c>
      <c r="C69" s="8" t="n">
        <v>0.0676571577825536</v>
      </c>
      <c r="D69" s="19" t="n">
        <v>0.0674956277710547</v>
      </c>
    </row>
    <row r="70" customFormat="false" ht="15" hidden="false" customHeight="false" outlineLevel="0" collapsed="false">
      <c r="A70" s="17" t="s">
        <v>755</v>
      </c>
      <c r="B70" s="18" t="s">
        <v>451</v>
      </c>
      <c r="C70" s="8" t="n">
        <v>0.0799042478118773</v>
      </c>
      <c r="D70" s="19" t="n">
        <v>0.0797049812507922</v>
      </c>
    </row>
    <row r="71" customFormat="false" ht="15" hidden="false" customHeight="false" outlineLevel="0" collapsed="false">
      <c r="A71" s="17" t="s">
        <v>756</v>
      </c>
      <c r="B71" s="18" t="s">
        <v>457</v>
      </c>
      <c r="C71" s="8" t="n">
        <v>0.200354923251181</v>
      </c>
      <c r="D71" s="19" t="n">
        <v>0.199857206775465</v>
      </c>
    </row>
    <row r="72" customFormat="false" ht="15" hidden="false" customHeight="false" outlineLevel="0" collapsed="false">
      <c r="A72" s="17" t="s">
        <v>757</v>
      </c>
      <c r="B72" s="18" t="s">
        <v>1379</v>
      </c>
      <c r="C72" s="8" t="n">
        <v>0.114228096508036</v>
      </c>
      <c r="D72" s="19" t="n">
        <v>0.11404264219406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5562539075587</v>
      </c>
      <c r="D73" s="19" t="n">
        <v>0.0695460493882205</v>
      </c>
    </row>
    <row r="74" customFormat="false" ht="15" hidden="false" customHeight="false" outlineLevel="0" collapsed="false">
      <c r="A74" s="17" t="s">
        <v>759</v>
      </c>
      <c r="B74" s="18" t="s">
        <v>499</v>
      </c>
      <c r="C74" s="8" t="n">
        <v>0.0516798318108877</v>
      </c>
      <c r="D74" s="19" t="n">
        <v>0.051482604104064</v>
      </c>
    </row>
    <row r="75" customFormat="false" ht="15" hidden="false" customHeight="false" outlineLevel="0" collapsed="false">
      <c r="A75" s="17" t="s">
        <v>760</v>
      </c>
      <c r="B75" s="18" t="s">
        <v>1383</v>
      </c>
      <c r="C75" s="8" t="n">
        <v>0.0722709508273112</v>
      </c>
      <c r="D75" s="19" t="n">
        <v>0.07211561477127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9115680047549</v>
      </c>
      <c r="D76" s="19" t="n">
        <v>0.239048431667062</v>
      </c>
    </row>
    <row r="77" customFormat="false" ht="15" hidden="false" customHeight="false" outlineLevel="0" collapsed="false">
      <c r="A77" s="17" t="s">
        <v>762</v>
      </c>
      <c r="B77" s="18" t="s">
        <v>511</v>
      </c>
      <c r="C77" s="8" t="n">
        <v>0.185078089756922</v>
      </c>
      <c r="D77" s="19" t="n">
        <v>0.18459779478828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62394917479702</v>
      </c>
      <c r="D78" s="19" t="n">
        <v>0.0563457901568041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30396037157419</v>
      </c>
      <c r="D79" s="19" t="n">
        <v>0.231742312523268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30911573981089</v>
      </c>
      <c r="D80" s="19" t="n">
        <v>0.232757164090385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04880730564913</v>
      </c>
      <c r="D81" s="19" t="n">
        <v>0.060339793234524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53200832075753</v>
      </c>
      <c r="D82" s="19" t="n">
        <v>0.153155026374608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101486429949468</v>
      </c>
      <c r="D83" s="19" t="n">
        <v>0.101285062405945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33935980921412</v>
      </c>
      <c r="D84" s="19" t="n">
        <v>0.133725309992285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88006328295017</v>
      </c>
      <c r="D85" s="19" t="n">
        <v>0.187579289538343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9617272061819</v>
      </c>
      <c r="D86" s="19" t="n">
        <v>0.149251685989372</v>
      </c>
    </row>
    <row r="87" customFormat="false" ht="15" hidden="false" customHeight="false" outlineLevel="0" collapsed="false">
      <c r="A87" s="17" t="s">
        <v>772</v>
      </c>
      <c r="B87" s="18" t="s">
        <v>553</v>
      </c>
      <c r="C87" s="8" t="n">
        <v>0.0752958375938958</v>
      </c>
      <c r="D87" s="19" t="n">
        <v>0.0751365245870554</v>
      </c>
    </row>
    <row r="88" customFormat="false" ht="15" hidden="false" customHeight="false" outlineLevel="0" collapsed="false">
      <c r="A88" s="17" t="s">
        <v>773</v>
      </c>
      <c r="B88" s="18" t="s">
        <v>559</v>
      </c>
      <c r="C88" s="8" t="n">
        <v>0.212057542263734</v>
      </c>
      <c r="D88" s="19" t="n">
        <v>0.21206578136322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425795472956</v>
      </c>
      <c r="D89" s="19" t="n">
        <v>0.0705199653646551</v>
      </c>
    </row>
    <row r="90" customFormat="false" ht="15" hidden="false" customHeight="false" outlineLevel="0" collapsed="false">
      <c r="A90" s="17" t="s">
        <v>775</v>
      </c>
      <c r="B90" s="18" t="s">
        <v>1386</v>
      </c>
      <c r="C90" s="8" t="n">
        <v>0.0579787053272433</v>
      </c>
      <c r="D90" s="19" t="n">
        <v>0.0583347021717916</v>
      </c>
    </row>
    <row r="91" customFormat="false" ht="15" hidden="false" customHeight="false" outlineLevel="0" collapsed="false">
      <c r="A91" s="17" t="s">
        <v>776</v>
      </c>
      <c r="B91" s="18" t="s">
        <v>555</v>
      </c>
      <c r="C91" s="8" t="n">
        <v>0.148408810849432</v>
      </c>
      <c r="D91" s="19" t="n">
        <v>0.148157827425353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79710137968747</v>
      </c>
      <c r="D92" s="19" t="n">
        <v>0.0179468181144775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79455394934687</v>
      </c>
      <c r="D93" s="19" t="n">
        <v>0.0581437704848102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6338642991125</v>
      </c>
      <c r="D94" s="19" t="n">
        <v>0.10610902845602</v>
      </c>
    </row>
    <row r="95" customFormat="false" ht="15" hidden="false" customHeight="false" outlineLevel="0" collapsed="false">
      <c r="A95" s="17" t="s">
        <v>780</v>
      </c>
      <c r="B95" s="18" t="s">
        <v>1338</v>
      </c>
      <c r="C95" s="8" t="n">
        <v>0.132298649580029</v>
      </c>
      <c r="D95" s="19" t="n">
        <v>0.133418235212257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56470578999677</v>
      </c>
      <c r="D96" s="19" t="n">
        <v>0.0555541768156298</v>
      </c>
    </row>
    <row r="97" customFormat="false" ht="15" hidden="false" customHeight="false" outlineLevel="0" collapsed="false">
      <c r="A97" s="17" t="s">
        <v>782</v>
      </c>
      <c r="B97" s="18" t="s">
        <v>1355</v>
      </c>
      <c r="C97" s="8" t="n">
        <v>0.0518354851482771</v>
      </c>
      <c r="D97" s="19" t="n">
        <v>0.0517178664011237</v>
      </c>
    </row>
    <row r="98" customFormat="false" ht="15" hidden="false" customHeight="false" outlineLevel="0" collapsed="false">
      <c r="A98" s="17" t="s">
        <v>783</v>
      </c>
      <c r="B98" s="18" t="s">
        <v>1389</v>
      </c>
      <c r="C98" s="8" t="n">
        <v>0.0601861791574077</v>
      </c>
      <c r="D98" s="19" t="n">
        <v>0.0600915684614002</v>
      </c>
    </row>
    <row r="99" customFormat="false" ht="15" hidden="false" customHeight="false" outlineLevel="0" collapsed="false">
      <c r="A99" s="17" t="s">
        <v>784</v>
      </c>
      <c r="B99" s="18" t="s">
        <v>1388</v>
      </c>
      <c r="C99" s="8" t="n">
        <v>0.0519222402384995</v>
      </c>
      <c r="D99" s="19" t="n">
        <v>0.05180836863307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218</v>
      </c>
      <c r="D21" s="62" t="n">
        <v>2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55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70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56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265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256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64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863</v>
      </c>
      <c r="D35" s="71" t="n">
        <v>8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380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505</v>
      </c>
      <c r="D37" s="71" t="n">
        <v>5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431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178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14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194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1209</v>
      </c>
      <c r="D47" s="71" t="n">
        <v>12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597</v>
      </c>
      <c r="D48" s="71" t="n">
        <v>5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05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87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36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1065</v>
      </c>
      <c r="D57" s="71" t="n">
        <v>10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59</v>
      </c>
      <c r="D58" s="71" t="n">
        <v>4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615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9</v>
      </c>
      <c r="C65" s="79" t="n">
        <v>842</v>
      </c>
      <c r="D65" s="80" t="n">
        <v>845</v>
      </c>
      <c r="E65" s="81" t="n">
        <v>9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853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6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8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9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1</v>
      </c>
      <c r="C11" s="60" t="s">
        <v>1422</v>
      </c>
      <c r="D11" s="60" t="s">
        <v>14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560</v>
      </c>
      <c r="D13" s="64" t="n">
        <v>155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868</v>
      </c>
      <c r="D14" s="66" t="n">
        <v>8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2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42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83</v>
      </c>
      <c r="D25" s="64" t="n">
        <v>4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690</v>
      </c>
      <c r="D26" s="64" t="n">
        <v>6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32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73</v>
      </c>
      <c r="D29" s="64" t="n">
        <v>4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64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94</v>
      </c>
      <c r="D35" s="71" t="n">
        <v>4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74</v>
      </c>
      <c r="D36" s="71" t="n">
        <v>4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425</v>
      </c>
      <c r="D38" s="71" t="n">
        <v>4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78</v>
      </c>
      <c r="D39" s="71" t="n">
        <v>5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22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41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169</v>
      </c>
      <c r="D42" s="73" t="n">
        <v>1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826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30</v>
      </c>
      <c r="D48" s="71" t="n">
        <v>4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528</v>
      </c>
      <c r="D49" s="71" t="n">
        <v>5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495</v>
      </c>
      <c r="D50" s="71" t="n">
        <v>4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62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44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588</v>
      </c>
      <c r="D57" s="71" t="n">
        <v>5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489</v>
      </c>
      <c r="D58" s="71" t="n">
        <v>4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749</v>
      </c>
      <c r="D59" s="71" t="n">
        <v>7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88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52</v>
      </c>
      <c r="D65" s="80" t="n">
        <v>561</v>
      </c>
      <c r="E65" s="81" t="n">
        <v>5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7</v>
      </c>
      <c r="D66" s="84" t="n">
        <v>611</v>
      </c>
      <c r="E66" s="85" t="n">
        <v>9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5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2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6</v>
      </c>
      <c r="D17" s="81" t="n">
        <v>69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63</v>
      </c>
      <c r="D18" s="85" t="n">
        <v>71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JUIN 2023</v>
      </c>
      <c r="B2" s="111"/>
      <c r="C2" s="111"/>
      <c r="D2" s="111"/>
    </row>
    <row r="3" customFormat="false" ht="15" hidden="false" customHeight="true" outlineLevel="0" collapsed="false">
      <c r="A3" s="101" t="s">
        <v>1392</v>
      </c>
      <c r="B3" s="102" t="s">
        <v>1319</v>
      </c>
      <c r="C3" s="102" t="s">
        <v>1424</v>
      </c>
      <c r="D3" s="102" t="s">
        <v>14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4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4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4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4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4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4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4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4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4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4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4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4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4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4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4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4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2</v>
      </c>
      <c r="B31" s="102" t="s">
        <v>1319</v>
      </c>
      <c r="C31" s="102" t="s">
        <v>1426</v>
      </c>
      <c r="D31" s="102" t="s">
        <v>14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32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32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32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32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33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33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3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7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33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3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8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3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8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33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3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497312968174781</v>
      </c>
      <c r="D5" s="19" t="n">
        <v>0.0049530965384706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635702358571877</v>
      </c>
      <c r="D6" s="19" t="n">
        <v>0.0063301191543715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653334744103072</v>
      </c>
      <c r="D7" s="19" t="n">
        <v>0.006504156719359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62621594836992</v>
      </c>
      <c r="D8" s="19" t="n">
        <v>0.00560054828148798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6633127959716</v>
      </c>
      <c r="D9" s="19" t="n">
        <v>0.025642005356157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74065882459952</v>
      </c>
      <c r="D10" s="19" t="n">
        <v>0.017381673418002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819712121033162</v>
      </c>
      <c r="D11" s="19" t="n">
        <v>0.00817815816068545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555180528547925</v>
      </c>
      <c r="D12" s="19" t="n">
        <v>0.0055237403999307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247182336792054</v>
      </c>
      <c r="D13" s="19" t="n">
        <v>0.00246086014334759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566477040928764</v>
      </c>
      <c r="D14" s="19" t="n">
        <v>0.00563788189256012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688034377024974</v>
      </c>
      <c r="D15" s="19" t="n">
        <v>0.00684657693927248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80771636763721</v>
      </c>
      <c r="D16" s="19" t="n">
        <v>0.00578033874708734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34841330919047</v>
      </c>
      <c r="D17" s="19" t="n">
        <v>0.053309663232888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20742127028743</v>
      </c>
      <c r="D18" s="19" t="n">
        <v>0.0519511308807827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7604494688724</v>
      </c>
      <c r="D19" s="19" t="n">
        <v>0.050647801767370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80076081343963</v>
      </c>
      <c r="D20" s="19" t="n">
        <v>0.0277257386171159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86933171981317</v>
      </c>
      <c r="D21" s="19" t="n">
        <v>0.0383044297683613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37521301882777</v>
      </c>
      <c r="D22" s="19" t="n">
        <v>0.0437440020924202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8174156922802</v>
      </c>
      <c r="D23" s="19" t="n">
        <v>0.0507097303834846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5522377703007</v>
      </c>
      <c r="D24" s="19" t="n">
        <v>0.115301802666299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9059937648491</v>
      </c>
      <c r="D25" s="19" t="n">
        <v>0.0578013478762412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837776214329531</v>
      </c>
      <c r="D26" s="19" t="n">
        <v>0.083598426984661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027435031983</v>
      </c>
      <c r="D27" s="19" t="n">
        <v>0.0529017662568609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6822474199677</v>
      </c>
      <c r="D28" s="19" t="n">
        <v>0.0575816592340575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714250857048811</v>
      </c>
      <c r="D29" s="19" t="n">
        <v>0.0713502037763275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5086198812003</v>
      </c>
      <c r="D30" s="19" t="n">
        <v>0.0603977945588035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027435031983</v>
      </c>
      <c r="D31" s="19" t="n">
        <v>0.0529017662568609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043990123804</v>
      </c>
      <c r="D32" s="19" t="n">
        <v>0.0605757064207767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515391862223041</v>
      </c>
      <c r="D33" s="19" t="n">
        <v>0.0524616797747455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35132686605324</v>
      </c>
      <c r="D34" s="19" t="n">
        <v>0.0433593196995232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4793696313036</v>
      </c>
      <c r="D35" s="19" t="n">
        <v>0.0483452114568148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4392629911945</v>
      </c>
      <c r="D36" s="19" t="n">
        <v>0.0623137497683386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104341973168042</v>
      </c>
      <c r="D37" s="19" t="n">
        <v>0.1044661821228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3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8</v>
      </c>
      <c r="B3" s="143" t="s">
        <v>889</v>
      </c>
      <c r="C3" s="115" t="s">
        <v>890</v>
      </c>
      <c r="D3" s="115" t="s">
        <v>1429</v>
      </c>
      <c r="E3" s="115" t="s">
        <v>14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3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6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7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8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8</v>
      </c>
      <c r="B18" s="143" t="s">
        <v>889</v>
      </c>
      <c r="C18" s="115" t="s">
        <v>890</v>
      </c>
      <c r="D18" s="115" t="s">
        <v>1429</v>
      </c>
      <c r="E18" s="116" t="s">
        <v>14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30</v>
      </c>
      <c r="D31" s="121" t="n">
        <v>0.86</v>
      </c>
      <c r="E31" s="121" t="n">
        <v>0.87</v>
      </c>
    </row>
    <row r="32" customFormat="false" ht="15" hidden="false" customHeight="false" outlineLevel="0" collapsed="false">
      <c r="A32" s="117" t="s">
        <v>914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18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1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29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1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2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4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0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2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3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8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31</v>
      </c>
      <c r="D113" s="121" t="n">
        <v>0.61</v>
      </c>
      <c r="E113" s="121" t="n">
        <v>0.62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7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8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1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4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4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4</v>
      </c>
      <c r="D164" s="121" t="n">
        <v>0.56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7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1</v>
      </c>
      <c r="B169" s="118" t="n">
        <v>2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15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6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13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9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0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1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3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4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5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5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6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7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1</v>
      </c>
      <c r="D207" s="121" t="n">
        <v>0.53</v>
      </c>
      <c r="E207" s="121" t="n">
        <v>0.54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2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9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6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5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6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</v>
      </c>
      <c r="D225" s="121" t="n">
        <v>0.51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9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4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4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6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7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8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9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0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1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6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7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8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9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8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3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13</v>
      </c>
      <c r="D265" s="121" t="n">
        <v>0.48</v>
      </c>
      <c r="E265" s="121" t="n">
        <v>0.49</v>
      </c>
    </row>
    <row r="266" customFormat="false" ht="15" hidden="false" customHeight="false" outlineLevel="0" collapsed="false">
      <c r="A266" s="117" t="s">
        <v>1148</v>
      </c>
      <c r="B266" s="118" t="n">
        <v>1</v>
      </c>
      <c r="C266" s="122" t="n">
        <v>9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9</v>
      </c>
      <c r="B267" s="118" t="n">
        <v>5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0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1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6</v>
      </c>
      <c r="B284" s="118" t="n">
        <v>1</v>
      </c>
      <c r="C284" s="122" t="n">
        <v>19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8</v>
      </c>
      <c r="B286" s="118" t="n">
        <v>1</v>
      </c>
      <c r="C286" s="122" t="n">
        <v>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9</v>
      </c>
      <c r="B287" s="118" t="n">
        <v>5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1</v>
      </c>
      <c r="D288" s="121" t="n">
        <v>0.49</v>
      </c>
      <c r="E288" s="121" t="n">
        <v>0.48</v>
      </c>
    </row>
    <row r="289" customFormat="false" ht="15" hidden="false" customHeight="false" outlineLevel="0" collapsed="false">
      <c r="A289" s="117" t="s">
        <v>1171</v>
      </c>
      <c r="B289" s="118" t="n">
        <v>3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2</v>
      </c>
      <c r="B290" s="118" t="n">
        <v>2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3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4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5</v>
      </c>
      <c r="B293" s="118" t="n">
        <v>4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6</v>
      </c>
      <c r="B294" s="118" t="n">
        <v>1</v>
      </c>
      <c r="C294" s="122" t="n">
        <v>1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6</v>
      </c>
      <c r="D301" s="121" t="n">
        <v>0.48</v>
      </c>
      <c r="E301" s="121" t="n">
        <v>0.47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6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0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1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7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0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2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3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4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5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6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7</v>
      </c>
      <c r="B325" s="118" t="n">
        <v>1</v>
      </c>
      <c r="C325" s="122" t="n">
        <v>6</v>
      </c>
      <c r="D325" s="121" t="n">
        <v>0.44</v>
      </c>
      <c r="E325" s="121" t="n">
        <v>0.45</v>
      </c>
    </row>
    <row r="326" customFormat="false" ht="15" hidden="false" customHeight="false" outlineLevel="0" collapsed="false">
      <c r="A326" s="117" t="s">
        <v>1208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3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3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5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5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8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9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0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1</v>
      </c>
      <c r="B339" s="118" t="n">
        <v>1</v>
      </c>
      <c r="C339" s="122" t="n">
        <v>1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2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3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4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5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8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9</v>
      </c>
      <c r="B347" s="118" t="n">
        <v>1</v>
      </c>
      <c r="C347" s="122" t="n">
        <v>9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0</v>
      </c>
      <c r="B348" s="118" t="n">
        <v>2</v>
      </c>
      <c r="C348" s="122" t="n">
        <v>1</v>
      </c>
      <c r="D348" s="121" t="n">
        <v>0.45</v>
      </c>
      <c r="E348" s="121" t="n">
        <v>0.44</v>
      </c>
    </row>
    <row r="349" customFormat="false" ht="15" hidden="false" customHeight="false" outlineLevel="0" collapsed="false">
      <c r="A349" s="117" t="s">
        <v>1231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2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9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0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1</v>
      </c>
      <c r="B359" s="118" t="n">
        <v>6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2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3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4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6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12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1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2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4</v>
      </c>
      <c r="B372" s="118" t="n">
        <v>2</v>
      </c>
      <c r="C372" s="122" t="n">
        <v>1</v>
      </c>
      <c r="D372" s="121" t="n">
        <v>0.43</v>
      </c>
      <c r="E372" s="121" t="n">
        <v>0.42</v>
      </c>
    </row>
    <row r="373" customFormat="false" ht="15" hidden="false" customHeight="false" outlineLevel="0" collapsed="false">
      <c r="A373" s="117" t="s">
        <v>1255</v>
      </c>
      <c r="B373" s="118" t="n">
        <v>1</v>
      </c>
      <c r="C373" s="122" t="n">
        <v>2</v>
      </c>
      <c r="D373" s="121" t="n">
        <v>0.43</v>
      </c>
      <c r="E373" s="121" t="n">
        <v>0.42</v>
      </c>
    </row>
    <row r="374" customFormat="false" ht="15" hidden="false" customHeight="false" outlineLevel="0" collapsed="false">
      <c r="A374" s="117" t="s">
        <v>1256</v>
      </c>
      <c r="B374" s="118" t="n">
        <v>4</v>
      </c>
      <c r="C374" s="122" t="n">
        <v>1</v>
      </c>
      <c r="D374" s="121" t="n">
        <v>0.43</v>
      </c>
      <c r="E374" s="121" t="n">
        <v>0.42</v>
      </c>
    </row>
    <row r="375" customFormat="false" ht="15" hidden="false" customHeight="false" outlineLevel="0" collapsed="false">
      <c r="A375" s="117" t="s">
        <v>1257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9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0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5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8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9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0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1</v>
      </c>
      <c r="B389" s="118" t="n">
        <v>1</v>
      </c>
      <c r="C389" s="122" t="n">
        <v>2</v>
      </c>
      <c r="D389" s="121" t="n">
        <v>0.38</v>
      </c>
      <c r="E389" s="121" t="n">
        <v>0.39</v>
      </c>
    </row>
    <row r="390" customFormat="false" ht="15" hidden="false" customHeight="false" outlineLevel="0" collapsed="false">
      <c r="A390" s="117" t="s">
        <v>1272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3</v>
      </c>
      <c r="B391" s="118" t="n">
        <v>1</v>
      </c>
      <c r="C391" s="122" t="n">
        <v>8</v>
      </c>
      <c r="D391" s="121" t="n">
        <v>0.38</v>
      </c>
      <c r="E391" s="121" t="n">
        <v>0.39</v>
      </c>
    </row>
    <row r="392" customFormat="false" ht="15" hidden="false" customHeight="false" outlineLevel="0" collapsed="false">
      <c r="A392" s="117" t="s">
        <v>1274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5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6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7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8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9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0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1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2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3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4</v>
      </c>
      <c r="B402" s="118" t="n">
        <v>1</v>
      </c>
      <c r="C402" s="122" t="n">
        <v>5</v>
      </c>
      <c r="D402" s="121" t="n">
        <v>0.39</v>
      </c>
      <c r="E402" s="121" t="n">
        <v>0.38</v>
      </c>
    </row>
    <row r="403" customFormat="false" ht="15" hidden="false" customHeight="false" outlineLevel="0" collapsed="false">
      <c r="A403" s="117" t="s">
        <v>1285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6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7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8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9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0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1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2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3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4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5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6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7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8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9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0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1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2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3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4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5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6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7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8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9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0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1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2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3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4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5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6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3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1769022900825</v>
      </c>
      <c r="D5" s="9" t="n">
        <v>0.13137588578724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35038473342221</v>
      </c>
      <c r="D6" s="14" t="n">
        <v>0.13472459129468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0582464382161</v>
      </c>
      <c r="D7" s="19" t="n">
        <v>0.075165006209662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23558714001</v>
      </c>
      <c r="D8" s="19" t="n">
        <v>0.112050406819952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0993899683959</v>
      </c>
      <c r="D9" s="14" t="n">
        <v>0.120691229369825</v>
      </c>
    </row>
    <row r="10" customFormat="false" ht="15" hidden="false" customHeight="false" outlineLevel="0" collapsed="false">
      <c r="A10" s="17" t="s">
        <v>695</v>
      </c>
      <c r="B10" s="18" t="s">
        <v>54</v>
      </c>
      <c r="C10" s="8" t="n">
        <v>0.0583877185532376</v>
      </c>
      <c r="D10" s="19" t="n">
        <v>0.0583036656804815</v>
      </c>
    </row>
    <row r="11" customFormat="false" ht="15" hidden="false" customHeight="false" outlineLevel="0" collapsed="false">
      <c r="A11" s="17" t="s">
        <v>696</v>
      </c>
      <c r="B11" s="18" t="s">
        <v>78</v>
      </c>
      <c r="C11" s="8" t="n">
        <v>0.0927797256428056</v>
      </c>
      <c r="D11" s="14" t="n">
        <v>0.0927165025966201</v>
      </c>
    </row>
    <row r="12" customFormat="false" ht="15" hidden="false" customHeight="false" outlineLevel="0" collapsed="false">
      <c r="A12" s="17" t="s">
        <v>697</v>
      </c>
      <c r="B12" s="18" t="s">
        <v>76</v>
      </c>
      <c r="C12" s="8" t="n">
        <v>0.0739601068276402</v>
      </c>
      <c r="D12" s="19" t="n">
        <v>0.0737880190119425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87469131583581</v>
      </c>
      <c r="D13" s="14" t="n">
        <v>0.078661958436540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19959595849</v>
      </c>
      <c r="D14" s="19" t="n">
        <v>0.131641706764156</v>
      </c>
    </row>
    <row r="15" customFormat="false" ht="15" hidden="false" customHeight="false" outlineLevel="0" collapsed="false">
      <c r="A15" s="17" t="s">
        <v>700</v>
      </c>
      <c r="B15" s="18" t="s">
        <v>471</v>
      </c>
      <c r="C15" s="8" t="n">
        <v>0.099328517636591</v>
      </c>
      <c r="D15" s="14" t="n">
        <v>0.0990515172945346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0584989761993439</v>
      </c>
      <c r="D16" s="19" t="n">
        <v>0.0583633817364421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295733061959</v>
      </c>
      <c r="D17" s="14" t="n">
        <v>0.120354543251598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699598461446822</v>
      </c>
      <c r="D18" s="19" t="n">
        <v>0.0697974157742775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8691573757571</v>
      </c>
      <c r="D19" s="14" t="n">
        <v>0.138220078137448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8761698735</v>
      </c>
      <c r="D20" s="19" t="n">
        <v>0.0623381478105869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3977176437412</v>
      </c>
      <c r="D21" s="14" t="n">
        <v>0.0604027679102108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13908440287</v>
      </c>
      <c r="D22" s="19" t="n">
        <v>0.10300631297683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697612198445</v>
      </c>
      <c r="D23" s="14" t="n">
        <v>0.065773286587631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0695493117537</v>
      </c>
      <c r="D24" s="19" t="n">
        <v>0.24125303022003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0888455416226</v>
      </c>
      <c r="D25" s="14" t="n">
        <v>0.24144285885674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0626695149405</v>
      </c>
      <c r="D26" s="19" t="n">
        <v>0.232441113719097</v>
      </c>
    </row>
    <row r="27" customFormat="false" ht="15" hidden="false" customHeight="false" outlineLevel="0" collapsed="false">
      <c r="A27" s="17" t="s">
        <v>712</v>
      </c>
      <c r="B27" s="18" t="s">
        <v>332</v>
      </c>
      <c r="C27" s="8" t="n">
        <v>0.111214350473089</v>
      </c>
      <c r="D27" s="14" t="n">
        <v>0.110883958462598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909185796298</v>
      </c>
      <c r="D28" s="19" t="n">
        <v>0.0577662151632501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1038585233456</v>
      </c>
      <c r="D29" s="14" t="n">
        <v>0.0969470408448599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676700391541</v>
      </c>
      <c r="D30" s="19" t="n">
        <v>0.0605771043167708</v>
      </c>
    </row>
    <row r="31" customFormat="false" ht="15" hidden="false" customHeight="false" outlineLevel="0" collapsed="false">
      <c r="A31" s="17" t="s">
        <v>716</v>
      </c>
      <c r="B31" s="18" t="s">
        <v>299</v>
      </c>
      <c r="C31" s="8" t="n">
        <v>0.0701677838037264</v>
      </c>
      <c r="D31" s="14" t="n">
        <v>0.0699667068135055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4131871928527</v>
      </c>
      <c r="D32" s="19" t="n">
        <v>0.1342198019867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40363857730725</v>
      </c>
      <c r="D33" s="14" t="n">
        <v>0.053874431577182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15744148006</v>
      </c>
      <c r="D34" s="19" t="n">
        <v>0.241706389921962</v>
      </c>
    </row>
    <row r="35" customFormat="false" ht="15" hidden="false" customHeight="false" outlineLevel="0" collapsed="false">
      <c r="A35" s="17" t="s">
        <v>720</v>
      </c>
      <c r="B35" s="18" t="s">
        <v>293</v>
      </c>
      <c r="C35" s="8" t="n">
        <v>0.0893095483304016</v>
      </c>
      <c r="D35" s="14" t="n">
        <v>0.0890634723496473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7331718707885</v>
      </c>
      <c r="D36" s="19" t="n">
        <v>0.0496164352962187</v>
      </c>
    </row>
    <row r="37" customFormat="false" ht="15" hidden="false" customHeight="false" outlineLevel="0" collapsed="false">
      <c r="A37" s="17" t="s">
        <v>722</v>
      </c>
      <c r="B37" s="18" t="s">
        <v>295</v>
      </c>
      <c r="C37" s="8" t="n">
        <v>0.0607782222615553</v>
      </c>
      <c r="D37" s="14" t="n">
        <v>0.0606367188386146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39048361691423</v>
      </c>
      <c r="D38" s="19" t="n">
        <v>0.0636705380722368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90028814966568</v>
      </c>
      <c r="D39" s="14" t="n">
        <v>0.0488771105123779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549529198635</v>
      </c>
      <c r="D40" s="19" t="n">
        <v>0.0750594853551009</v>
      </c>
    </row>
    <row r="41" customFormat="false" ht="15" hidden="false" customHeight="false" outlineLevel="0" collapsed="false">
      <c r="A41" s="17" t="s">
        <v>726</v>
      </c>
      <c r="B41" s="18" t="s">
        <v>467</v>
      </c>
      <c r="C41" s="8" t="n">
        <v>0.0684871630929323</v>
      </c>
      <c r="D41" s="14" t="n">
        <v>0.0683290422263014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1228535639336</v>
      </c>
      <c r="D42" s="19" t="n">
        <v>0.0590683957140107</v>
      </c>
    </row>
    <row r="43" customFormat="false" ht="15" hidden="false" customHeight="false" outlineLevel="0" collapsed="false">
      <c r="A43" s="17" t="s">
        <v>728</v>
      </c>
      <c r="B43" s="18" t="s">
        <v>340</v>
      </c>
      <c r="C43" s="8" t="n">
        <v>0.161314855177821</v>
      </c>
      <c r="D43" s="14" t="n">
        <v>0.16088300082190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2657587155733</v>
      </c>
      <c r="D44" s="19" t="n">
        <v>0.0571014390302667</v>
      </c>
    </row>
    <row r="45" customFormat="false" ht="15" hidden="false" customHeight="false" outlineLevel="0" collapsed="false">
      <c r="A45" s="17" t="s">
        <v>730</v>
      </c>
      <c r="B45" s="18" t="s">
        <v>350</v>
      </c>
      <c r="C45" s="8" t="n">
        <v>0.0840045045850158</v>
      </c>
      <c r="D45" s="14" t="n">
        <v>0.0838762396143516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669664545319</v>
      </c>
      <c r="D46" s="19" t="n">
        <v>0.110399581560966</v>
      </c>
    </row>
    <row r="47" customFormat="false" ht="15" hidden="false" customHeight="false" outlineLevel="0" collapsed="false">
      <c r="A47" s="17" t="s">
        <v>732</v>
      </c>
      <c r="B47" s="18" t="s">
        <v>305</v>
      </c>
      <c r="C47" s="8" t="n">
        <v>0.100015603501187</v>
      </c>
      <c r="D47" s="14" t="n">
        <v>0.0999129354419875</v>
      </c>
    </row>
    <row r="48" customFormat="false" ht="15" hidden="false" customHeight="false" outlineLevel="0" collapsed="false">
      <c r="A48" s="17" t="s">
        <v>733</v>
      </c>
      <c r="B48" s="18" t="s">
        <v>358</v>
      </c>
      <c r="C48" s="8" t="n">
        <v>0.0547331057503447</v>
      </c>
      <c r="D48" s="19" t="n">
        <v>0.054648735868655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9218863032897</v>
      </c>
      <c r="D49" s="14" t="n">
        <v>0.12882764775756</v>
      </c>
    </row>
    <row r="50" customFormat="false" ht="15" hidden="false" customHeight="false" outlineLevel="0" collapsed="false">
      <c r="A50" s="17" t="s">
        <v>735</v>
      </c>
      <c r="B50" s="18" t="s">
        <v>364</v>
      </c>
      <c r="C50" s="8" t="n">
        <v>0.0791563327248412</v>
      </c>
      <c r="D50" s="19" t="n">
        <v>0.0789806235681489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78977994623581</v>
      </c>
      <c r="D51" s="14" t="n">
        <v>0.0881222063279954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508987635175</v>
      </c>
      <c r="D52" s="19" t="n">
        <v>0.187467350490022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5144815052607</v>
      </c>
      <c r="D53" s="14" t="n">
        <v>0.0675059027334164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475571133852</v>
      </c>
      <c r="D54" s="19" t="n">
        <v>0.12863700580436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920483811164</v>
      </c>
      <c r="D55" s="14" t="n">
        <v>0.119240812920273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3088975319559</v>
      </c>
      <c r="D56" s="19" t="n">
        <v>0.0901992184427612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742549055247</v>
      </c>
      <c r="D57" s="14" t="n">
        <v>0.127490966452411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30464152102179</v>
      </c>
      <c r="D58" s="19" t="n">
        <v>0.130302992485071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7760333751148</v>
      </c>
      <c r="D59" s="14" t="n">
        <v>0.0775755362128888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697046342041899</v>
      </c>
      <c r="D60" s="19" t="n">
        <v>0.0696967692745952</v>
      </c>
    </row>
    <row r="61" customFormat="false" ht="15" hidden="false" customHeight="false" outlineLevel="0" collapsed="false">
      <c r="A61" s="17" t="s">
        <v>746</v>
      </c>
      <c r="B61" s="18" t="s">
        <v>327</v>
      </c>
      <c r="C61" s="8" t="n">
        <v>0.0774787419605191</v>
      </c>
      <c r="D61" s="14" t="n">
        <v>0.077326754936106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490623804263</v>
      </c>
      <c r="D62" s="19" t="n">
        <v>0.123257139080097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149337264075</v>
      </c>
      <c r="D63" s="14" t="n">
        <v>0.0706048712094597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0568032038728</v>
      </c>
      <c r="D64" s="14" t="n">
        <v>0.23232939377574</v>
      </c>
    </row>
    <row r="65" customFormat="false" ht="15" hidden="false" customHeight="false" outlineLevel="0" collapsed="false">
      <c r="A65" s="17" t="s">
        <v>750</v>
      </c>
      <c r="B65" s="18" t="s">
        <v>529</v>
      </c>
      <c r="C65" s="8" t="n">
        <v>0.0661818193810553</v>
      </c>
      <c r="D65" s="14" t="n">
        <v>0.0659644870553466</v>
      </c>
    </row>
    <row r="66" customFormat="false" ht="15" hidden="false" customHeight="false" outlineLevel="0" collapsed="false">
      <c r="A66" s="17" t="s">
        <v>751</v>
      </c>
      <c r="B66" s="18" t="s">
        <v>66</v>
      </c>
      <c r="C66" s="8" t="n">
        <v>0.0757705156621268</v>
      </c>
      <c r="D66" s="14" t="n">
        <v>0.0756516036662553</v>
      </c>
    </row>
    <row r="67" customFormat="false" ht="15" hidden="false" customHeight="false" outlineLevel="0" collapsed="false">
      <c r="A67" s="17" t="s">
        <v>752</v>
      </c>
      <c r="B67" s="18" t="s">
        <v>527</v>
      </c>
      <c r="C67" s="8" t="n">
        <v>0.0766318381373821</v>
      </c>
      <c r="D67" s="14" t="n">
        <v>0.0767253417160443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829562678707016</v>
      </c>
      <c r="D68" s="14" t="n">
        <v>0.0833626251280798</v>
      </c>
    </row>
    <row r="69" customFormat="false" ht="15" hidden="false" customHeight="false" outlineLevel="0" collapsed="false">
      <c r="A69" s="17" t="s">
        <v>754</v>
      </c>
      <c r="B69" s="18" t="s">
        <v>449</v>
      </c>
      <c r="C69" s="8" t="n">
        <v>0.0676571577825536</v>
      </c>
      <c r="D69" s="14" t="n">
        <v>0.0674956277710547</v>
      </c>
    </row>
    <row r="70" customFormat="false" ht="15" hidden="false" customHeight="false" outlineLevel="0" collapsed="false">
      <c r="A70" s="17" t="s">
        <v>755</v>
      </c>
      <c r="B70" s="18" t="s">
        <v>451</v>
      </c>
      <c r="C70" s="8" t="n">
        <v>0.0799042478118773</v>
      </c>
      <c r="D70" s="14" t="n">
        <v>0.0797049812507922</v>
      </c>
    </row>
    <row r="71" customFormat="false" ht="15" hidden="false" customHeight="false" outlineLevel="0" collapsed="false">
      <c r="A71" s="17" t="s">
        <v>756</v>
      </c>
      <c r="B71" s="18" t="s">
        <v>457</v>
      </c>
      <c r="C71" s="8" t="n">
        <v>0.200354923251181</v>
      </c>
      <c r="D71" s="14" t="n">
        <v>0.199857206775465</v>
      </c>
    </row>
    <row r="72" customFormat="false" ht="15" hidden="false" customHeight="false" outlineLevel="0" collapsed="false">
      <c r="A72" s="17" t="s">
        <v>757</v>
      </c>
      <c r="B72" s="18" t="s">
        <v>487</v>
      </c>
      <c r="C72" s="8" t="n">
        <v>0.114228096508036</v>
      </c>
      <c r="D72" s="14" t="n">
        <v>0.11404264219406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5562539075587</v>
      </c>
      <c r="D73" s="14" t="n">
        <v>0.0695460493882205</v>
      </c>
    </row>
    <row r="74" customFormat="false" ht="15" hidden="false" customHeight="false" outlineLevel="0" collapsed="false">
      <c r="A74" s="17" t="s">
        <v>759</v>
      </c>
      <c r="B74" s="18" t="s">
        <v>499</v>
      </c>
      <c r="C74" s="8" t="n">
        <v>0.0516798318108877</v>
      </c>
      <c r="D74" s="14" t="n">
        <v>0.051482604104064</v>
      </c>
    </row>
    <row r="75" customFormat="false" ht="15" hidden="false" customHeight="false" outlineLevel="0" collapsed="false">
      <c r="A75" s="17" t="s">
        <v>760</v>
      </c>
      <c r="B75" s="18" t="s">
        <v>507</v>
      </c>
      <c r="C75" s="8" t="n">
        <v>0.0722709508273112</v>
      </c>
      <c r="D75" s="14" t="n">
        <v>0.07211561477127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9115680047549</v>
      </c>
      <c r="D76" s="14" t="n">
        <v>0.239048431667062</v>
      </c>
    </row>
    <row r="77" customFormat="false" ht="15" hidden="false" customHeight="false" outlineLevel="0" collapsed="false">
      <c r="A77" s="17" t="s">
        <v>762</v>
      </c>
      <c r="B77" s="18" t="s">
        <v>511</v>
      </c>
      <c r="C77" s="8" t="n">
        <v>0.185078089756922</v>
      </c>
      <c r="D77" s="14" t="n">
        <v>0.18459779478828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62394917479702</v>
      </c>
      <c r="D78" s="14" t="n">
        <v>0.0563457901568041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30396037157419</v>
      </c>
      <c r="D79" s="14" t="n">
        <v>0.231742312523268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30911573981089</v>
      </c>
      <c r="D80" s="14" t="n">
        <v>0.232757164090385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04880730564913</v>
      </c>
      <c r="D81" s="14" t="n">
        <v>0.060339793234524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53200832075753</v>
      </c>
      <c r="D82" s="14" t="n">
        <v>0.153155026374608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101486429949468</v>
      </c>
      <c r="D83" s="14" t="n">
        <v>0.101285062405945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33935980921412</v>
      </c>
      <c r="D84" s="14" t="n">
        <v>0.133725309992285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88006328295017</v>
      </c>
      <c r="D85" s="14" t="n">
        <v>0.187579289538343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9617272061819</v>
      </c>
      <c r="D86" s="14" t="n">
        <v>0.149251685989372</v>
      </c>
    </row>
    <row r="87" customFormat="false" ht="15" hidden="false" customHeight="false" outlineLevel="0" collapsed="false">
      <c r="A87" s="17" t="s">
        <v>772</v>
      </c>
      <c r="B87" s="18" t="s">
        <v>553</v>
      </c>
      <c r="C87" s="8" t="n">
        <v>0.0752958375938958</v>
      </c>
      <c r="D87" s="14" t="n">
        <v>0.0751365245870554</v>
      </c>
    </row>
    <row r="88" customFormat="false" ht="15" hidden="false" customHeight="false" outlineLevel="0" collapsed="false">
      <c r="A88" s="17" t="s">
        <v>773</v>
      </c>
      <c r="B88" s="18" t="s">
        <v>559</v>
      </c>
      <c r="C88" s="8" t="n">
        <v>0.212057542263734</v>
      </c>
      <c r="D88" s="14" t="n">
        <v>0.212065781363227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6425795472956</v>
      </c>
      <c r="D89" s="14" t="n">
        <v>0.0705199653646551</v>
      </c>
    </row>
    <row r="90" customFormat="false" ht="15" hidden="false" customHeight="false" outlineLevel="0" collapsed="false">
      <c r="A90" s="17" t="s">
        <v>775</v>
      </c>
      <c r="B90" s="18" t="s">
        <v>565</v>
      </c>
      <c r="C90" s="8" t="n">
        <v>0.0579787053272433</v>
      </c>
      <c r="D90" s="14" t="n">
        <v>0.0583347021717916</v>
      </c>
    </row>
    <row r="91" customFormat="false" ht="15" hidden="false" customHeight="false" outlineLevel="0" collapsed="false">
      <c r="A91" s="17" t="s">
        <v>776</v>
      </c>
      <c r="B91" s="18" t="s">
        <v>555</v>
      </c>
      <c r="C91" s="8" t="n">
        <v>0.148408810849432</v>
      </c>
      <c r="D91" s="14" t="n">
        <v>0.148157827425353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79710137968747</v>
      </c>
      <c r="D92" s="14" t="n">
        <v>0.0179468181144775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79455394934687</v>
      </c>
      <c r="D93" s="14" t="n">
        <v>0.0581437704848102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6338642991125</v>
      </c>
      <c r="D94" s="14" t="n">
        <v>0.10610902845602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32298649580029</v>
      </c>
      <c r="D95" s="14" t="n">
        <v>0.133418235212257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56470578999677</v>
      </c>
      <c r="D96" s="14" t="n">
        <v>0.0555541768156298</v>
      </c>
    </row>
    <row r="97" customFormat="false" ht="15" hidden="false" customHeight="false" outlineLevel="0" collapsed="false">
      <c r="A97" s="17" t="s">
        <v>782</v>
      </c>
      <c r="B97" s="18" t="s">
        <v>291</v>
      </c>
      <c r="C97" s="8" t="n">
        <v>0.0518354851482771</v>
      </c>
      <c r="D97" s="14" t="n">
        <v>0.0517178664011237</v>
      </c>
    </row>
    <row r="98" customFormat="false" ht="15" hidden="false" customHeight="false" outlineLevel="0" collapsed="false">
      <c r="A98" s="17" t="s">
        <v>783</v>
      </c>
      <c r="B98" s="18" t="s">
        <v>611</v>
      </c>
      <c r="C98" s="8" t="n">
        <v>0.0601861791574077</v>
      </c>
      <c r="D98" s="14" t="n">
        <v>0.0600915684614002</v>
      </c>
    </row>
    <row r="99" customFormat="false" ht="15" hidden="false" customHeight="false" outlineLevel="0" collapsed="false">
      <c r="A99" s="17" t="s">
        <v>784</v>
      </c>
      <c r="B99" s="18" t="s">
        <v>607</v>
      </c>
      <c r="C99" s="8" t="n">
        <v>0.0519222402384995</v>
      </c>
      <c r="D99" s="14" t="n">
        <v>0.05180836863307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218</v>
      </c>
      <c r="D21" s="62" t="n">
        <v>2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55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70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56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265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256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64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863</v>
      </c>
      <c r="D35" s="71" t="n">
        <v>8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380</v>
      </c>
      <c r="D36" s="71" t="n">
        <v>3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505</v>
      </c>
      <c r="D37" s="71" t="n">
        <v>5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431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178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14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194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1209</v>
      </c>
      <c r="D47" s="71" t="n">
        <v>12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597</v>
      </c>
      <c r="D48" s="71" t="n">
        <v>5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05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87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36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1065</v>
      </c>
      <c r="D57" s="71" t="n">
        <v>10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59</v>
      </c>
      <c r="D58" s="71" t="n">
        <v>4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615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9</v>
      </c>
      <c r="C65" s="79" t="n">
        <v>842</v>
      </c>
      <c r="D65" s="80" t="n">
        <v>845</v>
      </c>
      <c r="E65" s="81" t="n">
        <v>9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853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6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8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9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560</v>
      </c>
      <c r="D13" s="64" t="n">
        <v>155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868</v>
      </c>
      <c r="D14" s="66" t="n">
        <v>8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2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42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83</v>
      </c>
      <c r="D25" s="64" t="n">
        <v>4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690</v>
      </c>
      <c r="D26" s="64" t="n">
        <v>6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32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73</v>
      </c>
      <c r="D29" s="64" t="n">
        <v>4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64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94</v>
      </c>
      <c r="D35" s="71" t="n">
        <v>4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74</v>
      </c>
      <c r="D36" s="71" t="n">
        <v>4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425</v>
      </c>
      <c r="D38" s="71" t="n">
        <v>4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78</v>
      </c>
      <c r="D39" s="71" t="n">
        <v>5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22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41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169</v>
      </c>
      <c r="D42" s="73" t="n">
        <v>1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826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30</v>
      </c>
      <c r="D48" s="71" t="n">
        <v>4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528</v>
      </c>
      <c r="D49" s="71" t="n">
        <v>5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495</v>
      </c>
      <c r="D50" s="71" t="n">
        <v>4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62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44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588</v>
      </c>
      <c r="D57" s="71" t="n">
        <v>5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489</v>
      </c>
      <c r="D58" s="71" t="n">
        <v>4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749</v>
      </c>
      <c r="D59" s="71" t="n">
        <v>7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88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52</v>
      </c>
      <c r="D65" s="80" t="n">
        <v>561</v>
      </c>
      <c r="E65" s="81" t="n">
        <v>5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7</v>
      </c>
      <c r="D66" s="84" t="n">
        <v>611</v>
      </c>
      <c r="E66" s="85" t="n">
        <v>9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5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2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6</v>
      </c>
      <c r="D17" s="81" t="n">
        <v>69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63</v>
      </c>
      <c r="D18" s="85" t="n">
        <v>71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3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6</v>
      </c>
      <c r="D3" s="102" t="s">
        <v>88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3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6</v>
      </c>
      <c r="D31" s="102" t="s">
        <v>88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1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6-22T15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