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NE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CG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SXK</t>
  </si>
  <si>
    <t xml:space="preserve">SEG - FXN</t>
  </si>
  <si>
    <t xml:space="preserve">SXT - FBC</t>
  </si>
  <si>
    <t xml:space="preserve">SXA - FAE</t>
  </si>
  <si>
    <t xml:space="preserve">SXK - FTD</t>
  </si>
  <si>
    <t xml:space="preserve">SCG - SXK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K - FN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TL</t>
  </si>
  <si>
    <t xml:space="preserve">SXA - FFV</t>
  </si>
  <si>
    <t xml:space="preserve">SXW - FPW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W - FWL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F - FRY</t>
  </si>
  <si>
    <t xml:space="preserve">FCQ - FMO</t>
  </si>
  <si>
    <t xml:space="preserve">SXU - FH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PW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W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SXG - FBN</t>
  </si>
  <si>
    <t xml:space="preserve">SXD - FRP</t>
  </si>
  <si>
    <t xml:space="preserve">SXD - FCG</t>
  </si>
  <si>
    <t xml:space="preserve">SXM - FNB</t>
  </si>
  <si>
    <t xml:space="preserve">FRY - FCB</t>
  </si>
  <si>
    <t xml:space="preserve">FSU - FVM</t>
  </si>
  <si>
    <t xml:space="preserve">FCG - FVM</t>
  </si>
  <si>
    <t xml:space="preserve">FVE - FVM</t>
  </si>
  <si>
    <t xml:space="preserve">SXG - FWL</t>
  </si>
  <si>
    <t xml:space="preserve">SXB - FGN</t>
  </si>
  <si>
    <t xml:space="preserve">SXB - FWL</t>
  </si>
  <si>
    <t xml:space="preserve">SXM - FEB</t>
  </si>
  <si>
    <t xml:space="preserve">SXF - FNB</t>
  </si>
  <si>
    <t xml:space="preserve">SCG - FGN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F - FEB</t>
  </si>
  <si>
    <t xml:space="preserve">SEG - FPP</t>
  </si>
  <si>
    <t xml:space="preserve">SEG - FCN</t>
  </si>
  <si>
    <t xml:space="preserve">SCF - FGN</t>
  </si>
  <si>
    <t xml:space="preserve">SCF - FEB</t>
  </si>
  <si>
    <t xml:space="preserve">SCF - FSU</t>
  </si>
  <si>
    <t xml:space="preserve">SCF - FNB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EG - FE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TD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G - FIA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K - FQB</t>
  </si>
  <si>
    <t xml:space="preserve">SXB - FQB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QB</t>
  </si>
  <si>
    <t xml:space="preserve">SXF - SXY</t>
  </si>
  <si>
    <t xml:space="preserve">FNS - FRY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H - FGI</t>
  </si>
  <si>
    <t xml:space="preserve">SXG - FQB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G - FCL</t>
  </si>
  <si>
    <t xml:space="preserve">SCF - FLN</t>
  </si>
  <si>
    <t xml:space="preserve">SCF - FVE</t>
  </si>
  <si>
    <t xml:space="preserve">SCF - FBN</t>
  </si>
  <si>
    <t xml:space="preserve">SCF - SXU</t>
  </si>
  <si>
    <t xml:space="preserve">FNS - FNB</t>
  </si>
  <si>
    <t xml:space="preserve">FMO - FPP</t>
  </si>
  <si>
    <t xml:space="preserve">FCG - FSU</t>
  </si>
  <si>
    <t xml:space="preserve">FCQ - FKY</t>
  </si>
  <si>
    <t xml:space="preserve">FAX - FOU</t>
  </si>
  <si>
    <t xml:space="preserve">SXG - FCX</t>
  </si>
  <si>
    <t xml:space="preserve">SXB - FCX</t>
  </si>
  <si>
    <t xml:space="preserve">SXM - FRP</t>
  </si>
  <si>
    <t xml:space="preserve">SXF - FMI</t>
  </si>
  <si>
    <t xml:space="preserve">SEG - FBC</t>
  </si>
  <si>
    <t xml:space="preserve">SCG - FMI</t>
  </si>
  <si>
    <t xml:space="preserve">SCG - FRP</t>
  </si>
  <si>
    <t xml:space="preserve">SCF - FCL</t>
  </si>
  <si>
    <t xml:space="preserve">SCF - FMI</t>
  </si>
  <si>
    <t xml:space="preserve">SCF - FCG</t>
  </si>
  <si>
    <t xml:space="preserve">SEG - SXU</t>
  </si>
  <si>
    <t xml:space="preserve">FCG - FKY</t>
  </si>
  <si>
    <t xml:space="preserve">FVE - FKY</t>
  </si>
  <si>
    <t xml:space="preserve">FAX - FPP</t>
  </si>
  <si>
    <t xml:space="preserve">SXM - FCQ</t>
  </si>
  <si>
    <t xml:space="preserve">SXF - FVE</t>
  </si>
  <si>
    <t xml:space="preserve">SEG - FTC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CX</t>
  </si>
  <si>
    <t xml:space="preserve">SCG - FIA</t>
  </si>
  <si>
    <t xml:space="preserve">SCF - FAX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FBO - FQB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30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474306088453</v>
      </c>
      <c r="D5" s="9" t="n">
        <v>0.1191846522294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102832347662</v>
      </c>
      <c r="D6" s="14" t="n">
        <v>0.1499983584770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529498129823</v>
      </c>
      <c r="D7" s="19" t="n">
        <v>0.2584807841594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295927033833</v>
      </c>
      <c r="D8" s="19" t="n">
        <v>0.05599429069335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256833895737</v>
      </c>
      <c r="D9" s="19" t="n">
        <v>0.1648708239776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2621958819</v>
      </c>
      <c r="D10" s="19" t="n">
        <v>0.102798117982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969548509113</v>
      </c>
      <c r="D11" s="19" t="n">
        <v>0.132683261523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17708519458</v>
      </c>
      <c r="D12" s="19" t="n">
        <v>0.1644326894266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48210747599</v>
      </c>
      <c r="D13" s="19" t="n">
        <v>0.122572093542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24053764556</v>
      </c>
      <c r="D14" s="19" t="n">
        <v>0.1127428709108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71315067156</v>
      </c>
      <c r="D15" s="19" t="n">
        <v>0.07514016047061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5800078861412</v>
      </c>
      <c r="D16" s="19" t="n">
        <v>0.09331875653299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06995346985</v>
      </c>
      <c r="D17" s="19" t="n">
        <v>0.1233816993923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334237621224</v>
      </c>
      <c r="D18" s="19" t="n">
        <v>0.1309818442938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55390500312</v>
      </c>
      <c r="D19" s="19" t="n">
        <v>0.111157025471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538666442219</v>
      </c>
      <c r="D20" s="19" t="n">
        <v>0.1474834382079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070102445042</v>
      </c>
      <c r="D21" s="19" t="n">
        <v>0.0694986290706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340649306309</v>
      </c>
      <c r="D22" s="19" t="n">
        <v>0.1330617095005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298745270561</v>
      </c>
      <c r="D23" s="19" t="n">
        <v>0.1198760147791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1426142830682</v>
      </c>
      <c r="D24" s="19" t="n">
        <v>0.09813252856532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774442561056</v>
      </c>
      <c r="D25" s="19" t="n">
        <v>0.1174549801774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03719341513</v>
      </c>
      <c r="D26" s="19" t="n">
        <v>0.1436693886884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394599243162</v>
      </c>
      <c r="D27" s="19" t="n">
        <v>0.1534157463926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6112208677634</v>
      </c>
      <c r="D28" s="19" t="n">
        <v>0.05754998496792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553949723138</v>
      </c>
      <c r="D29" s="19" t="n">
        <v>0.1082587592354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1091668077544</v>
      </c>
      <c r="D30" s="19" t="n">
        <v>0.06991372854033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3356114975921</v>
      </c>
      <c r="D31" s="19" t="n">
        <v>0.06918057708031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747700340576</v>
      </c>
      <c r="D32" s="19" t="n">
        <v>0.1189633727450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6764969456418</v>
      </c>
      <c r="D33" s="19" t="n">
        <v>0.1963445921592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0786703528238</v>
      </c>
      <c r="D34" s="19" t="n">
        <v>0.07486489113241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098904145137</v>
      </c>
      <c r="D35" s="19" t="n">
        <v>0.1406833214812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8218047357127</v>
      </c>
      <c r="D36" s="19" t="n">
        <v>0.3677394131323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26398647981</v>
      </c>
      <c r="D37" s="19" t="n">
        <v>0.2023345339615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7046572229935</v>
      </c>
      <c r="D38" s="19" t="n">
        <v>0.09346665489504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7000577176754</v>
      </c>
      <c r="D39" s="19" t="n">
        <v>0.0735458302183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6805066605849</v>
      </c>
      <c r="D40" s="19" t="n">
        <v>0.0924926921619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2158622680912</v>
      </c>
      <c r="D41" s="19" t="n">
        <v>0.089971656518560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891717484073</v>
      </c>
      <c r="D42" s="19" t="n">
        <v>0.06721316462877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551636178619</v>
      </c>
      <c r="D43" s="19" t="n">
        <v>0.10627334448739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8804762957639</v>
      </c>
      <c r="D44" s="19" t="n">
        <v>0.228327943413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9331840913974</v>
      </c>
      <c r="D45" s="19" t="n">
        <v>0.2288670011971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9841528437832</v>
      </c>
      <c r="D46" s="19" t="n">
        <v>0.2293506605957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842491866161</v>
      </c>
      <c r="D47" s="19" t="n">
        <v>0.1648690499005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897992405283</v>
      </c>
      <c r="D48" s="19" t="n">
        <v>0.1547017607317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0534732003424</v>
      </c>
      <c r="D49" s="19" t="n">
        <v>0.09583942383537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5112705295953</v>
      </c>
      <c r="D50" s="19" t="n">
        <v>0.0666179945111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117066058147</v>
      </c>
      <c r="D51" s="19" t="n">
        <v>0.1198366428415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8509253214366</v>
      </c>
      <c r="D52" s="19" t="n">
        <v>0.07358553538804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056429587745</v>
      </c>
      <c r="D53" s="19" t="n">
        <v>0.07259276763233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8094048962189</v>
      </c>
      <c r="D54" s="19" t="n">
        <v>0.1180377490781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1321685049051</v>
      </c>
      <c r="D55" s="19" t="n">
        <v>0.1408087872325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51389563532</v>
      </c>
      <c r="D56" s="19" t="n">
        <v>0.1123615202126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3878509546913</v>
      </c>
      <c r="D57" s="19" t="n">
        <v>0.223351687801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831436825964</v>
      </c>
      <c r="D58" s="19" t="n">
        <v>0.1034407220586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716311099869</v>
      </c>
      <c r="D59" s="19" t="n">
        <v>0.103732370563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044574789049</v>
      </c>
      <c r="D60" s="19" t="n">
        <v>0.05440221761712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376906716256</v>
      </c>
      <c r="D61" s="27" t="n">
        <v>0.2134873200103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6240925992055</v>
      </c>
      <c r="D62" s="27" t="n">
        <v>0.1357174925335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396746548358</v>
      </c>
      <c r="D63" s="27" t="n">
        <v>0.1700842123697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1544239227699</v>
      </c>
      <c r="D64" s="27" t="n">
        <v>0.1316617796918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503816404735</v>
      </c>
      <c r="D65" s="27" t="n">
        <v>0.1247095399471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7076832605101</v>
      </c>
      <c r="D66" s="27" t="n">
        <v>0.07850334191160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9657779900686</v>
      </c>
      <c r="D67" s="19" t="n">
        <v>0.119513886324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2069723367911</v>
      </c>
      <c r="D68" s="19" t="n">
        <v>0.05801081071964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5153699898433</v>
      </c>
      <c r="D69" s="19" t="n">
        <v>0.07443500614244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729598585233</v>
      </c>
      <c r="D70" s="19" t="n">
        <v>0.1317513825606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5262728316476</v>
      </c>
      <c r="D71" s="19" t="n">
        <v>0.06839853006586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298921033128</v>
      </c>
      <c r="D72" s="19" t="n">
        <v>0.1872557329724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788230122556</v>
      </c>
      <c r="D73" s="19" t="n">
        <v>0.06707608234945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0670599782463</v>
      </c>
      <c r="D74" s="19" t="n">
        <v>0.2201276335172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9410021544727</v>
      </c>
      <c r="D75" s="19" t="n">
        <v>0.1001401687251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5407243666728</v>
      </c>
      <c r="D76" s="19" t="n">
        <v>0.069386646812760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7951976511559</v>
      </c>
      <c r="D77" s="19" t="n">
        <v>0.1972387924702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0465704909832</v>
      </c>
      <c r="D78" s="19" t="n">
        <v>0.05999470762894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277482368641</v>
      </c>
      <c r="D79" s="19" t="n">
        <v>0.1524217903328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0900625131626</v>
      </c>
      <c r="D80" s="19" t="n">
        <v>0.09182903565251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29645832639</v>
      </c>
      <c r="D81" s="19" t="n">
        <v>0.2449333485719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9616058867143</v>
      </c>
      <c r="D82" s="19" t="n">
        <v>0.1392100784064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042879617193</v>
      </c>
      <c r="D83" s="19" t="n">
        <v>0.08382674117418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0234571821483</v>
      </c>
      <c r="D84" s="19" t="n">
        <v>0.1398062791630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1131776552399</v>
      </c>
      <c r="D85" s="19" t="n">
        <v>0.07944306587103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878280477507</v>
      </c>
      <c r="D86" s="19" t="n">
        <v>0.1598226053712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50810455611</v>
      </c>
      <c r="D87" s="19" t="n">
        <v>0.06233442169755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31674367305</v>
      </c>
      <c r="D88" s="19" t="n">
        <v>0.1057215396063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1155721996199</v>
      </c>
      <c r="D89" s="19" t="n">
        <v>0.1708482055846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7963956734042</v>
      </c>
      <c r="D90" s="19" t="n">
        <v>0.08077345535726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9509998664146</v>
      </c>
      <c r="D91" s="19" t="n">
        <v>0.2290025191631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288591724479</v>
      </c>
      <c r="D92" s="19" t="n">
        <v>0.1718575065649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96364473755</v>
      </c>
      <c r="D93" s="19" t="n">
        <v>0.17680461479044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19130807229</v>
      </c>
      <c r="D94" s="19" t="n">
        <v>0.1403065905561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283915105841</v>
      </c>
      <c r="D95" s="19" t="n">
        <v>0.1209999835243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1056461987559</v>
      </c>
      <c r="D96" s="19" t="n">
        <v>0.2409913223171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713827726475</v>
      </c>
      <c r="D97" s="19" t="n">
        <v>0.2916640429164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69963022155</v>
      </c>
      <c r="D98" s="19" t="n">
        <v>0.1510721909372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6542695223954</v>
      </c>
      <c r="D99" s="19" t="n">
        <v>0.0564925153095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933085601331</v>
      </c>
      <c r="D100" s="19" t="n">
        <v>0.06579864665797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23247533062</v>
      </c>
      <c r="D101" s="19" t="n">
        <v>0.06042833266868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9744422708969</v>
      </c>
      <c r="D102" s="19" t="n">
        <v>0.1991860938111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57608094267</v>
      </c>
      <c r="D103" s="19" t="n">
        <v>0.1343620531853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4920989498745</v>
      </c>
      <c r="D104" s="19" t="n">
        <v>0.1944183931412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769585590314</v>
      </c>
      <c r="D105" s="19" t="n">
        <v>0.2386978884338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982622769538</v>
      </c>
      <c r="D106" s="19" t="n">
        <v>0.2389134543704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826158203768</v>
      </c>
      <c r="D107" s="19" t="n">
        <v>0.2397566474055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289157471937</v>
      </c>
      <c r="D108" s="19" t="n">
        <v>0.239220251613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1698748691654</v>
      </c>
      <c r="D109" s="19" t="n">
        <v>0.09328645097354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8972255949119</v>
      </c>
      <c r="D110" s="19" t="n">
        <v>0.06162053109688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638420497915</v>
      </c>
      <c r="D111" s="19" t="n">
        <v>0.1826184767820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9911355975856</v>
      </c>
      <c r="D112" s="19" t="n">
        <v>0.1996534725931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582725258321</v>
      </c>
      <c r="D113" s="19" t="n">
        <v>0.1853713204164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8042781694049</v>
      </c>
      <c r="D114" s="19" t="n">
        <v>0.09563766960436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649073575381</v>
      </c>
      <c r="D115" s="19" t="n">
        <v>0.2256098335755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017603083304</v>
      </c>
      <c r="D116" s="19" t="n">
        <v>0.1694727433634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86655573866763</v>
      </c>
      <c r="D117" s="19" t="n">
        <v>0.09828944965702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5269894322098</v>
      </c>
      <c r="D118" s="19" t="n">
        <v>0.05738804076317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7117173363902</v>
      </c>
      <c r="D119" s="19" t="n">
        <v>0.08704005649430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565532338355</v>
      </c>
      <c r="D120" s="19" t="n">
        <v>0.1951262459607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3465371891912</v>
      </c>
      <c r="D121" s="19" t="n">
        <v>0.09327206332968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3992733056227</v>
      </c>
      <c r="D122" s="19" t="n">
        <v>0.08921712912913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2509502944654</v>
      </c>
      <c r="D123" s="19" t="n">
        <v>0.06014870629532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579022532488</v>
      </c>
      <c r="D124" s="19" t="n">
        <v>0.1334716188178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076670278339</v>
      </c>
      <c r="D125" s="19" t="n">
        <v>0.388963044274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766232650486</v>
      </c>
      <c r="D126" s="19" t="n">
        <v>0.2966089077257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23813926459</v>
      </c>
      <c r="D127" s="19" t="n">
        <v>0.1520102119453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3718944752423</v>
      </c>
      <c r="D128" s="19" t="n">
        <v>0.08413386194716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3102247083709</v>
      </c>
      <c r="D129" s="19" t="n">
        <v>0.07017118904916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3168832472723</v>
      </c>
      <c r="D130" s="19" t="n">
        <v>0.05320063569891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0158248776539</v>
      </c>
      <c r="D131" s="19" t="n">
        <v>0.1798624684178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393570560575</v>
      </c>
      <c r="D132" s="19" t="n">
        <v>0.1334492626950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84418951407</v>
      </c>
      <c r="D133" s="19" t="n">
        <v>0.33817165837415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14675694441</v>
      </c>
      <c r="D134" s="19" t="n">
        <v>0.2314200756130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56623382883</v>
      </c>
      <c r="D135" s="19" t="n">
        <v>0.231962505077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63722175278</v>
      </c>
      <c r="D136" s="19" t="n">
        <v>0.1326060125798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5299796604809</v>
      </c>
      <c r="D137" s="19" t="n">
        <v>0.3665051952402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573375638027</v>
      </c>
      <c r="D138" s="19" t="n">
        <v>0.3666870299729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3080280755956</v>
      </c>
      <c r="D139" s="19" t="n">
        <v>0.34361350878737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654036649868</v>
      </c>
      <c r="D140" s="19" t="n">
        <v>0.2436935698517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388472303826</v>
      </c>
      <c r="D141" s="19" t="n">
        <v>0.07992692037293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477067080285</v>
      </c>
      <c r="D142" s="19" t="n">
        <v>0.03265732994981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90341528503</v>
      </c>
      <c r="D143" s="19" t="n">
        <v>0.10680284748482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162637520492</v>
      </c>
      <c r="D144" s="19" t="n">
        <v>0.3360778060578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0278694322577</v>
      </c>
      <c r="D145" s="19" t="n">
        <v>0.17986625212164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42754006191</v>
      </c>
      <c r="D146" s="19" t="n">
        <v>0.07613570560653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5827641484024</v>
      </c>
      <c r="D147" s="19" t="n">
        <v>0.05149051082329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02254336515622</v>
      </c>
      <c r="D148" s="19" t="n">
        <v>0.09001412152391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53931416871</v>
      </c>
      <c r="D149" s="19" t="n">
        <v>0.06012223875482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8011354227567</v>
      </c>
      <c r="D150" s="19" t="n">
        <v>0.1416927835543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9321497175251</v>
      </c>
      <c r="D151" s="19" t="n">
        <v>0.06967991967337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384409473026</v>
      </c>
      <c r="D152" s="19" t="n">
        <v>0.2433478519596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0224157017116</v>
      </c>
      <c r="D153" s="19" t="n">
        <v>0.1697080816394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41810162153</v>
      </c>
      <c r="D154" s="19" t="n">
        <v>0.1003224933550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4964306203432</v>
      </c>
      <c r="D155" s="19" t="n">
        <v>0.08534447709923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963159231408</v>
      </c>
      <c r="D156" s="19" t="n">
        <v>0.093202494033120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496469314671</v>
      </c>
      <c r="D157" s="19" t="n">
        <v>0.1930893047353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848757580021</v>
      </c>
      <c r="D158" s="19" t="n">
        <v>0.1434701587737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776391791972</v>
      </c>
      <c r="D159" s="19" t="n">
        <v>0.07508141559525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864210243617</v>
      </c>
      <c r="D160" s="19" t="n">
        <v>0.17424413485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88192687323</v>
      </c>
      <c r="D161" s="19" t="n">
        <v>0.2748615161178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839023755872</v>
      </c>
      <c r="D162" s="19" t="n">
        <v>0.109572164883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9635688465368</v>
      </c>
      <c r="D163" s="19" t="n">
        <v>0.05883679178591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520997591837</v>
      </c>
      <c r="D164" s="19" t="n">
        <v>0.2700811228091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3705127253367</v>
      </c>
      <c r="D165" s="19" t="n">
        <v>0.07716504935322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333521973553</v>
      </c>
      <c r="D166" s="19" t="n">
        <v>0.122008655857744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7480434631</v>
      </c>
      <c r="D167" s="19" t="n">
        <v>0.2104597966423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0562500153667</v>
      </c>
      <c r="D168" s="19" t="n">
        <v>0.1102313657674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78518703406</v>
      </c>
      <c r="D169" s="19" t="n">
        <v>0.1117437740924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768804008159</v>
      </c>
      <c r="D170" s="19" t="n">
        <v>0.2186902334382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161758987312</v>
      </c>
      <c r="D171" s="19" t="n">
        <v>0.1513261702070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9683803725857</v>
      </c>
      <c r="D172" s="19" t="n">
        <v>0.159324541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2400263233995</v>
      </c>
      <c r="D173" s="19" t="n">
        <v>0.1419330939486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5186300069725</v>
      </c>
      <c r="D174" s="19" t="n">
        <v>0.1347079338329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155599840372</v>
      </c>
      <c r="D175" s="19" t="n">
        <v>0.1308739698513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391661571262</v>
      </c>
      <c r="D176" s="19" t="n">
        <v>0.1935185780103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7654170807231</v>
      </c>
      <c r="D177" s="27" t="n">
        <v>0.08363446224032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630334352045</v>
      </c>
      <c r="D178" s="19" t="n">
        <v>0.1023936289100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883476666796</v>
      </c>
      <c r="D179" s="19" t="n">
        <v>0.110742338177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9753426452479</v>
      </c>
      <c r="D180" s="19" t="n">
        <v>0.12935341477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7175710571202</v>
      </c>
      <c r="D181" s="19" t="n">
        <v>0.05487417243765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40640334212493</v>
      </c>
      <c r="D182" s="19" t="n">
        <v>0.09378232719042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106842627643</v>
      </c>
      <c r="D183" s="19" t="n">
        <v>0.1296339298153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4212862886822</v>
      </c>
      <c r="D184" s="19" t="n">
        <v>0.07922472199778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576079686268</v>
      </c>
      <c r="D185" s="19" t="n">
        <v>0.125265284253329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7981878919796</v>
      </c>
      <c r="D186" s="19" t="n">
        <v>0.1773509662549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49958328004521</v>
      </c>
      <c r="D187" s="19" t="n">
        <v>0.2599807542772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0954486525876</v>
      </c>
      <c r="D188" s="19" t="n">
        <v>0.2203813663798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753537794193</v>
      </c>
      <c r="D189" s="19" t="n">
        <v>0.1138760015696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51926334444518</v>
      </c>
      <c r="D190" s="19" t="n">
        <v>0.07494471291655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596343550966</v>
      </c>
      <c r="D191" s="19" t="n">
        <v>0.3005726717940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743262498227</v>
      </c>
      <c r="D192" s="19" t="n">
        <v>0.1271295341926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275940253845</v>
      </c>
      <c r="D193" s="19" t="n">
        <v>0.1951569765109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8071990742742</v>
      </c>
      <c r="D194" s="19" t="n">
        <v>0.0966096253270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9816291208963</v>
      </c>
      <c r="D195" s="19" t="n">
        <v>0.1795236279613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498718788239</v>
      </c>
      <c r="D196" s="19" t="n">
        <v>0.1895216917152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335197657466</v>
      </c>
      <c r="D197" s="19" t="n">
        <v>0.202991456306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976454698292</v>
      </c>
      <c r="D198" s="19" t="n">
        <v>0.2399077008512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8047310629546</v>
      </c>
      <c r="D199" s="19" t="n">
        <v>0.1875193794027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87605533372688</v>
      </c>
      <c r="D200" s="19" t="n">
        <v>0.09852927183423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241958015038</v>
      </c>
      <c r="D201" s="19" t="n">
        <v>0.1221926608403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7315857261185</v>
      </c>
      <c r="D202" s="19" t="n">
        <v>0.2568870292800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1690306971658</v>
      </c>
      <c r="D203" s="19" t="n">
        <v>0.08895512448292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6810815042786</v>
      </c>
      <c r="D204" s="19" t="n">
        <v>0.1863529154864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335118138369</v>
      </c>
      <c r="D205" s="19" t="n">
        <v>0.132014690783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0391235987977</v>
      </c>
      <c r="D206" s="19" t="n">
        <v>0.07488482192567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82698704958</v>
      </c>
      <c r="D207" s="19" t="n">
        <v>0.1515917473158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8289367485135</v>
      </c>
      <c r="D208" s="19" t="n">
        <v>0.1178560658870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53908739892991</v>
      </c>
      <c r="D209" s="19" t="n">
        <v>0.0951162797838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5418139144394</v>
      </c>
      <c r="D210" s="19" t="n">
        <v>0.07650177344786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04327300808</v>
      </c>
      <c r="D211" s="19" t="n">
        <v>0.1564132127838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704558151383012</v>
      </c>
      <c r="D212" s="27" t="n">
        <v>0.07031905743241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3852890225938</v>
      </c>
      <c r="D213" s="27" t="n">
        <v>0.07722135729132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332220944549</v>
      </c>
      <c r="D214" s="19" t="n">
        <v>0.1660770098232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2046434445644</v>
      </c>
      <c r="D215" s="19" t="n">
        <v>0.1017945053017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4359302697496</v>
      </c>
      <c r="D216" s="19" t="n">
        <v>0.1340199963720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67816916904</v>
      </c>
      <c r="D217" s="19" t="n">
        <v>0.2941765875205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0096378798704</v>
      </c>
      <c r="D218" s="19" t="n">
        <v>0.07287148051932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634167716083</v>
      </c>
      <c r="D219" s="19" t="n">
        <v>0.07055283335513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44087692833</v>
      </c>
      <c r="D220" s="19" t="n">
        <v>0.09435293572699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3342699265261</v>
      </c>
      <c r="D221" s="19" t="n">
        <v>0.1031354588059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3901743573317</v>
      </c>
      <c r="D222" s="19" t="n">
        <v>0.06344712433755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1490217873793</v>
      </c>
      <c r="D223" s="19" t="n">
        <v>0.1510140755035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20948543208932</v>
      </c>
      <c r="D224" s="19" t="n">
        <v>0.06189847003266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2394276201491</v>
      </c>
      <c r="D225" s="19" t="n">
        <v>0.08500516549137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79147423910327</v>
      </c>
      <c r="D226" s="31" t="n">
        <v>0.0976826202040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6159353472458</v>
      </c>
      <c r="D227" s="19" t="n">
        <v>0.06747060140242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2597626274296</v>
      </c>
      <c r="D228" s="19" t="n">
        <v>0.07897825916418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83559508251</v>
      </c>
      <c r="D229" s="19" t="n">
        <v>0.164854043695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78720283819</v>
      </c>
      <c r="D230" s="19" t="n">
        <v>0.1658911841592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6921180487895</v>
      </c>
      <c r="D231" s="19" t="n">
        <v>0.196265522427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019463118324</v>
      </c>
      <c r="D232" s="19" t="n">
        <v>0.05889032597681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16323956997</v>
      </c>
      <c r="D233" s="19" t="n">
        <v>0.1811366434793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9404020920582</v>
      </c>
      <c r="D234" s="19" t="n">
        <v>0.1091440118148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7233698356782</v>
      </c>
      <c r="D235" s="19" t="n">
        <v>0.09704055110645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1178157052694</v>
      </c>
      <c r="D236" s="19" t="n">
        <v>0.06796491323443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96328004033593</v>
      </c>
      <c r="D237" s="19" t="n">
        <v>0.08938438083592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1480474740194</v>
      </c>
      <c r="D238" s="19" t="n">
        <v>0.09809501275333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9363562354687</v>
      </c>
      <c r="D239" s="19" t="n">
        <v>0.1589436707573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8089903741701</v>
      </c>
      <c r="D240" s="19" t="n">
        <v>0.09956885986115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5117593744392</v>
      </c>
      <c r="D241" s="19" t="n">
        <v>0.06743693500285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9420748312926</v>
      </c>
      <c r="D242" s="19" t="n">
        <v>0.1691276808767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66982922459</v>
      </c>
      <c r="D243" s="19" t="n">
        <v>0.1353585580468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6644552166202</v>
      </c>
      <c r="D244" s="19" t="n">
        <v>0.1564399716710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2036920262017</v>
      </c>
      <c r="D245" s="19" t="n">
        <v>0.08905981809079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3814351684935</v>
      </c>
      <c r="D246" s="19" t="n">
        <v>0.1136154037528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881017787511</v>
      </c>
      <c r="D247" s="19" t="n">
        <v>0.1778265714295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9145738610232</v>
      </c>
      <c r="D248" s="19" t="n">
        <v>0.1687643023890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4688222170517</v>
      </c>
      <c r="D249" s="19" t="n">
        <v>0.06031775502549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3280939023791</v>
      </c>
      <c r="D250" s="19" t="n">
        <v>0.05124922086617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2253257435491</v>
      </c>
      <c r="D251" s="19" t="n">
        <v>0.04811259713101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08454618086608</v>
      </c>
      <c r="D252" s="19" t="n">
        <v>0.05091552861726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4003286813531</v>
      </c>
      <c r="D253" s="19" t="n">
        <v>0.0832464951667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725419615823</v>
      </c>
      <c r="D254" s="19" t="n">
        <v>0.1024365295258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105662571232</v>
      </c>
      <c r="D255" s="19" t="n">
        <v>0.09986611769545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1888068788612</v>
      </c>
      <c r="D256" s="19" t="n">
        <v>0.07204780249763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199958500153</v>
      </c>
      <c r="D257" s="19" t="n">
        <v>0.1221059062450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3733928914765</v>
      </c>
      <c r="D258" s="19" t="n">
        <v>0.1832611260509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9904484795335</v>
      </c>
      <c r="D259" s="19" t="n">
        <v>0.1095531200269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9177038906763</v>
      </c>
      <c r="D260" s="19" t="n">
        <v>0.07375195964035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188203010307</v>
      </c>
      <c r="D261" s="19" t="n">
        <v>0.1158810356047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836033462569</v>
      </c>
      <c r="D262" s="19" t="n">
        <v>0.2307376667655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6385153160321</v>
      </c>
      <c r="D263" s="19" t="n">
        <v>0.1261525853611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73238696951</v>
      </c>
      <c r="D264" s="19" t="n">
        <v>0.1071651009157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08662167280247</v>
      </c>
      <c r="D265" s="27" t="n">
        <v>0.09072158501156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0613564111152</v>
      </c>
      <c r="D266" s="27" t="n">
        <v>0.07830739481434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188534924996</v>
      </c>
      <c r="D267" s="19" t="n">
        <v>0.059424117386648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7514048752846</v>
      </c>
      <c r="D268" s="19" t="n">
        <v>0.0672700036439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99195687957</v>
      </c>
      <c r="D269" s="19" t="n">
        <v>0.1159955552026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720474498853</v>
      </c>
      <c r="D270" s="19" t="n">
        <v>0.1886946402701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2802496617688</v>
      </c>
      <c r="D271" s="19" t="n">
        <v>0.2122697888356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544710488021</v>
      </c>
      <c r="D272" s="19" t="n">
        <v>0.09966271475897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0918150909307</v>
      </c>
      <c r="D273" s="19" t="n">
        <v>0.0281091600864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2665037013508</v>
      </c>
      <c r="D274" s="19" t="n">
        <v>0.02224524959641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4423612976802</v>
      </c>
      <c r="D275" s="19" t="n">
        <v>0.1339852859799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41986543686756</v>
      </c>
      <c r="D276" s="19" t="n">
        <v>0.05410200134025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885433330687</v>
      </c>
      <c r="D277" s="19" t="n">
        <v>0.1659153602186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50961986896618</v>
      </c>
      <c r="D278" s="19" t="n">
        <v>0.009495362443217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747235611</v>
      </c>
      <c r="D279" s="19" t="n">
        <v>0.01198776116326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6353991941152</v>
      </c>
      <c r="D280" s="19" t="n">
        <v>0.07453552350540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7560312754401</v>
      </c>
      <c r="D281" s="19" t="n">
        <v>0.1471923541857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6644525195858</v>
      </c>
      <c r="D282" s="19" t="n">
        <v>0.2061213701659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12106030787164</v>
      </c>
      <c r="D283" s="27" t="n">
        <v>0.2121178444796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5018606185788</v>
      </c>
      <c r="D284" s="27" t="n">
        <v>0.1350044087949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557277496917</v>
      </c>
      <c r="D285" s="27" t="n">
        <v>0.1191848693091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83097749012884</v>
      </c>
      <c r="D286" s="27" t="n">
        <v>0.05818546661172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813175140727</v>
      </c>
      <c r="D287" s="19" t="n">
        <v>0.1285406350687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8654194106923</v>
      </c>
      <c r="D288" s="27" t="n">
        <v>0.2091501820813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8093633343751</v>
      </c>
      <c r="D289" s="19" t="n">
        <v>0.07260227812884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76199689243181</v>
      </c>
      <c r="D290" s="19" t="n">
        <v>0.09742601713849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9152055704113</v>
      </c>
      <c r="D291" s="19" t="n">
        <v>0.06979174138061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969187344141</v>
      </c>
      <c r="D292" s="19" t="n">
        <v>0.01918007508135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5893360277991</v>
      </c>
      <c r="D293" s="19" t="n">
        <v>0.04346741667718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2233278340748</v>
      </c>
      <c r="D294" s="19" t="n">
        <v>0.1019744851516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6422360228844</v>
      </c>
      <c r="D295" s="19" t="n">
        <v>0.05550432555956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658833690954</v>
      </c>
      <c r="D296" s="19" t="n">
        <v>0.104444032704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3081529533631</v>
      </c>
      <c r="D297" s="19" t="n">
        <v>0.04921463306248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6656923121491</v>
      </c>
      <c r="D298" s="19" t="n">
        <v>0.05358551902548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743694642049</v>
      </c>
      <c r="D299" s="19" t="n">
        <v>0.04865970798524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5276365238925</v>
      </c>
      <c r="D300" s="19" t="n">
        <v>0.05840038593017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2481640512618</v>
      </c>
      <c r="D301" s="19" t="n">
        <v>0.0101945458477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7679142369894</v>
      </c>
      <c r="D302" s="19" t="n">
        <v>0.05757419383610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82002301881562</v>
      </c>
      <c r="D303" s="19" t="n">
        <v>0.07797771305058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77947576945</v>
      </c>
      <c r="D304" s="19" t="n">
        <v>0.167274272315421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0826248495963</v>
      </c>
      <c r="D305" s="19" t="n">
        <v>0.02197883370101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1762977835732</v>
      </c>
      <c r="D306" s="19" t="n">
        <v>0.1114131067753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6499336933109</v>
      </c>
      <c r="D307" s="19" t="n">
        <v>0.05157065185114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8614684915835</v>
      </c>
      <c r="D308" s="19" t="n">
        <v>0.05174688216731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02473818806576</v>
      </c>
      <c r="D309" s="19" t="n">
        <v>0.06011956084971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52594749024183</v>
      </c>
      <c r="D310" s="19" t="n">
        <v>0.095057372107090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8546182525129</v>
      </c>
      <c r="D311" s="19" t="n">
        <v>0.03567901005048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3771036219146</v>
      </c>
      <c r="D312" s="19" t="n">
        <v>0.04532009358716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3267941969</v>
      </c>
      <c r="D313" s="19" t="n">
        <v>0.03535288168646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83542115814303</v>
      </c>
      <c r="D314" s="19" t="n">
        <v>0.07806865678754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5463967986032</v>
      </c>
      <c r="D315" s="19" t="n">
        <v>0.05440011820034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412808644738</v>
      </c>
      <c r="D316" s="19" t="n">
        <v>0.1238168576344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0123474395032</v>
      </c>
      <c r="D317" s="19" t="n">
        <v>0.05997239598349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3111616880166</v>
      </c>
      <c r="D318" s="19" t="n">
        <v>0.05830747962731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8240727190733</v>
      </c>
      <c r="D319" s="19" t="n">
        <v>0.04886394457955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3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3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0</v>
      </c>
      <c r="D45" s="121" t="n">
        <v>0.85</v>
      </c>
      <c r="E45" s="121" t="n">
        <v>0.84</v>
      </c>
    </row>
    <row r="46" customFormat="false" ht="15" hidden="false" customHeight="false" outlineLevel="0" collapsed="false">
      <c r="A46" s="117" t="s">
        <v>930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2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31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6</v>
      </c>
      <c r="C132" s="122" t="n">
        <v>1</v>
      </c>
      <c r="D132" s="121" t="n">
        <v>0.62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39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1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6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4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6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7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0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6</v>
      </c>
      <c r="E193" s="121" t="n">
        <v>0.56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3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8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6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4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29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20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4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0</v>
      </c>
      <c r="D218" s="121" t="n">
        <v>0.52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1</v>
      </c>
      <c r="D223" s="121" t="n">
        <v>0.52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3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2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2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8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2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6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9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4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5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4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7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8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3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4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9</v>
      </c>
      <c r="D306" s="121" t="n">
        <v>0.47</v>
      </c>
      <c r="E306" s="121" t="n">
        <v>0.47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7</v>
      </c>
      <c r="E307" s="121" t="n">
        <v>0.47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2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2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2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3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5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3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5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9</v>
      </c>
      <c r="D321" s="121" t="n">
        <v>0.45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4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</v>
      </c>
      <c r="D325" s="121" t="n">
        <v>0.46</v>
      </c>
      <c r="E325" s="121" t="n">
        <v>0.46</v>
      </c>
    </row>
    <row r="326" customFormat="false" ht="15" hidden="false" customHeight="false" outlineLevel="0" collapsed="false">
      <c r="A326" s="117" t="s">
        <v>1210</v>
      </c>
      <c r="B326" s="118" t="n">
        <v>2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2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4</v>
      </c>
      <c r="C330" s="122" t="n">
        <v>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7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6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9</v>
      </c>
      <c r="D338" s="121" t="n">
        <v>0.44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3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8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5</v>
      </c>
      <c r="E341" s="121" t="n">
        <v>0.45</v>
      </c>
    </row>
    <row r="342" customFormat="false" ht="15" hidden="false" customHeight="false" outlineLevel="0" collapsed="false">
      <c r="A342" s="117" t="s">
        <v>1226</v>
      </c>
      <c r="B342" s="118" t="n">
        <v>2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2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1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1</v>
      </c>
      <c r="D370" s="121" t="n">
        <v>0.43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0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9474306088453</v>
      </c>
      <c r="D5" s="9" t="n">
        <v>0.1191846522294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102832347662</v>
      </c>
      <c r="D6" s="14" t="n">
        <v>0.1499983584770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529498129823</v>
      </c>
      <c r="D7" s="19" t="n">
        <v>0.2584807841594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295927033833</v>
      </c>
      <c r="D8" s="19" t="n">
        <v>0.05599429069335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256833895737</v>
      </c>
      <c r="D9" s="19" t="n">
        <v>0.1648708239776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2621958819</v>
      </c>
      <c r="D10" s="19" t="n">
        <v>0.102798117982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969548509113</v>
      </c>
      <c r="D11" s="19" t="n">
        <v>0.132683261523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17708519458</v>
      </c>
      <c r="D12" s="19" t="n">
        <v>0.1644326894266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48210747599</v>
      </c>
      <c r="D13" s="19" t="n">
        <v>0.122572093542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24053764556</v>
      </c>
      <c r="D14" s="19" t="n">
        <v>0.1127428709108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71315067156</v>
      </c>
      <c r="D15" s="19" t="n">
        <v>0.07514016047061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5800078861412</v>
      </c>
      <c r="D16" s="19" t="n">
        <v>0.09331875653299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06995346985</v>
      </c>
      <c r="D17" s="19" t="n">
        <v>0.1233816993923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1334237621224</v>
      </c>
      <c r="D18" s="19" t="n">
        <v>0.1309818442938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55390500312</v>
      </c>
      <c r="D19" s="19" t="n">
        <v>0.111157025471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538666442219</v>
      </c>
      <c r="D20" s="19" t="n">
        <v>0.1474834382079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070102445042</v>
      </c>
      <c r="D21" s="19" t="n">
        <v>0.0694986290706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340649306309</v>
      </c>
      <c r="D22" s="19" t="n">
        <v>0.1330617095005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298745270561</v>
      </c>
      <c r="D23" s="19" t="n">
        <v>0.1198760147791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1426142830682</v>
      </c>
      <c r="D24" s="19" t="n">
        <v>0.09813252856532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774442561056</v>
      </c>
      <c r="D25" s="19" t="n">
        <v>0.1174549801774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03719341513</v>
      </c>
      <c r="D26" s="19" t="n">
        <v>0.1436693886884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394599243162</v>
      </c>
      <c r="D27" s="19" t="n">
        <v>0.1534157463926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6112208677634</v>
      </c>
      <c r="D28" s="19" t="n">
        <v>0.05754998496792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553949723138</v>
      </c>
      <c r="D29" s="19" t="n">
        <v>0.1082587592354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1091668077544</v>
      </c>
      <c r="D30" s="19" t="n">
        <v>0.06991372854033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3356114975921</v>
      </c>
      <c r="D31" s="19" t="n">
        <v>0.06918057708031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747700340576</v>
      </c>
      <c r="D32" s="19" t="n">
        <v>0.1189633727450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6764969456418</v>
      </c>
      <c r="D33" s="19" t="n">
        <v>0.1963445921592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0786703528238</v>
      </c>
      <c r="D34" s="19" t="n">
        <v>0.07486489113241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098904145137</v>
      </c>
      <c r="D35" s="19" t="n">
        <v>0.1406833214812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8218047357127</v>
      </c>
      <c r="D36" s="19" t="n">
        <v>0.3677394131323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26398647981</v>
      </c>
      <c r="D37" s="19" t="n">
        <v>0.2023345339615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7046572229935</v>
      </c>
      <c r="D38" s="19" t="n">
        <v>0.09346665489504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37000577176754</v>
      </c>
      <c r="D39" s="19" t="n">
        <v>0.0735458302183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6805066605849</v>
      </c>
      <c r="D40" s="19" t="n">
        <v>0.0924926921619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2158622680912</v>
      </c>
      <c r="D41" s="19" t="n">
        <v>0.089971656518560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3891717484073</v>
      </c>
      <c r="D42" s="19" t="n">
        <v>0.06721316462877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551636178619</v>
      </c>
      <c r="D43" s="19" t="n">
        <v>0.10627334448739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8804762957639</v>
      </c>
      <c r="D44" s="19" t="n">
        <v>0.228327943413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9331840913974</v>
      </c>
      <c r="D45" s="19" t="n">
        <v>0.2288670011971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9841528437832</v>
      </c>
      <c r="D46" s="19" t="n">
        <v>0.2293506605957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842491866161</v>
      </c>
      <c r="D47" s="19" t="n">
        <v>0.1648690499005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897992405283</v>
      </c>
      <c r="D48" s="19" t="n">
        <v>0.1547017607317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0534732003424</v>
      </c>
      <c r="D49" s="19" t="n">
        <v>0.09583942383537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5112705295953</v>
      </c>
      <c r="D50" s="19" t="n">
        <v>0.0666179945111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117066058147</v>
      </c>
      <c r="D51" s="19" t="n">
        <v>0.1198366428415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8509253214366</v>
      </c>
      <c r="D52" s="19" t="n">
        <v>0.07358553538804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056429587745</v>
      </c>
      <c r="D53" s="19" t="n">
        <v>0.07259276763233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8094048962189</v>
      </c>
      <c r="D54" s="19" t="n">
        <v>0.1180377490781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1321685049051</v>
      </c>
      <c r="D55" s="19" t="n">
        <v>0.1408087872325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51389563532</v>
      </c>
      <c r="D56" s="19" t="n">
        <v>0.1123615202126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3878509546913</v>
      </c>
      <c r="D57" s="19" t="n">
        <v>0.223351687801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831436825964</v>
      </c>
      <c r="D58" s="19" t="n">
        <v>0.1034407220586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716311099869</v>
      </c>
      <c r="D59" s="19" t="n">
        <v>0.103732370563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4044574789049</v>
      </c>
      <c r="D60" s="19" t="n">
        <v>0.05440221761712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376906716256</v>
      </c>
      <c r="D61" s="27" t="n">
        <v>0.2134873200103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6240925992055</v>
      </c>
      <c r="D62" s="27" t="n">
        <v>0.1357174925335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396746548358</v>
      </c>
      <c r="D63" s="27" t="n">
        <v>0.1700842123697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1544239227699</v>
      </c>
      <c r="D64" s="27" t="n">
        <v>0.1316617796918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503816404735</v>
      </c>
      <c r="D65" s="27" t="n">
        <v>0.1247095399471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87076832605101</v>
      </c>
      <c r="D66" s="27" t="n">
        <v>0.07850334191160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9657779900686</v>
      </c>
      <c r="D67" s="19" t="n">
        <v>0.119513886324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82069723367911</v>
      </c>
      <c r="D68" s="19" t="n">
        <v>0.05801081071964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5153699898433</v>
      </c>
      <c r="D69" s="19" t="n">
        <v>0.07443500614244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729598585233</v>
      </c>
      <c r="D70" s="19" t="n">
        <v>0.1317513825606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5262728316476</v>
      </c>
      <c r="D71" s="19" t="n">
        <v>0.06839853006586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298921033128</v>
      </c>
      <c r="D72" s="19" t="n">
        <v>0.1872557329724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788230122556</v>
      </c>
      <c r="D73" s="19" t="n">
        <v>0.06707608234945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0670599782463</v>
      </c>
      <c r="D74" s="19" t="n">
        <v>0.2201276335172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9410021544727</v>
      </c>
      <c r="D75" s="19" t="n">
        <v>0.1001401687251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5407243666728</v>
      </c>
      <c r="D76" s="19" t="n">
        <v>0.069386646812760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7951976511559</v>
      </c>
      <c r="D77" s="19" t="n">
        <v>0.1972387924702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0465704909832</v>
      </c>
      <c r="D78" s="19" t="n">
        <v>0.05999470762894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277482368641</v>
      </c>
      <c r="D79" s="19" t="n">
        <v>0.1524217903328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0900625131626</v>
      </c>
      <c r="D80" s="19" t="n">
        <v>0.09182903565251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29645832639</v>
      </c>
      <c r="D81" s="19" t="n">
        <v>0.2449333485719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9616058867143</v>
      </c>
      <c r="D82" s="19" t="n">
        <v>0.1392100784064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042879617193</v>
      </c>
      <c r="D83" s="19" t="n">
        <v>0.08382674117418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0234571821483</v>
      </c>
      <c r="D84" s="19" t="n">
        <v>0.1398062791630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1131776552399</v>
      </c>
      <c r="D85" s="19" t="n">
        <v>0.07944306587103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878280477507</v>
      </c>
      <c r="D86" s="19" t="n">
        <v>0.1598226053712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50810455611</v>
      </c>
      <c r="D87" s="19" t="n">
        <v>0.06233442169755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31674367305</v>
      </c>
      <c r="D88" s="19" t="n">
        <v>0.1057215396063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1155721996199</v>
      </c>
      <c r="D89" s="19" t="n">
        <v>0.1708482055846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7963956734042</v>
      </c>
      <c r="D90" s="19" t="n">
        <v>0.08077345535726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9509998664146</v>
      </c>
      <c r="D91" s="19" t="n">
        <v>0.2290025191631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288591724479</v>
      </c>
      <c r="D92" s="19" t="n">
        <v>0.1718575065649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96364473755</v>
      </c>
      <c r="D93" s="19" t="n">
        <v>0.17680461479044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19130807229</v>
      </c>
      <c r="D94" s="19" t="n">
        <v>0.1403065905561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283915105841</v>
      </c>
      <c r="D95" s="19" t="n">
        <v>0.1209999835243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1056461987559</v>
      </c>
      <c r="D96" s="19" t="n">
        <v>0.2409913223171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713827726475</v>
      </c>
      <c r="D97" s="19" t="n">
        <v>0.2916640429164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69963022155</v>
      </c>
      <c r="D98" s="19" t="n">
        <v>0.1510721909372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6542695223954</v>
      </c>
      <c r="D99" s="19" t="n">
        <v>0.0564925153095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933085601331</v>
      </c>
      <c r="D100" s="19" t="n">
        <v>0.06579864665797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23247533062</v>
      </c>
      <c r="D101" s="19" t="n">
        <v>0.06042833266868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9744422708969</v>
      </c>
      <c r="D102" s="19" t="n">
        <v>0.1991860938111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57608094267</v>
      </c>
      <c r="D103" s="19" t="n">
        <v>0.1343620531853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4920989498745</v>
      </c>
      <c r="D104" s="19" t="n">
        <v>0.1944183931412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769585590314</v>
      </c>
      <c r="D105" s="19" t="n">
        <v>0.2386978884338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982622769538</v>
      </c>
      <c r="D106" s="19" t="n">
        <v>0.2389134543704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826158203768</v>
      </c>
      <c r="D107" s="19" t="n">
        <v>0.2397566474055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289157471937</v>
      </c>
      <c r="D108" s="19" t="n">
        <v>0.239220251613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1698748691654</v>
      </c>
      <c r="D109" s="19" t="n">
        <v>0.09328645097354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8972255949119</v>
      </c>
      <c r="D110" s="19" t="n">
        <v>0.06162053109688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638420497915</v>
      </c>
      <c r="D111" s="19" t="n">
        <v>0.1826184767820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9911355975856</v>
      </c>
      <c r="D112" s="19" t="n">
        <v>0.1996534725931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582725258321</v>
      </c>
      <c r="D113" s="19" t="n">
        <v>0.1853713204164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8042781694049</v>
      </c>
      <c r="D114" s="19" t="n">
        <v>0.09563766960436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649073575381</v>
      </c>
      <c r="D115" s="19" t="n">
        <v>0.2256098335755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017603083304</v>
      </c>
      <c r="D116" s="19" t="n">
        <v>0.1694727433634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86655573866763</v>
      </c>
      <c r="D117" s="19" t="n">
        <v>0.09828944965702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5269894322098</v>
      </c>
      <c r="D118" s="19" t="n">
        <v>0.05738804076317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7117173363902</v>
      </c>
      <c r="D119" s="19" t="n">
        <v>0.08704005649430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565532338355</v>
      </c>
      <c r="D120" s="19" t="n">
        <v>0.1951262459607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3465371891912</v>
      </c>
      <c r="D121" s="19" t="n">
        <v>0.09327206332968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3992733056227</v>
      </c>
      <c r="D122" s="19" t="n">
        <v>0.08921712912913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602509502944654</v>
      </c>
      <c r="D123" s="19" t="n">
        <v>0.06014870629532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3579022532488</v>
      </c>
      <c r="D124" s="19" t="n">
        <v>0.1334716188178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076670278339</v>
      </c>
      <c r="D125" s="19" t="n">
        <v>0.388963044274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6766232650486</v>
      </c>
      <c r="D126" s="19" t="n">
        <v>0.2966089077257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23813926459</v>
      </c>
      <c r="D127" s="19" t="n">
        <v>0.1520102119453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3718944752423</v>
      </c>
      <c r="D128" s="19" t="n">
        <v>0.08413386194716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3102247083709</v>
      </c>
      <c r="D129" s="19" t="n">
        <v>0.07017118904916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3168832472723</v>
      </c>
      <c r="D130" s="19" t="n">
        <v>0.05320063569891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0158248776539</v>
      </c>
      <c r="D131" s="19" t="n">
        <v>0.1798624684178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393570560575</v>
      </c>
      <c r="D132" s="19" t="n">
        <v>0.1334492626950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84418951407</v>
      </c>
      <c r="D133" s="19" t="n">
        <v>0.33817165837415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14675694441</v>
      </c>
      <c r="D134" s="19" t="n">
        <v>0.2314200756130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56623382883</v>
      </c>
      <c r="D135" s="19" t="n">
        <v>0.231962505077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63722175278</v>
      </c>
      <c r="D136" s="19" t="n">
        <v>0.1326060125798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5299796604809</v>
      </c>
      <c r="D137" s="19" t="n">
        <v>0.3665051952402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573375638027</v>
      </c>
      <c r="D138" s="19" t="n">
        <v>0.3666870299729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43080280755956</v>
      </c>
      <c r="D139" s="19" t="n">
        <v>0.34361350878737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654036649868</v>
      </c>
      <c r="D140" s="19" t="n">
        <v>0.2436935698517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9388472303826</v>
      </c>
      <c r="D141" s="19" t="n">
        <v>0.07992692037293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477067080285</v>
      </c>
      <c r="D142" s="19" t="n">
        <v>0.03265732994981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90341528503</v>
      </c>
      <c r="D143" s="19" t="n">
        <v>0.10680284748482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162637520492</v>
      </c>
      <c r="D144" s="19" t="n">
        <v>0.3360778060578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0278694322577</v>
      </c>
      <c r="D145" s="19" t="n">
        <v>0.17986625212164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42754006191</v>
      </c>
      <c r="D146" s="19" t="n">
        <v>0.07613570560653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5827641484024</v>
      </c>
      <c r="D147" s="19" t="n">
        <v>0.05149051082329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902254336515622</v>
      </c>
      <c r="D148" s="19" t="n">
        <v>0.09001412152391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53931416871</v>
      </c>
      <c r="D149" s="19" t="n">
        <v>0.06012223875482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8011354227567</v>
      </c>
      <c r="D150" s="19" t="n">
        <v>0.1416927835543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9321497175251</v>
      </c>
      <c r="D151" s="19" t="n">
        <v>0.06967991967337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384409473026</v>
      </c>
      <c r="D152" s="19" t="n">
        <v>0.2433478519596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0224157017116</v>
      </c>
      <c r="D153" s="19" t="n">
        <v>0.1697080816394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10041810162153</v>
      </c>
      <c r="D154" s="19" t="n">
        <v>0.1003224933550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4964306203432</v>
      </c>
      <c r="D155" s="19" t="n">
        <v>0.08534447709923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1963159231408</v>
      </c>
      <c r="D156" s="19" t="n">
        <v>0.093202494033120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496469314671</v>
      </c>
      <c r="D157" s="19" t="n">
        <v>0.1930893047353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848757580021</v>
      </c>
      <c r="D158" s="19" t="n">
        <v>0.1434701587737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776391791972</v>
      </c>
      <c r="D159" s="19" t="n">
        <v>0.07508141559525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864210243617</v>
      </c>
      <c r="D160" s="19" t="n">
        <v>0.17424413485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88192687323</v>
      </c>
      <c r="D161" s="19" t="n">
        <v>0.2748615161178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839023755872</v>
      </c>
      <c r="D162" s="19" t="n">
        <v>0.109572164883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9635688465368</v>
      </c>
      <c r="D163" s="19" t="n">
        <v>0.05883679178591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520997591837</v>
      </c>
      <c r="D164" s="19" t="n">
        <v>0.2700811228091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73705127253367</v>
      </c>
      <c r="D165" s="19" t="n">
        <v>0.07716504935322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2333521973553</v>
      </c>
      <c r="D166" s="19" t="n">
        <v>0.122008655857744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7480434631</v>
      </c>
      <c r="D167" s="19" t="n">
        <v>0.2104597966423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10562500153667</v>
      </c>
      <c r="D168" s="19" t="n">
        <v>0.1102313657674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78518703406</v>
      </c>
      <c r="D169" s="19" t="n">
        <v>0.1117437740924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768804008159</v>
      </c>
      <c r="D170" s="19" t="n">
        <v>0.2186902334382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161758987312</v>
      </c>
      <c r="D171" s="19" t="n">
        <v>0.1513261702070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9683803725857</v>
      </c>
      <c r="D172" s="19" t="n">
        <v>0.159324541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2400263233995</v>
      </c>
      <c r="D173" s="19" t="n">
        <v>0.1419330939486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5186300069725</v>
      </c>
      <c r="D174" s="19" t="n">
        <v>0.1347079338329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155599840372</v>
      </c>
      <c r="D175" s="19" t="n">
        <v>0.1308739698513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391661571262</v>
      </c>
      <c r="D176" s="19" t="n">
        <v>0.1935185780103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7654170807231</v>
      </c>
      <c r="D177" s="27" t="n">
        <v>0.08363446224032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630334352045</v>
      </c>
      <c r="D178" s="19" t="n">
        <v>0.1023936289100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883476666796</v>
      </c>
      <c r="D179" s="19" t="n">
        <v>0.110742338177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9753426452479</v>
      </c>
      <c r="D180" s="19" t="n">
        <v>0.12935341477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7175710571202</v>
      </c>
      <c r="D181" s="19" t="n">
        <v>0.05487417243765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40640334212493</v>
      </c>
      <c r="D182" s="19" t="n">
        <v>0.09378232719042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106842627643</v>
      </c>
      <c r="D183" s="19" t="n">
        <v>0.1296339298153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94212862886822</v>
      </c>
      <c r="D184" s="19" t="n">
        <v>0.07922472199778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5576079686268</v>
      </c>
      <c r="D185" s="19" t="n">
        <v>0.125265284253329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7981878919796</v>
      </c>
      <c r="D186" s="19" t="n">
        <v>0.1773509662549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49958328004521</v>
      </c>
      <c r="D187" s="19" t="n">
        <v>0.2599807542772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0954486525876</v>
      </c>
      <c r="D188" s="19" t="n">
        <v>0.2203813663798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753537794193</v>
      </c>
      <c r="D189" s="19" t="n">
        <v>0.1138760015696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51926334444518</v>
      </c>
      <c r="D190" s="19" t="n">
        <v>0.07494471291655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596343550966</v>
      </c>
      <c r="D191" s="19" t="n">
        <v>0.3005726717940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743262498227</v>
      </c>
      <c r="D192" s="19" t="n">
        <v>0.1271295341926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275940253845</v>
      </c>
      <c r="D193" s="19" t="n">
        <v>0.1951569765109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8071990742742</v>
      </c>
      <c r="D194" s="19" t="n">
        <v>0.0966096253270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9816291208963</v>
      </c>
      <c r="D195" s="19" t="n">
        <v>0.1795236279613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498718788239</v>
      </c>
      <c r="D196" s="19" t="n">
        <v>0.1895216917152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335197657466</v>
      </c>
      <c r="D197" s="19" t="n">
        <v>0.202991456306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976454698292</v>
      </c>
      <c r="D198" s="19" t="n">
        <v>0.2399077008512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8047310629546</v>
      </c>
      <c r="D199" s="19" t="n">
        <v>0.1875193794027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87605533372688</v>
      </c>
      <c r="D200" s="19" t="n">
        <v>0.09852927183423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241958015038</v>
      </c>
      <c r="D201" s="19" t="n">
        <v>0.1221926608403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7315857261185</v>
      </c>
      <c r="D202" s="19" t="n">
        <v>0.2568870292800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1690306971658</v>
      </c>
      <c r="D203" s="19" t="n">
        <v>0.08895512448292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6810815042786</v>
      </c>
      <c r="D204" s="19" t="n">
        <v>0.1863529154864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335118138369</v>
      </c>
      <c r="D205" s="19" t="n">
        <v>0.132014690783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0391235987977</v>
      </c>
      <c r="D206" s="19" t="n">
        <v>0.07488482192567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82698704958</v>
      </c>
      <c r="D207" s="19" t="n">
        <v>0.1515917473158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8289367485135</v>
      </c>
      <c r="D208" s="19" t="n">
        <v>0.1178560658870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53908739892991</v>
      </c>
      <c r="D209" s="19" t="n">
        <v>0.0951162797838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5418139144394</v>
      </c>
      <c r="D210" s="19" t="n">
        <v>0.07650177344786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04327300808</v>
      </c>
      <c r="D211" s="19" t="n">
        <v>0.1564132127838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704558151383012</v>
      </c>
      <c r="D212" s="27" t="n">
        <v>0.07031905743241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3852890225938</v>
      </c>
      <c r="D213" s="27" t="n">
        <v>0.07722135729132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332220944549</v>
      </c>
      <c r="D214" s="19" t="n">
        <v>0.1660770098232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2046434445644</v>
      </c>
      <c r="D215" s="19" t="n">
        <v>0.1017945053017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4359302697496</v>
      </c>
      <c r="D216" s="19" t="n">
        <v>0.1340199963720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67816916904</v>
      </c>
      <c r="D217" s="19" t="n">
        <v>0.2941765875205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30096378798704</v>
      </c>
      <c r="D218" s="19" t="n">
        <v>0.07287148051932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634167716083</v>
      </c>
      <c r="D219" s="19" t="n">
        <v>0.07055283335513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44087692833</v>
      </c>
      <c r="D220" s="19" t="n">
        <v>0.09435293572699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3342699265261</v>
      </c>
      <c r="D221" s="19" t="n">
        <v>0.1031354588059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33901743573317</v>
      </c>
      <c r="D222" s="19" t="n">
        <v>0.06344712433755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1490217873793</v>
      </c>
      <c r="D223" s="19" t="n">
        <v>0.1510140755035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20948543208932</v>
      </c>
      <c r="D224" s="19" t="n">
        <v>0.06189847003266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2394276201491</v>
      </c>
      <c r="D225" s="19" t="n">
        <v>0.08500516549137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79147423910327</v>
      </c>
      <c r="D226" s="31" t="n">
        <v>0.0976826202040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6159353472458</v>
      </c>
      <c r="D227" s="19" t="n">
        <v>0.06747060140242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2597626274296</v>
      </c>
      <c r="D228" s="19" t="n">
        <v>0.07897825916418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83559508251</v>
      </c>
      <c r="D229" s="19" t="n">
        <v>0.164854043695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78720283819</v>
      </c>
      <c r="D230" s="19" t="n">
        <v>0.1658911841592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6921180487895</v>
      </c>
      <c r="D231" s="19" t="n">
        <v>0.196265522427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019463118324</v>
      </c>
      <c r="D232" s="19" t="n">
        <v>0.05889032597681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16323956997</v>
      </c>
      <c r="D233" s="19" t="n">
        <v>0.1811366434793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9404020920582</v>
      </c>
      <c r="D234" s="19" t="n">
        <v>0.1091440118148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7233698356782</v>
      </c>
      <c r="D235" s="19" t="n">
        <v>0.09704055110645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81178157052694</v>
      </c>
      <c r="D236" s="19" t="n">
        <v>0.06796491323443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96328004033593</v>
      </c>
      <c r="D237" s="19" t="n">
        <v>0.08938438083592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81480474740194</v>
      </c>
      <c r="D238" s="19" t="n">
        <v>0.09809501275333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9363562354687</v>
      </c>
      <c r="D239" s="19" t="n">
        <v>0.1589436707573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8089903741701</v>
      </c>
      <c r="D240" s="19" t="n">
        <v>0.09956885986115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5117593744392</v>
      </c>
      <c r="D241" s="19" t="n">
        <v>0.06743693500285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9420748312926</v>
      </c>
      <c r="D242" s="19" t="n">
        <v>0.1691276808767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66982922459</v>
      </c>
      <c r="D243" s="19" t="n">
        <v>0.1353585580468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6644552166202</v>
      </c>
      <c r="D244" s="19" t="n">
        <v>0.1564399716710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2036920262017</v>
      </c>
      <c r="D245" s="19" t="n">
        <v>0.08905981809079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3814351684935</v>
      </c>
      <c r="D246" s="19" t="n">
        <v>0.1136154037528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881017787511</v>
      </c>
      <c r="D247" s="19" t="n">
        <v>0.1778265714295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9145738610232</v>
      </c>
      <c r="D248" s="19" t="n">
        <v>0.1687643023890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4688222170517</v>
      </c>
      <c r="D249" s="19" t="n">
        <v>0.06031775502549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3280939023791</v>
      </c>
      <c r="D250" s="19" t="n">
        <v>0.05124922086617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2253257435491</v>
      </c>
      <c r="D251" s="19" t="n">
        <v>0.04811259713101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08454618086608</v>
      </c>
      <c r="D252" s="19" t="n">
        <v>0.05091552861726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4003286813531</v>
      </c>
      <c r="D253" s="19" t="n">
        <v>0.0832464951667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725419615823</v>
      </c>
      <c r="D254" s="19" t="n">
        <v>0.1024365295258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105662571232</v>
      </c>
      <c r="D255" s="19" t="n">
        <v>0.09986611769545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21888068788612</v>
      </c>
      <c r="D256" s="19" t="n">
        <v>0.07204780249763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199958500153</v>
      </c>
      <c r="D257" s="19" t="n">
        <v>0.1221059062450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3733928914765</v>
      </c>
      <c r="D258" s="19" t="n">
        <v>0.1832611260509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9904484795335</v>
      </c>
      <c r="D259" s="19" t="n">
        <v>0.1095531200269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9177038906763</v>
      </c>
      <c r="D260" s="19" t="n">
        <v>0.07375195964035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188203010307</v>
      </c>
      <c r="D261" s="19" t="n">
        <v>0.1158810356047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836033462569</v>
      </c>
      <c r="D262" s="19" t="n">
        <v>0.2307376667655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6385153160321</v>
      </c>
      <c r="D263" s="19" t="n">
        <v>0.1261525853611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73238696951</v>
      </c>
      <c r="D264" s="19" t="n">
        <v>0.1071651009157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08662167280247</v>
      </c>
      <c r="D265" s="27" t="n">
        <v>0.09072158501156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80613564111152</v>
      </c>
      <c r="D266" s="27" t="n">
        <v>0.07830739481434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188534924996</v>
      </c>
      <c r="D267" s="19" t="n">
        <v>0.059424117386648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7514048752846</v>
      </c>
      <c r="D268" s="19" t="n">
        <v>0.0672700036439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99195687957</v>
      </c>
      <c r="D269" s="19" t="n">
        <v>0.1159955552026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720474498853</v>
      </c>
      <c r="D270" s="19" t="n">
        <v>0.1886946402701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2802496617688</v>
      </c>
      <c r="D271" s="19" t="n">
        <v>0.2122697888356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544710488021</v>
      </c>
      <c r="D272" s="19" t="n">
        <v>0.09966271475897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0918150909307</v>
      </c>
      <c r="D273" s="19" t="n">
        <v>0.0281091600864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2665037013508</v>
      </c>
      <c r="D274" s="19" t="n">
        <v>0.02224524959641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4423612976802</v>
      </c>
      <c r="D275" s="19" t="n">
        <v>0.1339852859799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41986543686756</v>
      </c>
      <c r="D276" s="19" t="n">
        <v>0.05410200134025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885433330687</v>
      </c>
      <c r="D277" s="19" t="n">
        <v>0.1659153602186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50961986896618</v>
      </c>
      <c r="D278" s="19" t="n">
        <v>0.009495362443217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747235611</v>
      </c>
      <c r="D279" s="19" t="n">
        <v>0.01198776116326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6353991941152</v>
      </c>
      <c r="D280" s="19" t="n">
        <v>0.07453552350540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7560312754401</v>
      </c>
      <c r="D281" s="19" t="n">
        <v>0.1471923541857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6644525195858</v>
      </c>
      <c r="D282" s="19" t="n">
        <v>0.2061213701659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12106030787164</v>
      </c>
      <c r="D283" s="27" t="n">
        <v>0.2121178444796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5018606185788</v>
      </c>
      <c r="D284" s="27" t="n">
        <v>0.1350044087949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557277496917</v>
      </c>
      <c r="D285" s="27" t="n">
        <v>0.1191848693091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83097749012884</v>
      </c>
      <c r="D286" s="27" t="n">
        <v>0.05818546661172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813175140727</v>
      </c>
      <c r="D287" s="19" t="n">
        <v>0.1285406350687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8654194106923</v>
      </c>
      <c r="D288" s="27" t="n">
        <v>0.2091501820813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8093633343751</v>
      </c>
      <c r="D289" s="19" t="n">
        <v>0.07260227812884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76199689243181</v>
      </c>
      <c r="D290" s="19" t="n">
        <v>0.09742601713849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9152055704113</v>
      </c>
      <c r="D291" s="19" t="n">
        <v>0.06979174138061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969187344141</v>
      </c>
      <c r="D292" s="19" t="n">
        <v>0.01918007508135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5893360277991</v>
      </c>
      <c r="D293" s="19" t="n">
        <v>0.04346741667718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2233278340748</v>
      </c>
      <c r="D294" s="19" t="n">
        <v>0.1019744851516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6422360228844</v>
      </c>
      <c r="D295" s="19" t="n">
        <v>0.05550432555956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658833690954</v>
      </c>
      <c r="D296" s="19" t="n">
        <v>0.104444032704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3081529533631</v>
      </c>
      <c r="D297" s="19" t="n">
        <v>0.04921463306248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6656923121491</v>
      </c>
      <c r="D298" s="19" t="n">
        <v>0.05358551902548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743694642049</v>
      </c>
      <c r="D299" s="19" t="n">
        <v>0.04865970798524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5276365238925</v>
      </c>
      <c r="D300" s="19" t="n">
        <v>0.05840038593017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2481640512618</v>
      </c>
      <c r="D301" s="19" t="n">
        <v>0.0101945458477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7679142369894</v>
      </c>
      <c r="D302" s="19" t="n">
        <v>0.05757419383610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82002301881562</v>
      </c>
      <c r="D303" s="19" t="n">
        <v>0.07797771305058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77947576945</v>
      </c>
      <c r="D304" s="19" t="n">
        <v>0.167274272315421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0826248495963</v>
      </c>
      <c r="D305" s="19" t="n">
        <v>0.02197883370101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1762977835732</v>
      </c>
      <c r="D306" s="19" t="n">
        <v>0.1114131067753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6499336933109</v>
      </c>
      <c r="D307" s="19" t="n">
        <v>0.05157065185114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8614684915835</v>
      </c>
      <c r="D308" s="19" t="n">
        <v>0.05174688216731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602473818806576</v>
      </c>
      <c r="D309" s="19" t="n">
        <v>0.06011956084971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52594749024183</v>
      </c>
      <c r="D310" s="19" t="n">
        <v>0.095057372107090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8546182525129</v>
      </c>
      <c r="D311" s="19" t="n">
        <v>0.03567901005048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3771036219146</v>
      </c>
      <c r="D312" s="19" t="n">
        <v>0.04532009358716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3267941969</v>
      </c>
      <c r="D313" s="19" t="n">
        <v>0.03535288168646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83542115814303</v>
      </c>
      <c r="D314" s="19" t="n">
        <v>0.07806865678754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5463967986032</v>
      </c>
      <c r="D315" s="19" t="n">
        <v>0.05440011820034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412808644738</v>
      </c>
      <c r="D316" s="19" t="n">
        <v>0.1238168576344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0123474395032</v>
      </c>
      <c r="D317" s="19" t="n">
        <v>0.05997239598349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3111616880166</v>
      </c>
      <c r="D318" s="19" t="n">
        <v>0.05830747962731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8240727190733</v>
      </c>
      <c r="D319" s="19" t="n">
        <v>0.04886394457955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N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88588590959865</v>
      </c>
      <c r="D5" s="19" t="n">
        <v>0.00487126776796243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26890454052002</v>
      </c>
      <c r="D6" s="19" t="n">
        <v>0.00625701365927333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44324864238591</v>
      </c>
      <c r="D7" s="19" t="n">
        <v>0.00643071899618392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5506498656509</v>
      </c>
      <c r="D8" s="19" t="n">
        <v>0.00554037792285262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6204525493395</v>
      </c>
      <c r="D9" s="19" t="n">
        <v>0.0256683324701841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3225195608995</v>
      </c>
      <c r="D10" s="19" t="n">
        <v>0.0173372800150164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5072231950187</v>
      </c>
      <c r="D11" s="19" t="n">
        <v>0.00814174351905444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41366338055154</v>
      </c>
      <c r="D12" s="19" t="n">
        <v>0.00538633990580352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4580566637033</v>
      </c>
      <c r="D13" s="19" t="n">
        <v>0.0024439983448586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57449383321016</v>
      </c>
      <c r="D14" s="19" t="n">
        <v>0.00556554964918797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7674448581063</v>
      </c>
      <c r="D15" s="19" t="n">
        <v>0.00675568405086607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3670009159157</v>
      </c>
      <c r="D16" s="19" t="n">
        <v>0.00572289502127398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2815138159418</v>
      </c>
      <c r="D17" s="19" t="n">
        <v>0.0533380785755167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7979564973534</v>
      </c>
      <c r="D18" s="19" t="n">
        <v>0.0517134153134353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4823734368974</v>
      </c>
      <c r="D19" s="19" t="n">
        <v>0.0503670106892711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65918358994953</v>
      </c>
      <c r="D20" s="19" t="n">
        <v>0.0263245744842262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67763169110949</v>
      </c>
      <c r="D21" s="19" t="n">
        <v>0.036406696304861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7118462322395</v>
      </c>
      <c r="D22" s="19" t="n">
        <v>0.043703862902237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5020731491237</v>
      </c>
      <c r="D23" s="19" t="n">
        <v>0.0504008076647253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812323691071</v>
      </c>
      <c r="D24" s="19" t="n">
        <v>0.113612793275519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9953777716726</v>
      </c>
      <c r="D25" s="19" t="n">
        <v>0.0578528536666335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35131141596495</v>
      </c>
      <c r="D26" s="19" t="n">
        <v>0.0833484120102975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7417533674284</v>
      </c>
      <c r="D27" s="19" t="n">
        <v>0.0526579617551675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7741877590307</v>
      </c>
      <c r="D28" s="19" t="n">
        <v>0.0576319206728004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704678485807201</v>
      </c>
      <c r="D29" s="19" t="n">
        <v>0.0703666017015846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6287425868824</v>
      </c>
      <c r="D30" s="19" t="n">
        <v>0.0604768054602746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7417533674284</v>
      </c>
      <c r="D31" s="19" t="n">
        <v>0.0526579617551675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7638424607323</v>
      </c>
      <c r="D32" s="19" t="n">
        <v>0.0606360134691095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20149922333141</v>
      </c>
      <c r="D33" s="19" t="n">
        <v>0.051881661983261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8533312101923</v>
      </c>
      <c r="D34" s="19" t="n">
        <v>0.0429026658437356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3204378197043</v>
      </c>
      <c r="D35" s="19" t="n">
        <v>0.0482108308576265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3826305517278</v>
      </c>
      <c r="D36" s="19" t="n">
        <v>0.062271542319517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4040255259532</v>
      </c>
      <c r="D37" s="19" t="n">
        <v>0.10379027500094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N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1334237621224</v>
      </c>
      <c r="D5" s="9" t="n">
        <v>0.130981844293812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969548509113</v>
      </c>
      <c r="D6" s="14" t="n">
        <v>0.13268326152344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5371315067156</v>
      </c>
      <c r="D7" s="19" t="n">
        <v>0.075140160470615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1455390500312</v>
      </c>
      <c r="D8" s="19" t="n">
        <v>0.11115702547194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9474306088453</v>
      </c>
      <c r="D9" s="19" t="n">
        <v>0.119184652229402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6112208677634</v>
      </c>
      <c r="D10" s="19" t="n">
        <v>0.0575499849679267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6805066605849</v>
      </c>
      <c r="D11" s="19" t="n">
        <v>0.092492692161973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37000577176754</v>
      </c>
      <c r="D12" s="19" t="n">
        <v>0.073545830218364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87076832605101</v>
      </c>
      <c r="D13" s="19" t="n">
        <v>0.0785033419116006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29598585233</v>
      </c>
      <c r="D14" s="19" t="n">
        <v>0.131751382560613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81480474740194</v>
      </c>
      <c r="D15" s="19" t="n">
        <v>0.0980950127533387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82069723367911</v>
      </c>
      <c r="D16" s="19" t="n">
        <v>0.058010810719642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657779900686</v>
      </c>
      <c r="D17" s="19" t="n">
        <v>0.11951388632453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5407243666728</v>
      </c>
      <c r="D18" s="19" t="n">
        <v>0.0693866468127609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6240925992055</v>
      </c>
      <c r="D19" s="19" t="n">
        <v>0.135717492533524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50810455611</v>
      </c>
      <c r="D20" s="19" t="n">
        <v>0.0623344216975532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23247533062</v>
      </c>
      <c r="D21" s="19" t="n">
        <v>0.0604283326686842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2233278340748</v>
      </c>
      <c r="D22" s="19" t="n">
        <v>0.10197448515161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7933085601331</v>
      </c>
      <c r="D23" s="19" t="n">
        <v>0.0657986466579797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982622769538</v>
      </c>
      <c r="D24" s="19" t="n">
        <v>0.238913454370481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826158203768</v>
      </c>
      <c r="D25" s="19" t="n">
        <v>0.239756647405555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9509998664146</v>
      </c>
      <c r="D26" s="19" t="n">
        <v>0.229002519163134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10562500153667</v>
      </c>
      <c r="D27" s="19" t="n">
        <v>0.11023136576747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269894322098</v>
      </c>
      <c r="D28" s="19" t="n">
        <v>0.057388040763172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8042781694049</v>
      </c>
      <c r="D29" s="19" t="n">
        <v>0.0956376696043635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602509502944654</v>
      </c>
      <c r="D30" s="19" t="n">
        <v>0.0601487062953278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9321497175251</v>
      </c>
      <c r="D31" s="19" t="n">
        <v>0.0696799196733742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3579022532488</v>
      </c>
      <c r="D32" s="19" t="n">
        <v>0.13347161881782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3168832472723</v>
      </c>
      <c r="D33" s="19" t="n">
        <v>0.0532006356989139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289157471937</v>
      </c>
      <c r="D34" s="19" t="n">
        <v>0.23922025161371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902254336515622</v>
      </c>
      <c r="D35" s="19" t="n">
        <v>0.090014121523919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3081529533631</v>
      </c>
      <c r="D36" s="19" t="n">
        <v>0.0492146330624843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53931416871</v>
      </c>
      <c r="D37" s="19" t="n">
        <v>0.0601222387548288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33901743573317</v>
      </c>
      <c r="D38" s="19" t="n">
        <v>0.063447124337557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743694642049</v>
      </c>
      <c r="D39" s="19" t="n">
        <v>0.0486597079852487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776391791972</v>
      </c>
      <c r="D40" s="19" t="n">
        <v>0.0750814155952581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81178157052694</v>
      </c>
      <c r="D41" s="19" t="n">
        <v>0.0679649132344399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9635688465368</v>
      </c>
      <c r="D42" s="19" t="n">
        <v>0.0588367917859161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9683803725857</v>
      </c>
      <c r="D43" s="19" t="n">
        <v>0.159324541548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6542695223954</v>
      </c>
      <c r="D44" s="19" t="n">
        <v>0.056492515309553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7654170807231</v>
      </c>
      <c r="D45" s="19" t="n">
        <v>0.0836344622403288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883476666796</v>
      </c>
      <c r="D46" s="19" t="n">
        <v>0.11074233817722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10041810162153</v>
      </c>
      <c r="D47" s="19" t="n">
        <v>0.100322493355026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7175710571202</v>
      </c>
      <c r="D48" s="19" t="n">
        <v>0.0548741724376553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106842627643</v>
      </c>
      <c r="D49" s="19" t="n">
        <v>0.129633929815373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94212862886822</v>
      </c>
      <c r="D50" s="19" t="n">
        <v>0.0792247219977889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7117173363902</v>
      </c>
      <c r="D51" s="19" t="n">
        <v>0.0870400564943043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298921033128</v>
      </c>
      <c r="D52" s="19" t="n">
        <v>0.187255732972472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3891717484073</v>
      </c>
      <c r="D53" s="19" t="n">
        <v>0.0672131646287758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743262498227</v>
      </c>
      <c r="D54" s="19" t="n">
        <v>0.127129534192624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8094048962189</v>
      </c>
      <c r="D55" s="19" t="n">
        <v>0.11803774907816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91690306971658</v>
      </c>
      <c r="D56" s="19" t="n">
        <v>0.088955124482926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385153160321</v>
      </c>
      <c r="D57" s="19" t="n">
        <v>0.12615258536110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813175140727</v>
      </c>
      <c r="D58" s="19" t="n">
        <v>0.128540635068774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3852890225938</v>
      </c>
      <c r="D59" s="19" t="n">
        <v>0.0772213572913231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704558151383012</v>
      </c>
      <c r="D60" s="19" t="n">
        <v>0.0703190574324129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73705127253367</v>
      </c>
      <c r="D61" s="19" t="n">
        <v>0.077165049353223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706995346985</v>
      </c>
      <c r="D62" s="19" t="n">
        <v>0.12338169939236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634167716083</v>
      </c>
      <c r="D63" s="19" t="n">
        <v>0.070552833355139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9331840913974</v>
      </c>
      <c r="D64" s="19" t="n">
        <v>0.228867001197191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7514048752846</v>
      </c>
      <c r="D65" s="19" t="n">
        <v>0.06727000364391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0786703528238</v>
      </c>
      <c r="D66" s="19" t="n">
        <v>0.0748648911324147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80613564111152</v>
      </c>
      <c r="D67" s="19" t="n">
        <v>0.0783073948143475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8823706128815</v>
      </c>
      <c r="D68" s="19" t="n">
        <v>0.0836859863246555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6159353472458</v>
      </c>
      <c r="D69" s="19" t="n">
        <v>0.0674706014024273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92597626274296</v>
      </c>
      <c r="D70" s="19" t="n">
        <v>0.078978259164184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6921180487895</v>
      </c>
      <c r="D71" s="19" t="n">
        <v>0.19626552242759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3814351684935</v>
      </c>
      <c r="D72" s="19" t="n">
        <v>0.11361540375289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5070102445042</v>
      </c>
      <c r="D73" s="19" t="n">
        <v>0.069498629070605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8454618086608</v>
      </c>
      <c r="D74" s="19" t="n">
        <v>0.0509155286172619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21888068788612</v>
      </c>
      <c r="D75" s="19" t="n">
        <v>0.0720478024976351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769585590314</v>
      </c>
      <c r="D76" s="19" t="n">
        <v>0.23869788843384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3733928914765</v>
      </c>
      <c r="D77" s="19" t="n">
        <v>0.18326112605096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0295927033833</v>
      </c>
      <c r="D78" s="19" t="n">
        <v>0.055994290693351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8804762957639</v>
      </c>
      <c r="D79" s="19" t="n">
        <v>0.22832794341351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9841528437832</v>
      </c>
      <c r="D80" s="19" t="n">
        <v>0.22935066059570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600465704909832</v>
      </c>
      <c r="D81" s="19" t="n">
        <v>0.059994707628943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277482368641</v>
      </c>
      <c r="D82" s="19" t="n">
        <v>0.152421790332897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754072643971</v>
      </c>
      <c r="D83" s="19" t="n">
        <v>0.10095323921469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4423612976802</v>
      </c>
      <c r="D84" s="19" t="n">
        <v>0.133985285979959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6810815042786</v>
      </c>
      <c r="D85" s="19" t="n">
        <v>0.186352915486429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9102832347662</v>
      </c>
      <c r="D86" s="19" t="n">
        <v>0.149998358477035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353991941152</v>
      </c>
      <c r="D87" s="19" t="n">
        <v>0.074535523505404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06030787164</v>
      </c>
      <c r="D88" s="19" t="n">
        <v>0.21211784447965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3102247083709</v>
      </c>
      <c r="D89" s="19" t="n">
        <v>0.0701711890491664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83097749012884</v>
      </c>
      <c r="D90" s="19" t="n">
        <v>0.058185466611725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7560312754401</v>
      </c>
      <c r="D91" s="19" t="n">
        <v>0.147192354185778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120211472856</v>
      </c>
      <c r="D92" s="19" t="n">
        <v>0.017999388407488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5276365238925</v>
      </c>
      <c r="D93" s="19" t="n">
        <v>0.0584003859301705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658833690954</v>
      </c>
      <c r="D94" s="19" t="n">
        <v>0.10444403270459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1544239227699</v>
      </c>
      <c r="D95" s="19" t="n">
        <v>0.131661779691816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6422360228844</v>
      </c>
      <c r="D96" s="19" t="n">
        <v>0.0555043255595636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5827641484024</v>
      </c>
      <c r="D97" s="19" t="n">
        <v>0.0514905108232929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602473818806576</v>
      </c>
      <c r="D98" s="19" t="n">
        <v>0.0601195608497132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6499336933109</v>
      </c>
      <c r="D99" s="19" t="n">
        <v>0.051570651851148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205</v>
      </c>
      <c r="D21" s="62" t="n">
        <v>2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8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7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8</v>
      </c>
      <c r="D24" s="64" t="n">
        <v>3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65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54</v>
      </c>
      <c r="D28" s="64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9</v>
      </c>
      <c r="D29" s="64" t="n">
        <v>4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34</v>
      </c>
      <c r="D35" s="71" t="n">
        <v>8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9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7</v>
      </c>
      <c r="D37" s="71" t="n">
        <v>4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9</v>
      </c>
      <c r="D38" s="71" t="n">
        <v>4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1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4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73</v>
      </c>
      <c r="D47" s="71" t="n">
        <v>11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82</v>
      </c>
      <c r="D48" s="71" t="n">
        <v>5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6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8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59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36</v>
      </c>
      <c r="D57" s="71" t="n">
        <v>10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3</v>
      </c>
      <c r="D58" s="71" t="n">
        <v>4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2</v>
      </c>
      <c r="D59" s="71" t="n">
        <v>6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0</v>
      </c>
      <c r="C65" s="79" t="n">
        <v>817</v>
      </c>
      <c r="D65" s="80" t="n">
        <v>821</v>
      </c>
      <c r="E65" s="81" t="n">
        <v>9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837</v>
      </c>
      <c r="E66" s="85" t="n">
        <v>8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3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20</v>
      </c>
      <c r="D13" s="64" t="n">
        <v>151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46</v>
      </c>
      <c r="D14" s="66" t="n">
        <v>8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7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2</v>
      </c>
      <c r="D24" s="64" t="n">
        <v>1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5</v>
      </c>
      <c r="D25" s="64" t="n">
        <v>4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4</v>
      </c>
      <c r="D26" s="64" t="n">
        <v>6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3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33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8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9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60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9</v>
      </c>
      <c r="D38" s="71" t="n">
        <v>4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7</v>
      </c>
      <c r="D39" s="71" t="n">
        <v>5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26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1</v>
      </c>
      <c r="D41" s="71" t="n">
        <v>4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69</v>
      </c>
      <c r="D42" s="73" t="n">
        <v>1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7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11</v>
      </c>
      <c r="D48" s="71" t="n">
        <v>4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11</v>
      </c>
      <c r="D49" s="71" t="n">
        <v>5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5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6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2</v>
      </c>
      <c r="D52" s="73" t="n">
        <v>4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8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8</v>
      </c>
      <c r="D58" s="71" t="n">
        <v>4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30</v>
      </c>
      <c r="D59" s="71" t="n">
        <v>7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40</v>
      </c>
      <c r="D65" s="80" t="n">
        <v>548</v>
      </c>
      <c r="E65" s="81" t="n">
        <v>5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3</v>
      </c>
      <c r="D66" s="84" t="n">
        <v>601</v>
      </c>
      <c r="E66" s="85" t="n">
        <v>8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7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0</v>
      </c>
      <c r="D14" s="81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6</v>
      </c>
      <c r="D17" s="81" t="n">
        <v>67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13</v>
      </c>
      <c r="D18" s="85" t="n">
        <v>69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JUIN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0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88588590959865</v>
      </c>
      <c r="D5" s="19" t="n">
        <v>0.00487126776796243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26890454052002</v>
      </c>
      <c r="D6" s="19" t="n">
        <v>0.00625701365927333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44324864238591</v>
      </c>
      <c r="D7" s="19" t="n">
        <v>0.00643071899618392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5506498656509</v>
      </c>
      <c r="D8" s="19" t="n">
        <v>0.00554037792285262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6204525493395</v>
      </c>
      <c r="D9" s="19" t="n">
        <v>0.0256683324701841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225195608995</v>
      </c>
      <c r="D10" s="19" t="n">
        <v>0.0173372800150164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5072231950187</v>
      </c>
      <c r="D11" s="19" t="n">
        <v>0.00814174351905444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41366338055154</v>
      </c>
      <c r="D12" s="19" t="n">
        <v>0.00538633990580352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4580566637033</v>
      </c>
      <c r="D13" s="19" t="n">
        <v>0.0024439983448586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57449383321016</v>
      </c>
      <c r="D14" s="19" t="n">
        <v>0.00556554964918797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7674448581063</v>
      </c>
      <c r="D15" s="19" t="n">
        <v>0.00675568405086607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3670009159157</v>
      </c>
      <c r="D16" s="19" t="n">
        <v>0.00572289502127398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2815138159418</v>
      </c>
      <c r="D17" s="19" t="n">
        <v>0.053338078575516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7979564973534</v>
      </c>
      <c r="D18" s="19" t="n">
        <v>0.0517134153134353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4823734368974</v>
      </c>
      <c r="D19" s="19" t="n">
        <v>0.0503670106892711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65918358994953</v>
      </c>
      <c r="D20" s="19" t="n">
        <v>0.0263245744842262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67763169110949</v>
      </c>
      <c r="D21" s="19" t="n">
        <v>0.036406696304861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7118462322395</v>
      </c>
      <c r="D22" s="19" t="n">
        <v>0.043703862902237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5020731491237</v>
      </c>
      <c r="D23" s="19" t="n">
        <v>0.050400807664725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812323691071</v>
      </c>
      <c r="D24" s="19" t="n">
        <v>0.113612793275519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9953777716726</v>
      </c>
      <c r="D25" s="19" t="n">
        <v>0.0578528536666335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35131141596495</v>
      </c>
      <c r="D26" s="19" t="n">
        <v>0.0833484120102975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7417533674284</v>
      </c>
      <c r="D27" s="19" t="n">
        <v>0.0526579617551675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7741877590307</v>
      </c>
      <c r="D28" s="19" t="n">
        <v>0.0576319206728004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704678485807201</v>
      </c>
      <c r="D29" s="19" t="n">
        <v>0.070366601701584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6287425868824</v>
      </c>
      <c r="D30" s="19" t="n">
        <v>0.0604768054602746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7417533674284</v>
      </c>
      <c r="D31" s="19" t="n">
        <v>0.0526579617551675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7638424607323</v>
      </c>
      <c r="D32" s="19" t="n">
        <v>0.0606360134691095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20149922333141</v>
      </c>
      <c r="D33" s="19" t="n">
        <v>0.051881661983261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8533312101923</v>
      </c>
      <c r="D34" s="19" t="n">
        <v>0.0429026658437356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3204378197043</v>
      </c>
      <c r="D35" s="19" t="n">
        <v>0.0482108308576265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3826305517278</v>
      </c>
      <c r="D36" s="19" t="n">
        <v>0.062271542319517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4040255259532</v>
      </c>
      <c r="D37" s="19" t="n">
        <v>0.10379027500094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0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0</v>
      </c>
      <c r="D45" s="121" t="n">
        <v>0.85</v>
      </c>
      <c r="E45" s="121" t="n">
        <v>0.84</v>
      </c>
    </row>
    <row r="46" customFormat="false" ht="15" hidden="false" customHeight="false" outlineLevel="0" collapsed="false">
      <c r="A46" s="117" t="s">
        <v>930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2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5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31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6</v>
      </c>
      <c r="C132" s="122" t="n">
        <v>1</v>
      </c>
      <c r="D132" s="121" t="n">
        <v>0.62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39</v>
      </c>
      <c r="D166" s="121" t="n">
        <v>0.56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1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6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4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6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7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0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6</v>
      </c>
      <c r="E193" s="121" t="n">
        <v>0.56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3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8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6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4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29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20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4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0</v>
      </c>
      <c r="D218" s="121" t="n">
        <v>0.52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1</v>
      </c>
      <c r="D223" s="121" t="n">
        <v>0.52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3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2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2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8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2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6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9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4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5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4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7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8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3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4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9</v>
      </c>
      <c r="D306" s="121" t="n">
        <v>0.47</v>
      </c>
      <c r="E306" s="121" t="n">
        <v>0.47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7</v>
      </c>
      <c r="E307" s="121" t="n">
        <v>0.47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2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2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2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3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5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3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5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9</v>
      </c>
      <c r="D321" s="121" t="n">
        <v>0.45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4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</v>
      </c>
      <c r="D325" s="121" t="n">
        <v>0.46</v>
      </c>
      <c r="E325" s="121" t="n">
        <v>0.46</v>
      </c>
    </row>
    <row r="326" customFormat="false" ht="15" hidden="false" customHeight="false" outlineLevel="0" collapsed="false">
      <c r="A326" s="117" t="s">
        <v>1210</v>
      </c>
      <c r="B326" s="118" t="n">
        <v>2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2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4</v>
      </c>
      <c r="C330" s="122" t="n">
        <v>1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7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6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9</v>
      </c>
      <c r="D338" s="121" t="n">
        <v>0.44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3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8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5</v>
      </c>
      <c r="E341" s="121" t="n">
        <v>0.45</v>
      </c>
    </row>
    <row r="342" customFormat="false" ht="15" hidden="false" customHeight="false" outlineLevel="0" collapsed="false">
      <c r="A342" s="117" t="s">
        <v>1226</v>
      </c>
      <c r="B342" s="118" t="n">
        <v>2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2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1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1</v>
      </c>
      <c r="D370" s="121" t="n">
        <v>0.43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0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1334237621224</v>
      </c>
      <c r="D5" s="9" t="n">
        <v>0.130981844293812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969548509113</v>
      </c>
      <c r="D6" s="14" t="n">
        <v>0.13268326152344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5371315067156</v>
      </c>
      <c r="D7" s="19" t="n">
        <v>0.075140160470615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1455390500312</v>
      </c>
      <c r="D8" s="19" t="n">
        <v>0.11115702547194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9474306088453</v>
      </c>
      <c r="D9" s="14" t="n">
        <v>0.119184652229402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6112208677634</v>
      </c>
      <c r="D10" s="19" t="n">
        <v>0.0575499849679267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6805066605849</v>
      </c>
      <c r="D11" s="14" t="n">
        <v>0.092492692161973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37000577176754</v>
      </c>
      <c r="D12" s="19" t="n">
        <v>0.073545830218364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87076832605101</v>
      </c>
      <c r="D13" s="14" t="n">
        <v>0.0785033419116006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29598585233</v>
      </c>
      <c r="D14" s="19" t="n">
        <v>0.131751382560613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81480474740194</v>
      </c>
      <c r="D15" s="14" t="n">
        <v>0.0980950127533387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82069723367911</v>
      </c>
      <c r="D16" s="19" t="n">
        <v>0.058010810719642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657779900686</v>
      </c>
      <c r="D17" s="14" t="n">
        <v>0.11951388632453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5407243666728</v>
      </c>
      <c r="D18" s="19" t="n">
        <v>0.0693866468127609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6240925992055</v>
      </c>
      <c r="D19" s="14" t="n">
        <v>0.135717492533524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50810455611</v>
      </c>
      <c r="D20" s="19" t="n">
        <v>0.0623344216975532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23247533062</v>
      </c>
      <c r="D21" s="14" t="n">
        <v>0.0604283326686842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2233278340748</v>
      </c>
      <c r="D22" s="19" t="n">
        <v>0.10197448515161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7933085601331</v>
      </c>
      <c r="D23" s="14" t="n">
        <v>0.0657986466579797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982622769538</v>
      </c>
      <c r="D24" s="19" t="n">
        <v>0.238913454370481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826158203768</v>
      </c>
      <c r="D25" s="14" t="n">
        <v>0.239756647405555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9509998664146</v>
      </c>
      <c r="D26" s="19" t="n">
        <v>0.229002519163134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10562500153667</v>
      </c>
      <c r="D27" s="14" t="n">
        <v>0.11023136576747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269894322098</v>
      </c>
      <c r="D28" s="19" t="n">
        <v>0.0573880407631729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8042781694049</v>
      </c>
      <c r="D29" s="14" t="n">
        <v>0.0956376696043635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602509502944654</v>
      </c>
      <c r="D30" s="19" t="n">
        <v>0.0601487062953278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9321497175251</v>
      </c>
      <c r="D31" s="14" t="n">
        <v>0.0696799196733742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3579022532488</v>
      </c>
      <c r="D32" s="19" t="n">
        <v>0.13347161881782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3168832472723</v>
      </c>
      <c r="D33" s="14" t="n">
        <v>0.0532006356989139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289157471937</v>
      </c>
      <c r="D34" s="19" t="n">
        <v>0.23922025161371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902254336515622</v>
      </c>
      <c r="D35" s="14" t="n">
        <v>0.090014121523919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3081529533631</v>
      </c>
      <c r="D36" s="19" t="n">
        <v>0.0492146330624843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53931416871</v>
      </c>
      <c r="D37" s="14" t="n">
        <v>0.0601222387548288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33901743573317</v>
      </c>
      <c r="D38" s="19" t="n">
        <v>0.063447124337557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743694642049</v>
      </c>
      <c r="D39" s="14" t="n">
        <v>0.0486597079852487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776391791972</v>
      </c>
      <c r="D40" s="19" t="n">
        <v>0.0750814155952581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81178157052694</v>
      </c>
      <c r="D41" s="14" t="n">
        <v>0.0679649132344399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9635688465368</v>
      </c>
      <c r="D42" s="19" t="n">
        <v>0.0588367917859161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9683803725857</v>
      </c>
      <c r="D43" s="14" t="n">
        <v>0.159324541548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6542695223954</v>
      </c>
      <c r="D44" s="19" t="n">
        <v>0.056492515309553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7654170807231</v>
      </c>
      <c r="D45" s="14" t="n">
        <v>0.0836344622403288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883476666796</v>
      </c>
      <c r="D46" s="19" t="n">
        <v>0.11074233817722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10041810162153</v>
      </c>
      <c r="D47" s="14" t="n">
        <v>0.100322493355026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7175710571202</v>
      </c>
      <c r="D48" s="19" t="n">
        <v>0.0548741724376553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106842627643</v>
      </c>
      <c r="D49" s="14" t="n">
        <v>0.129633929815373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94212862886822</v>
      </c>
      <c r="D50" s="19" t="n">
        <v>0.0792247219977889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7117173363902</v>
      </c>
      <c r="D51" s="14" t="n">
        <v>0.0870400564943043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298921033128</v>
      </c>
      <c r="D52" s="19" t="n">
        <v>0.187255732972472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3891717484073</v>
      </c>
      <c r="D53" s="14" t="n">
        <v>0.0672131646287758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743262498227</v>
      </c>
      <c r="D54" s="19" t="n">
        <v>0.127129534192624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8094048962189</v>
      </c>
      <c r="D55" s="14" t="n">
        <v>0.11803774907816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91690306971658</v>
      </c>
      <c r="D56" s="19" t="n">
        <v>0.088955124482926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385153160321</v>
      </c>
      <c r="D57" s="14" t="n">
        <v>0.12615258536110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813175140727</v>
      </c>
      <c r="D58" s="19" t="n">
        <v>0.128540635068774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3852890225938</v>
      </c>
      <c r="D59" s="14" t="n">
        <v>0.0772213572913231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704558151383012</v>
      </c>
      <c r="D60" s="19" t="n">
        <v>0.0703190574324129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73705127253367</v>
      </c>
      <c r="D61" s="14" t="n">
        <v>0.077165049353223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706995346985</v>
      </c>
      <c r="D62" s="19" t="n">
        <v>0.12338169939236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634167716083</v>
      </c>
      <c r="D63" s="14" t="n">
        <v>0.070552833355139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9331840913974</v>
      </c>
      <c r="D64" s="14" t="n">
        <v>0.228867001197191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7514048752846</v>
      </c>
      <c r="D65" s="14" t="n">
        <v>0.06727000364391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0786703528238</v>
      </c>
      <c r="D66" s="14" t="n">
        <v>0.0748648911324147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0613564111152</v>
      </c>
      <c r="D67" s="14" t="n">
        <v>0.0783073948143475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8823706128815</v>
      </c>
      <c r="D68" s="14" t="n">
        <v>0.0836859863246555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6159353472458</v>
      </c>
      <c r="D69" s="14" t="n">
        <v>0.0674706014024273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92597626274296</v>
      </c>
      <c r="D70" s="14" t="n">
        <v>0.078978259164184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6921180487895</v>
      </c>
      <c r="D71" s="14" t="n">
        <v>0.19626552242759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3814351684935</v>
      </c>
      <c r="D72" s="14" t="n">
        <v>0.11361540375289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5070102445042</v>
      </c>
      <c r="D73" s="14" t="n">
        <v>0.069498629070605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8454618086608</v>
      </c>
      <c r="D74" s="14" t="n">
        <v>0.0509155286172619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21888068788612</v>
      </c>
      <c r="D75" s="14" t="n">
        <v>0.0720478024976351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769585590314</v>
      </c>
      <c r="D76" s="14" t="n">
        <v>0.23869788843384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3733928914765</v>
      </c>
      <c r="D77" s="14" t="n">
        <v>0.183261126050964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0295927033833</v>
      </c>
      <c r="D78" s="14" t="n">
        <v>0.055994290693351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8804762957639</v>
      </c>
      <c r="D79" s="14" t="n">
        <v>0.22832794341351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9841528437832</v>
      </c>
      <c r="D80" s="14" t="n">
        <v>0.22935066059570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600465704909832</v>
      </c>
      <c r="D81" s="14" t="n">
        <v>0.059994707628943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277482368641</v>
      </c>
      <c r="D82" s="14" t="n">
        <v>0.152421790332897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754072643971</v>
      </c>
      <c r="D83" s="14" t="n">
        <v>0.10095323921469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4423612976802</v>
      </c>
      <c r="D84" s="14" t="n">
        <v>0.133985285979959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6810815042786</v>
      </c>
      <c r="D85" s="14" t="n">
        <v>0.186352915486429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9102832347662</v>
      </c>
      <c r="D86" s="14" t="n">
        <v>0.149998358477035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353991941152</v>
      </c>
      <c r="D87" s="14" t="n">
        <v>0.074535523505404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06030787164</v>
      </c>
      <c r="D88" s="14" t="n">
        <v>0.21211784447965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3102247083709</v>
      </c>
      <c r="D89" s="14" t="n">
        <v>0.0701711890491664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83097749012884</v>
      </c>
      <c r="D90" s="14" t="n">
        <v>0.058185466611725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7560312754401</v>
      </c>
      <c r="D91" s="14" t="n">
        <v>0.147192354185778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120211472856</v>
      </c>
      <c r="D92" s="14" t="n">
        <v>0.017999388407488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5276365238925</v>
      </c>
      <c r="D93" s="14" t="n">
        <v>0.0584003859301705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658833690954</v>
      </c>
      <c r="D94" s="14" t="n">
        <v>0.10444403270459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1544239227699</v>
      </c>
      <c r="D95" s="14" t="n">
        <v>0.131661779691816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6422360228844</v>
      </c>
      <c r="D96" s="14" t="n">
        <v>0.0555043255595636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5827641484024</v>
      </c>
      <c r="D97" s="14" t="n">
        <v>0.0514905108232929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602473818806576</v>
      </c>
      <c r="D98" s="14" t="n">
        <v>0.0601195608497132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6499336933109</v>
      </c>
      <c r="D99" s="14" t="n">
        <v>0.051570651851148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205</v>
      </c>
      <c r="D21" s="62" t="n">
        <v>2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8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7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8</v>
      </c>
      <c r="D24" s="64" t="n">
        <v>3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65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54</v>
      </c>
      <c r="D28" s="64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9</v>
      </c>
      <c r="D29" s="64" t="n">
        <v>4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34</v>
      </c>
      <c r="D35" s="71" t="n">
        <v>8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9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7</v>
      </c>
      <c r="D37" s="71" t="n">
        <v>4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9</v>
      </c>
      <c r="D38" s="71" t="n">
        <v>4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1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4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73</v>
      </c>
      <c r="D47" s="71" t="n">
        <v>11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82</v>
      </c>
      <c r="D48" s="71" t="n">
        <v>5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6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8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59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36</v>
      </c>
      <c r="D57" s="71" t="n">
        <v>10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3</v>
      </c>
      <c r="D58" s="71" t="n">
        <v>4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2</v>
      </c>
      <c r="D59" s="71" t="n">
        <v>6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0</v>
      </c>
      <c r="C65" s="79" t="n">
        <v>817</v>
      </c>
      <c r="D65" s="80" t="n">
        <v>821</v>
      </c>
      <c r="E65" s="81" t="n">
        <v>9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837</v>
      </c>
      <c r="E66" s="85" t="n">
        <v>8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3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20</v>
      </c>
      <c r="D13" s="64" t="n">
        <v>151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46</v>
      </c>
      <c r="D14" s="66" t="n">
        <v>8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7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2</v>
      </c>
      <c r="D24" s="64" t="n">
        <v>1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5</v>
      </c>
      <c r="D25" s="64" t="n">
        <v>4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4</v>
      </c>
      <c r="D26" s="64" t="n">
        <v>6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3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33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8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9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60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9</v>
      </c>
      <c r="D38" s="71" t="n">
        <v>4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7</v>
      </c>
      <c r="D39" s="71" t="n">
        <v>5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26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1</v>
      </c>
      <c r="D41" s="71" t="n">
        <v>4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69</v>
      </c>
      <c r="D42" s="73" t="n">
        <v>1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7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11</v>
      </c>
      <c r="D48" s="71" t="n">
        <v>4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11</v>
      </c>
      <c r="D49" s="71" t="n">
        <v>5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5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6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2</v>
      </c>
      <c r="D52" s="73" t="n">
        <v>4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8</v>
      </c>
      <c r="D57" s="71" t="n">
        <v>5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8</v>
      </c>
      <c r="D58" s="71" t="n">
        <v>4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30</v>
      </c>
      <c r="D59" s="71" t="n">
        <v>7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40</v>
      </c>
      <c r="D65" s="80" t="n">
        <v>548</v>
      </c>
      <c r="E65" s="81" t="n">
        <v>5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3</v>
      </c>
      <c r="D66" s="84" t="n">
        <v>601</v>
      </c>
      <c r="E66" s="85" t="n">
        <v>8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7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0</v>
      </c>
      <c r="D14" s="81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6</v>
      </c>
      <c r="D17" s="81" t="n">
        <v>67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13</v>
      </c>
      <c r="D18" s="85" t="n">
        <v>69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30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30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6-29T1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