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CG - SEG</t>
  </si>
  <si>
    <t xml:space="preserve">SEG - FZN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SXK</t>
  </si>
  <si>
    <t xml:space="preserve">SEG - FXN</t>
  </si>
  <si>
    <t xml:space="preserve">SXT - FBC</t>
  </si>
  <si>
    <t xml:space="preserve">SXA - FAE</t>
  </si>
  <si>
    <t xml:space="preserve">SXK - FTD</t>
  </si>
  <si>
    <t xml:space="preserve">SCG - SXK</t>
  </si>
  <si>
    <t xml:space="preserve">SCF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K - FN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G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U - FTL</t>
  </si>
  <si>
    <t xml:space="preserve">SXA - FFV</t>
  </si>
  <si>
    <t xml:space="preserve">SXW - FPW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W - FWL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FVE - FWP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BO - FTD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CB</t>
  </si>
  <si>
    <t xml:space="preserve">SCF - FRY</t>
  </si>
  <si>
    <t xml:space="preserve">FCQ - FMO</t>
  </si>
  <si>
    <t xml:space="preserve">SXU - FHO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MF</t>
  </si>
  <si>
    <t xml:space="preserve">SXF - FNS</t>
  </si>
  <si>
    <t xml:space="preserve">SEG - FNS</t>
  </si>
  <si>
    <t xml:space="preserve">SEG - FLF</t>
  </si>
  <si>
    <t xml:space="preserve">SCG - FNS</t>
  </si>
  <si>
    <t xml:space="preserve">SCG - FBO</t>
  </si>
  <si>
    <t xml:space="preserve">FNB - FTD</t>
  </si>
  <si>
    <t xml:space="preserve">FNB - FRY</t>
  </si>
  <si>
    <t xml:space="preserve">FBO - FNB</t>
  </si>
  <si>
    <t xml:space="preserve">SXT - FIR</t>
  </si>
  <si>
    <t xml:space="preserve">SXW - FIA</t>
  </si>
  <si>
    <t xml:space="preserve">SXG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PW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W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F - FPP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VE - FCG</t>
  </si>
  <si>
    <t xml:space="preserve">SXG - FBN</t>
  </si>
  <si>
    <t xml:space="preserve">SXD - FCG</t>
  </si>
  <si>
    <t xml:space="preserve">SXM - FNB</t>
  </si>
  <si>
    <t xml:space="preserve">FRY - FCB</t>
  </si>
  <si>
    <t xml:space="preserve">FSU - FVM</t>
  </si>
  <si>
    <t xml:space="preserve">FCG - FVM</t>
  </si>
  <si>
    <t xml:space="preserve">FVE - FVM</t>
  </si>
  <si>
    <t xml:space="preserve">SXG - FWL</t>
  </si>
  <si>
    <t xml:space="preserve">SXB - FGN</t>
  </si>
  <si>
    <t xml:space="preserve">SXB - FWL</t>
  </si>
  <si>
    <t xml:space="preserve">SXD - FRP</t>
  </si>
  <si>
    <t xml:space="preserve">SXM - FEB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F - FEB</t>
  </si>
  <si>
    <t xml:space="preserve">SEG - FPP</t>
  </si>
  <si>
    <t xml:space="preserve">SEG - FCN</t>
  </si>
  <si>
    <t xml:space="preserve">SCG - FGN</t>
  </si>
  <si>
    <t xml:space="preserve">SCF - FGN</t>
  </si>
  <si>
    <t xml:space="preserve">SCF - FEB</t>
  </si>
  <si>
    <t xml:space="preserve">SCF - FSU</t>
  </si>
  <si>
    <t xml:space="preserve">SCF - FNB</t>
  </si>
  <si>
    <t xml:space="preserve">SXF - SXR</t>
  </si>
  <si>
    <t xml:space="preserve">SCF - SXY</t>
  </si>
  <si>
    <t xml:space="preserve">FBO - FCB</t>
  </si>
  <si>
    <t xml:space="preserve">SXD - FKY</t>
  </si>
  <si>
    <t xml:space="preserve">SXF - FSU</t>
  </si>
  <si>
    <t xml:space="preserve">SEG - FEB</t>
  </si>
  <si>
    <t xml:space="preserve">SEG - SXD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FNS - FQ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TD - FCB</t>
  </si>
  <si>
    <t xml:space="preserve">FNS - FTD</t>
  </si>
  <si>
    <t xml:space="preserve">FMO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G - FIA</t>
  </si>
  <si>
    <t xml:space="preserve">SXD - FOU</t>
  </si>
  <si>
    <t xml:space="preserve">SXM - FSU</t>
  </si>
  <si>
    <t xml:space="preserve">SXF - FRP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R</t>
  </si>
  <si>
    <t xml:space="preserve">FCQ - FVM</t>
  </si>
  <si>
    <t xml:space="preserve">FCQ - FPP</t>
  </si>
  <si>
    <t xml:space="preserve">FAX - FCQ</t>
  </si>
  <si>
    <t xml:space="preserve">SCG - FEG</t>
  </si>
  <si>
    <t xml:space="preserve">SXU - FAL</t>
  </si>
  <si>
    <t xml:space="preserve">SXK - FQB</t>
  </si>
  <si>
    <t xml:space="preserve">SXB - FQB</t>
  </si>
  <si>
    <t xml:space="preserve">SXB - FBN</t>
  </si>
  <si>
    <t xml:space="preserve">SXM - FMI</t>
  </si>
  <si>
    <t xml:space="preserve">SEG - FMI</t>
  </si>
  <si>
    <t xml:space="preserve">SCG - FMX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CF - FQB</t>
  </si>
  <si>
    <t xml:space="preserve">SXF - SXY</t>
  </si>
  <si>
    <t xml:space="preserve">FNS - FRY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XH - FGI</t>
  </si>
  <si>
    <t xml:space="preserve">SXG - FQB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CL</t>
  </si>
  <si>
    <t xml:space="preserve">SCF - FLN</t>
  </si>
  <si>
    <t xml:space="preserve">SCF - FVE</t>
  </si>
  <si>
    <t xml:space="preserve">SCF - FBN</t>
  </si>
  <si>
    <t xml:space="preserve">FNS - FNB</t>
  </si>
  <si>
    <t xml:space="preserve">FMO - FPP</t>
  </si>
  <si>
    <t xml:space="preserve">FCG - FSU</t>
  </si>
  <si>
    <t xml:space="preserve">FCQ - FKY</t>
  </si>
  <si>
    <t xml:space="preserve">FAX - FOU</t>
  </si>
  <si>
    <t xml:space="preserve">SXG - FCX</t>
  </si>
  <si>
    <t xml:space="preserve">SXB - FCX</t>
  </si>
  <si>
    <t xml:space="preserve">SXM - FRP</t>
  </si>
  <si>
    <t xml:space="preserve">SXF - FMI</t>
  </si>
  <si>
    <t xml:space="preserve">SEG - FBC</t>
  </si>
  <si>
    <t xml:space="preserve">SCG - FMI</t>
  </si>
  <si>
    <t xml:space="preserve">SCG - FRP</t>
  </si>
  <si>
    <t xml:space="preserve">SCF - FCL</t>
  </si>
  <si>
    <t xml:space="preserve">SCF - FMI</t>
  </si>
  <si>
    <t xml:space="preserve">SCF - FCG</t>
  </si>
  <si>
    <t xml:space="preserve">SEG - SXU</t>
  </si>
  <si>
    <t xml:space="preserve">SCF - SXU</t>
  </si>
  <si>
    <t xml:space="preserve">FCG - FKY</t>
  </si>
  <si>
    <t xml:space="preserve">FVE - FKY</t>
  </si>
  <si>
    <t xml:space="preserve">FAX - FPP</t>
  </si>
  <si>
    <t xml:space="preserve">SXM - FCQ</t>
  </si>
  <si>
    <t xml:space="preserve">SXF - FVE</t>
  </si>
  <si>
    <t xml:space="preserve">SEG - FTC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EG - FSH</t>
  </si>
  <si>
    <t xml:space="preserve">SCG - FCX</t>
  </si>
  <si>
    <t xml:space="preserve">SCG - FIA</t>
  </si>
  <si>
    <t xml:space="preserve">SCF - FAX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SCF - FVM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FBO - FQB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4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184652229402</v>
      </c>
      <c r="D5" s="9" t="n">
        <v>0.1188408767908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998358477035</v>
      </c>
      <c r="D6" s="14" t="n">
        <v>0.149337792100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480784159416</v>
      </c>
      <c r="D7" s="19" t="n">
        <v>0.2584315004628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942906933518</v>
      </c>
      <c r="D8" s="19" t="n">
        <v>0.05584243884973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70823977607</v>
      </c>
      <c r="D9" s="19" t="n">
        <v>0.1643297000195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811798285</v>
      </c>
      <c r="D10" s="19" t="n">
        <v>0.102803517253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683261523443</v>
      </c>
      <c r="D11" s="19" t="n">
        <v>0.1324188077293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432689426638</v>
      </c>
      <c r="D12" s="19" t="n">
        <v>0.1644339694336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572093542441</v>
      </c>
      <c r="D13" s="19" t="n">
        <v>0.1221913381304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42870910871</v>
      </c>
      <c r="D14" s="19" t="n">
        <v>0.1127614141587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401604706152</v>
      </c>
      <c r="D15" s="19" t="n">
        <v>0.07495117252734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3187565329976</v>
      </c>
      <c r="D16" s="19" t="n">
        <v>0.09279604037978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81699392361</v>
      </c>
      <c r="D17" s="19" t="n">
        <v>0.1230770699487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981844293812</v>
      </c>
      <c r="D18" s="19" t="n">
        <v>0.1304744298632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57025471943</v>
      </c>
      <c r="D19" s="19" t="n">
        <v>0.1106057136009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483438207993</v>
      </c>
      <c r="D20" s="19" t="n">
        <v>0.1474246175928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986290706059</v>
      </c>
      <c r="D21" s="19" t="n">
        <v>0.0694901791973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061709500593</v>
      </c>
      <c r="D22" s="19" t="n">
        <v>0.1329636322271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876014779196</v>
      </c>
      <c r="D23" s="19" t="n">
        <v>0.1198343918861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1325285653299</v>
      </c>
      <c r="D24" s="19" t="n">
        <v>0.09780429152744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454980177445</v>
      </c>
      <c r="D25" s="19" t="n">
        <v>0.117064629359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669388688489</v>
      </c>
      <c r="D26" s="19" t="n">
        <v>0.1436366194929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415746392644</v>
      </c>
      <c r="D27" s="19" t="n">
        <v>0.153436790309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5499849679267</v>
      </c>
      <c r="D28" s="19" t="n">
        <v>0.05726646782430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258759235425</v>
      </c>
      <c r="D29" s="19" t="n">
        <v>0.10799330362429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9137285403329</v>
      </c>
      <c r="D30" s="19" t="n">
        <v>0.0692173689933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1805770803191</v>
      </c>
      <c r="D31" s="19" t="n">
        <v>0.06885476456518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963372745082</v>
      </c>
      <c r="D32" s="19" t="n">
        <v>0.1186042729157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6344592159209</v>
      </c>
      <c r="D33" s="19" t="n">
        <v>0.19567656575380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8648911324147</v>
      </c>
      <c r="D34" s="19" t="n">
        <v>0.074595585091112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0683321481206</v>
      </c>
      <c r="D35" s="19" t="n">
        <v>0.1403343532949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7739413132362</v>
      </c>
      <c r="D36" s="19" t="n">
        <v>0.3672398322627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34533961515</v>
      </c>
      <c r="D37" s="19" t="n">
        <v>0.2023398622755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34666548950404</v>
      </c>
      <c r="D38" s="19" t="n">
        <v>0.09320081374466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545830218364</v>
      </c>
      <c r="D39" s="19" t="n">
        <v>0.07332818569336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492692161973</v>
      </c>
      <c r="D40" s="19" t="n">
        <v>0.09204357775474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9716565185606</v>
      </c>
      <c r="D41" s="19" t="n">
        <v>0.08952543017877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131646287758</v>
      </c>
      <c r="D42" s="19" t="n">
        <v>0.06728992937321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273344487399</v>
      </c>
      <c r="D43" s="19" t="n">
        <v>0.106394720205613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832794341351</v>
      </c>
      <c r="D44" s="19" t="n">
        <v>0.2278857306751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8867001197191</v>
      </c>
      <c r="D45" s="19" t="n">
        <v>0.2284314313619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9350660595702</v>
      </c>
      <c r="D46" s="19" t="n">
        <v>0.2288703795560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869049900562</v>
      </c>
      <c r="D47" s="19" t="n">
        <v>0.164895698807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701760731796</v>
      </c>
      <c r="D48" s="19" t="n">
        <v>0.15455974134366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58394238353701</v>
      </c>
      <c r="D49" s="19" t="n">
        <v>0.09539734149065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617994511152</v>
      </c>
      <c r="D50" s="19" t="n">
        <v>0.0663805664960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9836642841544</v>
      </c>
      <c r="D51" s="19" t="n">
        <v>0.119514330967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5855353880499</v>
      </c>
      <c r="D52" s="19" t="n">
        <v>0.07333837874303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5927676323375</v>
      </c>
      <c r="D53" s="19" t="n">
        <v>0.07257972121130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8037749078169</v>
      </c>
      <c r="D54" s="19" t="n">
        <v>0.1181068373024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080878723255</v>
      </c>
      <c r="D55" s="19" t="n">
        <v>0.14024486363917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61520212696</v>
      </c>
      <c r="D56" s="19" t="n">
        <v>0.1123706139384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335168780129</v>
      </c>
      <c r="D57" s="19" t="n">
        <v>0.2229155965077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3440722058624</v>
      </c>
      <c r="D58" s="19" t="n">
        <v>0.1029024231520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73237056331</v>
      </c>
      <c r="D59" s="19" t="n">
        <v>0.10318822323874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4022176171294</v>
      </c>
      <c r="D60" s="19" t="n">
        <v>0.05439971361769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3487320010345</v>
      </c>
      <c r="D61" s="27" t="n">
        <v>0.2130132513859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5717492533524</v>
      </c>
      <c r="D62" s="27" t="n">
        <v>0.1351143982205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70084212369757</v>
      </c>
      <c r="D63" s="27" t="n">
        <v>0.16962551934441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1661779691816</v>
      </c>
      <c r="D64" s="27" t="n">
        <v>0.1324159984776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4709539947197</v>
      </c>
      <c r="D65" s="27" t="n">
        <v>0.1238984732359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5033419116006</v>
      </c>
      <c r="D66" s="27" t="n">
        <v>0.07823828387411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951388632453</v>
      </c>
      <c r="D67" s="19" t="n">
        <v>0.1190398313681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0108107196424</v>
      </c>
      <c r="D68" s="19" t="n">
        <v>0.05784942433986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4350061424487</v>
      </c>
      <c r="D69" s="19" t="n">
        <v>0.07420661551037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751382560613</v>
      </c>
      <c r="D70" s="19" t="n">
        <v>0.1317729595040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3985300658623</v>
      </c>
      <c r="D71" s="19" t="n">
        <v>0.068154708899610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255732972472</v>
      </c>
      <c r="D72" s="19" t="n">
        <v>0.18721200529896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0760823494542</v>
      </c>
      <c r="D73" s="19" t="n">
        <v>0.06676392900663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20127633517265</v>
      </c>
      <c r="D74" s="19" t="n">
        <v>0.2195596806736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00140168725192</v>
      </c>
      <c r="D75" s="19" t="n">
        <v>0.09986199123920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3866468127609</v>
      </c>
      <c r="D76" s="19" t="n">
        <v>0.06920505023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7238792470206</v>
      </c>
      <c r="D77" s="19" t="n">
        <v>0.19669972147344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9947076289431</v>
      </c>
      <c r="D78" s="19" t="n">
        <v>0.05982406795010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2421790332897</v>
      </c>
      <c r="D79" s="19" t="n">
        <v>0.15185826626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8290356525152</v>
      </c>
      <c r="D80" s="19" t="n">
        <v>0.09150638164683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3348571923</v>
      </c>
      <c r="D81" s="19" t="n">
        <v>0.2449360045170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9210078406428</v>
      </c>
      <c r="D82" s="19" t="n">
        <v>0.1387300379585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8267411741854</v>
      </c>
      <c r="D83" s="19" t="n">
        <v>0.08372366043104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9806279163045</v>
      </c>
      <c r="D84" s="19" t="n">
        <v>0.1392226883650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4430658710327</v>
      </c>
      <c r="D85" s="19" t="n">
        <v>0.0791312131220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822605371247</v>
      </c>
      <c r="D86" s="19" t="n">
        <v>0.15976616160736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44216975532</v>
      </c>
      <c r="D87" s="19" t="n">
        <v>0.06233352306318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21539606321</v>
      </c>
      <c r="D88" s="19" t="n">
        <v>0.1057113966486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0848205584663</v>
      </c>
      <c r="D89" s="19" t="n">
        <v>0.1704371873620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7734553572627</v>
      </c>
      <c r="D90" s="19" t="n">
        <v>0.080522400014204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9002519163134</v>
      </c>
      <c r="D91" s="19" t="n">
        <v>0.2285412624252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1857506564953</v>
      </c>
      <c r="D92" s="19" t="n">
        <v>0.17113268699211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04614790446</v>
      </c>
      <c r="D93" s="19" t="n">
        <v>0.1768129262078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306590556103</v>
      </c>
      <c r="D94" s="19" t="n">
        <v>0.1402941711073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0999983524328</v>
      </c>
      <c r="D95" s="19" t="n">
        <v>0.1206930908590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0991322317174</v>
      </c>
      <c r="D96" s="19" t="n">
        <v>0.2404358794440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664042916424</v>
      </c>
      <c r="D97" s="19" t="n">
        <v>0.2916122686646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2190937257</v>
      </c>
      <c r="D98" s="19" t="n">
        <v>0.151074496252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492515309553</v>
      </c>
      <c r="D99" s="19" t="n">
        <v>0.0563344049617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986466579797</v>
      </c>
      <c r="D100" s="19" t="n">
        <v>0.06580399088742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283326686842</v>
      </c>
      <c r="D101" s="19" t="n">
        <v>0.06043324441883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9186093811114</v>
      </c>
      <c r="D102" s="19" t="n">
        <v>0.1985855585494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62053185351</v>
      </c>
      <c r="D103" s="19" t="n">
        <v>0.1343664783414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4418393141204</v>
      </c>
      <c r="D104" s="19" t="n">
        <v>0.1938358795268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697888433844</v>
      </c>
      <c r="D105" s="19" t="n">
        <v>0.2386255965117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913454370481</v>
      </c>
      <c r="D106" s="19" t="n">
        <v>0.2388437204857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756647405555</v>
      </c>
      <c r="D107" s="19" t="n">
        <v>0.2396865739173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922025161371</v>
      </c>
      <c r="D108" s="19" t="n">
        <v>0.2391507581642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2864509735416</v>
      </c>
      <c r="D109" s="19" t="n">
        <v>0.092988510755937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6205310968863</v>
      </c>
      <c r="D110" s="19" t="n">
        <v>0.0613750441830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618476782009</v>
      </c>
      <c r="D111" s="19" t="n">
        <v>0.18259846293119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9653472593137</v>
      </c>
      <c r="D112" s="19" t="n">
        <v>0.1993910676440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5371320416483</v>
      </c>
      <c r="D113" s="19" t="n">
        <v>0.1845530646387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6376696043635</v>
      </c>
      <c r="D114" s="19" t="n">
        <v>0.095600163232076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5609833575521</v>
      </c>
      <c r="D115" s="19" t="n">
        <v>0.2284054329861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9472743363421</v>
      </c>
      <c r="D116" s="19" t="n">
        <v>0.1690163361911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82894496570269</v>
      </c>
      <c r="D117" s="19" t="n">
        <v>0.09785830960725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3880407631729</v>
      </c>
      <c r="D118" s="19" t="n">
        <v>0.05721524798188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70400564943043</v>
      </c>
      <c r="D119" s="19" t="n">
        <v>0.08668383364331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5126245960719</v>
      </c>
      <c r="D120" s="19" t="n">
        <v>0.1950039946710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32720633296878</v>
      </c>
      <c r="D121" s="19" t="n">
        <v>0.092919385895365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92171291291322</v>
      </c>
      <c r="D122" s="19" t="n">
        <v>0.08867571434095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1487062953278</v>
      </c>
      <c r="D123" s="19" t="n">
        <v>0.05994681222479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3471618817824</v>
      </c>
      <c r="D124" s="19" t="n">
        <v>0.1330593982989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896304427407</v>
      </c>
      <c r="D125" s="19" t="n">
        <v>0.3888493788407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6608907725797</v>
      </c>
      <c r="D126" s="19" t="n">
        <v>0.2964505895152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2010211945388</v>
      </c>
      <c r="D127" s="19" t="n">
        <v>0.1519963668131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1338619471673</v>
      </c>
      <c r="D128" s="19" t="n">
        <v>0.08369133368854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1711890491664</v>
      </c>
      <c r="D129" s="19" t="n">
        <v>0.06989660039109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2006356989139</v>
      </c>
      <c r="D130" s="19" t="n">
        <v>0.05304640455876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9862468417888</v>
      </c>
      <c r="D131" s="19" t="n">
        <v>0.179313027540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3449262695066</v>
      </c>
      <c r="D132" s="19" t="n">
        <v>0.132623984469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171658374156</v>
      </c>
      <c r="D133" s="19" t="n">
        <v>0.33815743056890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20075613071</v>
      </c>
      <c r="D134" s="19" t="n">
        <v>0.2314254978716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6250507701</v>
      </c>
      <c r="D135" s="19" t="n">
        <v>0.23196844097940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606012579825</v>
      </c>
      <c r="D136" s="19" t="n">
        <v>0.1325743978931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6505195240204</v>
      </c>
      <c r="D137" s="19" t="n">
        <v>0.3648180031429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66687029972954</v>
      </c>
      <c r="D138" s="19" t="n">
        <v>0.3649988564087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3613508787376</v>
      </c>
      <c r="D139" s="19" t="n">
        <v>0.3420086774900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693569851711</v>
      </c>
      <c r="D140" s="19" t="n">
        <v>0.2437329111828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9269203729344</v>
      </c>
      <c r="D141" s="19" t="n">
        <v>0.07991461474921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573299498169</v>
      </c>
      <c r="D142" s="19" t="n">
        <v>0.032666861532602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802847484822</v>
      </c>
      <c r="D143" s="19" t="n">
        <v>0.1068142860473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077806057818</v>
      </c>
      <c r="D144" s="19" t="n">
        <v>0.3359919106989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9866252121648</v>
      </c>
      <c r="D145" s="19" t="n">
        <v>0.17937165081808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357056065399</v>
      </c>
      <c r="D146" s="19" t="n">
        <v>0.07612825331199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4905108232929</v>
      </c>
      <c r="D147" s="19" t="n">
        <v>0.05130808033973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00141215239191</v>
      </c>
      <c r="D148" s="19" t="n">
        <v>0.08976915626003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1222387548288</v>
      </c>
      <c r="D149" s="19" t="n">
        <v>0.06000741207947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1692783554334</v>
      </c>
      <c r="D150" s="19" t="n">
        <v>0.1408524975501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6799196733742</v>
      </c>
      <c r="D151" s="19" t="n">
        <v>0.06930106129523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347851959638</v>
      </c>
      <c r="D152" s="19" t="n">
        <v>0.24331079979793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9708081639434</v>
      </c>
      <c r="D153" s="19" t="n">
        <v>0.169665674903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0322493355026</v>
      </c>
      <c r="D154" s="19" t="n">
        <v>0.1000394193794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53444770992336</v>
      </c>
      <c r="D155" s="19" t="n">
        <v>0.085700331038735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024940331205</v>
      </c>
      <c r="D156" s="19" t="n">
        <v>0.093208634216510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3089304735359</v>
      </c>
      <c r="D157" s="19" t="n">
        <v>0.1928232555907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470158773745</v>
      </c>
      <c r="D158" s="19" t="n">
        <v>0.1440218719081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814155952581</v>
      </c>
      <c r="D159" s="19" t="n">
        <v>0.07508518086570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42441348572</v>
      </c>
      <c r="D160" s="19" t="n">
        <v>0.1737726813558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861516117888</v>
      </c>
      <c r="D161" s="19" t="n">
        <v>0.27483482525011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957216488355</v>
      </c>
      <c r="D162" s="19" t="n">
        <v>0.10948106717492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8367917859161</v>
      </c>
      <c r="D163" s="19" t="n">
        <v>0.05863010720558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0081122809129</v>
      </c>
      <c r="D164" s="19" t="n">
        <v>0.2694034560362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1650493532231</v>
      </c>
      <c r="D165" s="19" t="n">
        <v>0.07706877723923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2008655857744</v>
      </c>
      <c r="D166" s="19" t="n">
        <v>0.121856436280071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459796642328</v>
      </c>
      <c r="D167" s="19" t="n">
        <v>0.21044048087535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0231365767475</v>
      </c>
      <c r="D168" s="19" t="n">
        <v>0.1099621749171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1743774092447</v>
      </c>
      <c r="D169" s="19" t="n">
        <v>0.1112426042496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690233438238</v>
      </c>
      <c r="D170" s="19" t="n">
        <v>0.21861092713822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1326170207081</v>
      </c>
      <c r="D171" s="19" t="n">
        <v>0.1510563099456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9324541548</v>
      </c>
      <c r="D172" s="19" t="n">
        <v>0.1588094138155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1933093948604</v>
      </c>
      <c r="D173" s="19" t="n">
        <v>0.1415545352205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4707933832944</v>
      </c>
      <c r="D174" s="19" t="n">
        <v>0.1344483806942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0873969851374</v>
      </c>
      <c r="D175" s="19" t="n">
        <v>0.1306532779526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3518578010306</v>
      </c>
      <c r="D176" s="19" t="n">
        <v>0.193158726279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6344622403288</v>
      </c>
      <c r="D177" s="27" t="n">
        <v>0.083328106051715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393628910016</v>
      </c>
      <c r="D178" s="19" t="n">
        <v>0.1021499990100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074233817722</v>
      </c>
      <c r="D179" s="19" t="n">
        <v>0.1100820156369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93534147794</v>
      </c>
      <c r="D180" s="19" t="n">
        <v>0.1286245732341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8741724376553</v>
      </c>
      <c r="D181" s="19" t="n">
        <v>0.0547115005362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37823271904225</v>
      </c>
      <c r="D182" s="19" t="n">
        <v>0.09320682326858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9633929815373</v>
      </c>
      <c r="D183" s="19" t="n">
        <v>0.1290476105439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92247219977889</v>
      </c>
      <c r="D184" s="19" t="n">
        <v>0.07895309684310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5265284253329</v>
      </c>
      <c r="D185" s="19" t="n">
        <v>0.124835807174025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7350966254986</v>
      </c>
      <c r="D186" s="19" t="n">
        <v>0.1769867666401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9980754277202</v>
      </c>
      <c r="D187" s="19" t="n">
        <v>0.2598065308151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0381366379859</v>
      </c>
      <c r="D188" s="19" t="n">
        <v>0.22019618918358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3876001569603</v>
      </c>
      <c r="D189" s="19" t="n">
        <v>0.1137155044795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9447129165541</v>
      </c>
      <c r="D190" s="19" t="n">
        <v>0.07469134470309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572671794015</v>
      </c>
      <c r="D191" s="19" t="n">
        <v>0.3005485395398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7129534192624</v>
      </c>
      <c r="D192" s="19" t="n">
        <v>0.126757254256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5156976510957</v>
      </c>
      <c r="D193" s="19" t="n">
        <v>0.1950356373793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6609625327072</v>
      </c>
      <c r="D194" s="19" t="n">
        <v>0.09621009687085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9523627961332</v>
      </c>
      <c r="D195" s="19" t="n">
        <v>0.1790614288135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521691715268</v>
      </c>
      <c r="D196" s="19" t="n">
        <v>0.1895446655290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299145630676</v>
      </c>
      <c r="D197" s="19" t="n">
        <v>0.2025048464430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907700851289</v>
      </c>
      <c r="D198" s="19" t="n">
        <v>0.239837601769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7519379402726</v>
      </c>
      <c r="D199" s="19" t="n">
        <v>0.1872161598504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85292718342309</v>
      </c>
      <c r="D200" s="19" t="n">
        <v>0.09798547711120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2192660840385</v>
      </c>
      <c r="D201" s="19" t="n">
        <v>0.1219619417871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6887029280007</v>
      </c>
      <c r="D202" s="19" t="n">
        <v>0.2566497932572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89551244829268</v>
      </c>
      <c r="D203" s="19" t="n">
        <v>0.0885932536579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6352915486429</v>
      </c>
      <c r="D204" s="19" t="n">
        <v>0.1862990153959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201469078311</v>
      </c>
      <c r="D205" s="19" t="n">
        <v>0.1316658177914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8848219256792</v>
      </c>
      <c r="D206" s="19" t="n">
        <v>0.07465037396930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591747315818</v>
      </c>
      <c r="D207" s="19" t="n">
        <v>0.1516009381749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7856065887042</v>
      </c>
      <c r="D208" s="19" t="n">
        <v>0.1174694710985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5116279783846</v>
      </c>
      <c r="D209" s="19" t="n">
        <v>0.09465186373454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5017734478642</v>
      </c>
      <c r="D210" s="19" t="n">
        <v>0.0764568184431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13212783872</v>
      </c>
      <c r="D211" s="19" t="n">
        <v>0.1564219470858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703190574324129</v>
      </c>
      <c r="D212" s="27" t="n">
        <v>0.07021228311335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72213572913231</v>
      </c>
      <c r="D213" s="27" t="n">
        <v>0.07703646095467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077009823252</v>
      </c>
      <c r="D214" s="19" t="n">
        <v>0.1658632179594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1794505301724</v>
      </c>
      <c r="D215" s="19" t="n">
        <v>0.10138871524969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4019996372062</v>
      </c>
      <c r="D216" s="19" t="n">
        <v>0.1336334421056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76587520551</v>
      </c>
      <c r="D217" s="19" t="n">
        <v>0.2941824300914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28714805193212</v>
      </c>
      <c r="D218" s="19" t="n">
        <v>0.07271367071125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5528333551399</v>
      </c>
      <c r="D219" s="19" t="n">
        <v>0.07054218895568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529357269955</v>
      </c>
      <c r="D220" s="19" t="n">
        <v>0.09436161376543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313545880596</v>
      </c>
      <c r="D221" s="19" t="n">
        <v>0.102884474022763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34471243375578</v>
      </c>
      <c r="D222" s="19" t="n">
        <v>0.063201750487078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1014075503576</v>
      </c>
      <c r="D223" s="19" t="n">
        <v>0.1504635720819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8984700326673</v>
      </c>
      <c r="D224" s="19" t="n">
        <v>0.06146563805840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50051654913735</v>
      </c>
      <c r="D225" s="19" t="n">
        <v>0.08484578270246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7682620204003</v>
      </c>
      <c r="D226" s="31" t="n">
        <v>0.096973911730098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4706014024273</v>
      </c>
      <c r="D227" s="19" t="n">
        <v>0.06733087568739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89782591641846</v>
      </c>
      <c r="D228" s="19" t="n">
        <v>0.07900917068178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85404369525</v>
      </c>
      <c r="D229" s="19" t="n">
        <v>0.1646078598567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891184159213</v>
      </c>
      <c r="D230" s="19" t="n">
        <v>0.1659037606138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626552242759</v>
      </c>
      <c r="D231" s="19" t="n">
        <v>0.1955832466722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8903259768152</v>
      </c>
      <c r="D232" s="19" t="n">
        <v>0.05867385379184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1136643479396</v>
      </c>
      <c r="D233" s="19" t="n">
        <v>0.1807202674240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9144011814896</v>
      </c>
      <c r="D234" s="19" t="n">
        <v>0.1088078532545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70405511064549</v>
      </c>
      <c r="D235" s="19" t="n">
        <v>0.09653115882063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9649132344399</v>
      </c>
      <c r="D236" s="19" t="n">
        <v>0.0676724567927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93843808359283</v>
      </c>
      <c r="D237" s="19" t="n">
        <v>0.0888831833656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80950127533387</v>
      </c>
      <c r="D238" s="19" t="n">
        <v>0.09817870797394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8943670757362</v>
      </c>
      <c r="D239" s="19" t="n">
        <v>0.158549967704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5688598611526</v>
      </c>
      <c r="D240" s="19" t="n">
        <v>0.09929198010111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4369350028512</v>
      </c>
      <c r="D241" s="19" t="n">
        <v>0.0670272072758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9127680876749</v>
      </c>
      <c r="D242" s="19" t="n">
        <v>0.1688783169115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58558046884</v>
      </c>
      <c r="D243" s="19" t="n">
        <v>0.1353501727621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6439971671056</v>
      </c>
      <c r="D244" s="19" t="n">
        <v>0.15573548539510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90598180907985</v>
      </c>
      <c r="D245" s="19" t="n">
        <v>0.08878065118224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3615403752891</v>
      </c>
      <c r="D246" s="19" t="n">
        <v>0.1131760584349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826571429596</v>
      </c>
      <c r="D247" s="19" t="n">
        <v>0.17777190807457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8764302389079</v>
      </c>
      <c r="D248" s="19" t="n">
        <v>0.16837130267539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3177550254989</v>
      </c>
      <c r="D249" s="19" t="n">
        <v>0.06020541854183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2492208661751</v>
      </c>
      <c r="D250" s="19" t="n">
        <v>0.05102742189186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1125971310104</v>
      </c>
      <c r="D251" s="19" t="n">
        <v>0.04793095405047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09155286172619</v>
      </c>
      <c r="D252" s="19" t="n">
        <v>0.05031526918230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246495166762</v>
      </c>
      <c r="D253" s="19" t="n">
        <v>0.0830435700317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436529525868</v>
      </c>
      <c r="D254" s="19" t="n">
        <v>0.10208657734922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98661176954579</v>
      </c>
      <c r="D255" s="19" t="n">
        <v>0.09942799373030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0478024976351</v>
      </c>
      <c r="D256" s="19" t="n">
        <v>0.07194971342569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105906245096</v>
      </c>
      <c r="D257" s="19" t="n">
        <v>0.1220105177238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3261126050964</v>
      </c>
      <c r="D258" s="19" t="n">
        <v>0.18263490174145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9553120026926</v>
      </c>
      <c r="D259" s="19" t="n">
        <v>0.1091482811663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7519596403512</v>
      </c>
      <c r="D260" s="19" t="n">
        <v>0.07324433908052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5881035604702</v>
      </c>
      <c r="D261" s="19" t="n">
        <v>0.1154881429553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737666765539</v>
      </c>
      <c r="D262" s="19" t="n">
        <v>0.2306369260055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6152585361107</v>
      </c>
      <c r="D263" s="19" t="n">
        <v>0.1260512276950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65100915751</v>
      </c>
      <c r="D264" s="19" t="n">
        <v>0.1071566843695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07215850115682</v>
      </c>
      <c r="D265" s="27" t="n">
        <v>0.09055522841096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83073948143475</v>
      </c>
      <c r="D266" s="27" t="n">
        <v>0.07820615846873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241173866487</v>
      </c>
      <c r="D267" s="19" t="n">
        <v>0.0594291234644459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7270003643913</v>
      </c>
      <c r="D268" s="19" t="n">
        <v>0.06714327819004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95555202648</v>
      </c>
      <c r="D269" s="19" t="n">
        <v>0.11599141491271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694640270182</v>
      </c>
      <c r="D270" s="19" t="n">
        <v>0.1886682415277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2269788835601</v>
      </c>
      <c r="D271" s="19" t="n">
        <v>0.2117341993131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6627147589779</v>
      </c>
      <c r="D272" s="19" t="n">
        <v>0.09967074216192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8109160086481</v>
      </c>
      <c r="D273" s="19" t="n">
        <v>0.02803189392419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2452495964101</v>
      </c>
      <c r="D274" s="19" t="n">
        <v>0.02233939348002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3985285979959</v>
      </c>
      <c r="D275" s="19" t="n">
        <v>0.1334139348881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41020013402586</v>
      </c>
      <c r="D276" s="19" t="n">
        <v>0.05384406609884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915360218611</v>
      </c>
      <c r="D277" s="19" t="n">
        <v>0.16552359315311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49536244321745</v>
      </c>
      <c r="D278" s="19" t="n">
        <v>0.009579234426850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77611632671</v>
      </c>
      <c r="D279" s="19" t="n">
        <v>0.01198783140849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5355235054042</v>
      </c>
      <c r="D280" s="19" t="n">
        <v>0.07445500881427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7192354185778</v>
      </c>
      <c r="D281" s="19" t="n">
        <v>0.1467520279799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6121370165994</v>
      </c>
      <c r="D282" s="19" t="n">
        <v>0.2061207803052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12117844479658</v>
      </c>
      <c r="D283" s="27" t="n">
        <v>0.2121287658686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5004408794906</v>
      </c>
      <c r="D284" s="27" t="n">
        <v>0.1349889057844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9184869309196</v>
      </c>
      <c r="D285" s="27" t="n">
        <v>0.1186973275928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81854666117252</v>
      </c>
      <c r="D286" s="27" t="n">
        <v>0.05793476323060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8540635068774</v>
      </c>
      <c r="D287" s="19" t="n">
        <v>0.1282561356506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9150182081388</v>
      </c>
      <c r="D288" s="27" t="n">
        <v>0.2085824517416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26022781288457</v>
      </c>
      <c r="D289" s="19" t="n">
        <v>0.0723915007126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74260171384968</v>
      </c>
      <c r="D290" s="19" t="n">
        <v>0.09700502823463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7917413806177</v>
      </c>
      <c r="D291" s="19" t="n">
        <v>0.06983497213363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1800750813515</v>
      </c>
      <c r="D292" s="19" t="n">
        <v>0.01918644770854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4674166771856</v>
      </c>
      <c r="D293" s="19" t="n">
        <v>0.04329867620930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1974485151613</v>
      </c>
      <c r="D294" s="19" t="n">
        <v>0.1016161009501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5043255595636</v>
      </c>
      <c r="D295" s="19" t="n">
        <v>0.05534090433282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44403270459</v>
      </c>
      <c r="D296" s="19" t="n">
        <v>0.10425208115262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92146330624843</v>
      </c>
      <c r="D297" s="19" t="n">
        <v>0.0490249861361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5855190254881</v>
      </c>
      <c r="D298" s="19" t="n">
        <v>0.05325636480621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6597079852487</v>
      </c>
      <c r="D299" s="19" t="n">
        <v>0.04845721953660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4003859301705</v>
      </c>
      <c r="D300" s="19" t="n">
        <v>0.05805679709936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194545847724</v>
      </c>
      <c r="D301" s="19" t="n">
        <v>0.010235050135006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5741938361054</v>
      </c>
      <c r="D302" s="19" t="n">
        <v>0.05731050229257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9777130505896</v>
      </c>
      <c r="D303" s="19" t="n">
        <v>0.07777615049384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74272315421</v>
      </c>
      <c r="D304" s="19" t="n">
        <v>0.167270641854019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19788337010166</v>
      </c>
      <c r="D305" s="19" t="n">
        <v>0.022151429282602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11413106775381</v>
      </c>
      <c r="D306" s="19" t="n">
        <v>0.1113109133981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5706518511488</v>
      </c>
      <c r="D307" s="19" t="n">
        <v>0.05135228430341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7468821673174</v>
      </c>
      <c r="D308" s="19" t="n">
        <v>0.051494061534160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01195608497132</v>
      </c>
      <c r="D309" s="19" t="n">
        <v>0.05998806496242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50573721070908</v>
      </c>
      <c r="D310" s="19" t="n">
        <v>0.094849458853697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56790100504831</v>
      </c>
      <c r="D311" s="19" t="n">
        <v>0.035509737879363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3200935871667</v>
      </c>
      <c r="D312" s="19" t="n">
        <v>0.04518575264899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528816864687</v>
      </c>
      <c r="D313" s="19" t="n">
        <v>0.03535235888816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80686567875464</v>
      </c>
      <c r="D314" s="19" t="n">
        <v>0.07769385266148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44001182003461</v>
      </c>
      <c r="D315" s="19" t="n">
        <v>0.054174297407577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3816857634434</v>
      </c>
      <c r="D316" s="19" t="n">
        <v>0.123654080918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99723959834909</v>
      </c>
      <c r="D317" s="19" t="n">
        <v>0.05973157535438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3074796273121</v>
      </c>
      <c r="D318" s="19" t="n">
        <v>0.058303559220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88639445795594</v>
      </c>
      <c r="D319" s="19" t="n">
        <v>0.04871861985234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30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2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2</v>
      </c>
      <c r="C59" s="122" t="n">
        <v>1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28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2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5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3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6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9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3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7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6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39</v>
      </c>
      <c r="D183" s="121" t="n">
        <v>0.57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7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0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6</v>
      </c>
      <c r="E193" s="121" t="n">
        <v>0.56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3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8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6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4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3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2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20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4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29</v>
      </c>
      <c r="D220" s="121" t="n">
        <v>0.54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9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3</v>
      </c>
      <c r="C226" s="122" t="n">
        <v>1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4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2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4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5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3</v>
      </c>
      <c r="C245" s="122" t="n">
        <v>1</v>
      </c>
      <c r="D245" s="121" t="n">
        <v>0.5</v>
      </c>
      <c r="E245" s="121" t="n">
        <v>0.51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2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6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9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3</v>
      </c>
      <c r="B289" s="118" t="n">
        <v>5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4</v>
      </c>
      <c r="B290" s="118" t="n">
        <v>3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4</v>
      </c>
      <c r="C293" s="122" t="n">
        <v>1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4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9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7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6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2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3</v>
      </c>
      <c r="D301" s="121" t="n">
        <v>0.46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8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3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2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6</v>
      </c>
      <c r="D305" s="121" t="n">
        <v>0.48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4</v>
      </c>
      <c r="D306" s="121" t="n">
        <v>0.47</v>
      </c>
      <c r="E306" s="121" t="n">
        <v>0.47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9</v>
      </c>
      <c r="D307" s="121" t="n">
        <v>0.47</v>
      </c>
      <c r="E307" s="121" t="n">
        <v>0.47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</v>
      </c>
      <c r="D308" s="121" t="n">
        <v>0.47</v>
      </c>
      <c r="E308" s="121" t="n">
        <v>0.47</v>
      </c>
    </row>
    <row r="309" customFormat="false" ht="15" hidden="false" customHeight="false" outlineLevel="0" collapsed="false">
      <c r="A309" s="117" t="s">
        <v>1193</v>
      </c>
      <c r="B309" s="118" t="n">
        <v>3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2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2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2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3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3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3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5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5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9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9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4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8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4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2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4</v>
      </c>
      <c r="C329" s="122" t="n">
        <v>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0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7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5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9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4</v>
      </c>
      <c r="B340" s="118" t="n">
        <v>2</v>
      </c>
      <c r="C340" s="122" t="n">
        <v>1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</v>
      </c>
      <c r="D341" s="121" t="n">
        <v>0.46</v>
      </c>
      <c r="E341" s="121" t="n">
        <v>0.45</v>
      </c>
    </row>
    <row r="342" customFormat="false" ht="15" hidden="false" customHeight="false" outlineLevel="0" collapsed="false">
      <c r="A342" s="117" t="s">
        <v>1226</v>
      </c>
      <c r="B342" s="118" t="n">
        <v>2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2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1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9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1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4</v>
      </c>
      <c r="D415" s="121" t="n">
        <v>0.35</v>
      </c>
      <c r="E415" s="121" t="n">
        <v>0.35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4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9184652229402</v>
      </c>
      <c r="D5" s="9" t="n">
        <v>0.1188408767908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9998358477035</v>
      </c>
      <c r="D6" s="14" t="n">
        <v>0.149337792100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480784159416</v>
      </c>
      <c r="D7" s="19" t="n">
        <v>0.2584315004628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942906933518</v>
      </c>
      <c r="D8" s="19" t="n">
        <v>0.05584243884973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70823977607</v>
      </c>
      <c r="D9" s="19" t="n">
        <v>0.1643297000195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811798285</v>
      </c>
      <c r="D10" s="19" t="n">
        <v>0.102803517253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2683261523443</v>
      </c>
      <c r="D11" s="19" t="n">
        <v>0.1324188077293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432689426638</v>
      </c>
      <c r="D12" s="19" t="n">
        <v>0.1644339694336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572093542441</v>
      </c>
      <c r="D13" s="19" t="n">
        <v>0.1221913381304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42870910871</v>
      </c>
      <c r="D14" s="19" t="n">
        <v>0.1127614141587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401604706152</v>
      </c>
      <c r="D15" s="19" t="n">
        <v>0.07495117252734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3187565329976</v>
      </c>
      <c r="D16" s="19" t="n">
        <v>0.09279604037978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81699392361</v>
      </c>
      <c r="D17" s="19" t="n">
        <v>0.1230770699487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0981844293812</v>
      </c>
      <c r="D18" s="19" t="n">
        <v>0.1304744298632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57025471943</v>
      </c>
      <c r="D19" s="19" t="n">
        <v>0.1106057136009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483438207993</v>
      </c>
      <c r="D20" s="19" t="n">
        <v>0.1474246175928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986290706059</v>
      </c>
      <c r="D21" s="19" t="n">
        <v>0.0694901791973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061709500593</v>
      </c>
      <c r="D22" s="19" t="n">
        <v>0.1329636322271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876014779196</v>
      </c>
      <c r="D23" s="19" t="n">
        <v>0.1198343918861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1325285653299</v>
      </c>
      <c r="D24" s="19" t="n">
        <v>0.09780429152744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454980177445</v>
      </c>
      <c r="D25" s="19" t="n">
        <v>0.117064629359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669388688489</v>
      </c>
      <c r="D26" s="19" t="n">
        <v>0.1436366194929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415746392644</v>
      </c>
      <c r="D27" s="19" t="n">
        <v>0.153436790309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5499849679267</v>
      </c>
      <c r="D28" s="19" t="n">
        <v>0.05726646782430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258759235425</v>
      </c>
      <c r="D29" s="19" t="n">
        <v>0.10799330362429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99137285403329</v>
      </c>
      <c r="D30" s="19" t="n">
        <v>0.0692173689933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1805770803191</v>
      </c>
      <c r="D31" s="19" t="n">
        <v>0.06885476456518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963372745082</v>
      </c>
      <c r="D32" s="19" t="n">
        <v>0.1186042729157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6344592159209</v>
      </c>
      <c r="D33" s="19" t="n">
        <v>0.19567656575380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48648911324147</v>
      </c>
      <c r="D34" s="19" t="n">
        <v>0.074595585091112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0683321481206</v>
      </c>
      <c r="D35" s="19" t="n">
        <v>0.1403343532949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7739413132362</v>
      </c>
      <c r="D36" s="19" t="n">
        <v>0.3672398322627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34533961515</v>
      </c>
      <c r="D37" s="19" t="n">
        <v>0.2023398622755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34666548950404</v>
      </c>
      <c r="D38" s="19" t="n">
        <v>0.09320081374466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3545830218364</v>
      </c>
      <c r="D39" s="19" t="n">
        <v>0.07332818569336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492692161973</v>
      </c>
      <c r="D40" s="19" t="n">
        <v>0.09204357775474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9716565185606</v>
      </c>
      <c r="D41" s="19" t="n">
        <v>0.08952543017877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2131646287758</v>
      </c>
      <c r="D42" s="19" t="n">
        <v>0.06728992937321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273344487399</v>
      </c>
      <c r="D43" s="19" t="n">
        <v>0.106394720205613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832794341351</v>
      </c>
      <c r="D44" s="19" t="n">
        <v>0.2278857306751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8867001197191</v>
      </c>
      <c r="D45" s="19" t="n">
        <v>0.2284314313619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9350660595702</v>
      </c>
      <c r="D46" s="19" t="n">
        <v>0.2288703795560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869049900562</v>
      </c>
      <c r="D47" s="19" t="n">
        <v>0.164895698807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701760731796</v>
      </c>
      <c r="D48" s="19" t="n">
        <v>0.15455974134366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58394238353701</v>
      </c>
      <c r="D49" s="19" t="n">
        <v>0.09539734149065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617994511152</v>
      </c>
      <c r="D50" s="19" t="n">
        <v>0.0663805664960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9836642841544</v>
      </c>
      <c r="D51" s="19" t="n">
        <v>0.119514330967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5855353880499</v>
      </c>
      <c r="D52" s="19" t="n">
        <v>0.07333837874303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5927676323375</v>
      </c>
      <c r="D53" s="19" t="n">
        <v>0.07257972121130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8037749078169</v>
      </c>
      <c r="D54" s="19" t="n">
        <v>0.1181068373024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080878723255</v>
      </c>
      <c r="D55" s="19" t="n">
        <v>0.14024486363917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61520212696</v>
      </c>
      <c r="D56" s="19" t="n">
        <v>0.1123706139384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335168780129</v>
      </c>
      <c r="D57" s="19" t="n">
        <v>0.2229155965077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3440722058624</v>
      </c>
      <c r="D58" s="19" t="n">
        <v>0.1029024231520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73237056331</v>
      </c>
      <c r="D59" s="19" t="n">
        <v>0.10318822323874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4022176171294</v>
      </c>
      <c r="D60" s="19" t="n">
        <v>0.05439971361769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3487320010345</v>
      </c>
      <c r="D61" s="27" t="n">
        <v>0.2130132513859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5717492533524</v>
      </c>
      <c r="D62" s="27" t="n">
        <v>0.1351143982205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70084212369757</v>
      </c>
      <c r="D63" s="27" t="n">
        <v>0.16962551934441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1661779691816</v>
      </c>
      <c r="D64" s="27" t="n">
        <v>0.1324159984776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4709539947197</v>
      </c>
      <c r="D65" s="27" t="n">
        <v>0.1238984732359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85033419116006</v>
      </c>
      <c r="D66" s="27" t="n">
        <v>0.07823828387411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951388632453</v>
      </c>
      <c r="D67" s="19" t="n">
        <v>0.1190398313681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80108107196424</v>
      </c>
      <c r="D68" s="19" t="n">
        <v>0.05784942433986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44350061424487</v>
      </c>
      <c r="D69" s="19" t="n">
        <v>0.07420661551037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751382560613</v>
      </c>
      <c r="D70" s="19" t="n">
        <v>0.1317729595040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3985300658623</v>
      </c>
      <c r="D71" s="19" t="n">
        <v>0.068154708899610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255732972472</v>
      </c>
      <c r="D72" s="19" t="n">
        <v>0.18721200529896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0760823494542</v>
      </c>
      <c r="D73" s="19" t="n">
        <v>0.06676392900663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20127633517265</v>
      </c>
      <c r="D74" s="19" t="n">
        <v>0.2195596806736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00140168725192</v>
      </c>
      <c r="D75" s="19" t="n">
        <v>0.09986199123920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93866468127609</v>
      </c>
      <c r="D76" s="19" t="n">
        <v>0.06920505023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7238792470206</v>
      </c>
      <c r="D77" s="19" t="n">
        <v>0.19669972147344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9947076289431</v>
      </c>
      <c r="D78" s="19" t="n">
        <v>0.05982406795010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2421790332897</v>
      </c>
      <c r="D79" s="19" t="n">
        <v>0.15185826626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8290356525152</v>
      </c>
      <c r="D80" s="19" t="n">
        <v>0.09150638164683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3348571923</v>
      </c>
      <c r="D81" s="19" t="n">
        <v>0.2449360045170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9210078406428</v>
      </c>
      <c r="D82" s="19" t="n">
        <v>0.1387300379585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8267411741854</v>
      </c>
      <c r="D83" s="19" t="n">
        <v>0.08372366043104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9806279163045</v>
      </c>
      <c r="D84" s="19" t="n">
        <v>0.1392226883650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4430658710327</v>
      </c>
      <c r="D85" s="19" t="n">
        <v>0.0791312131220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822605371247</v>
      </c>
      <c r="D86" s="19" t="n">
        <v>0.15976616160736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44216975532</v>
      </c>
      <c r="D87" s="19" t="n">
        <v>0.06233352306318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21539606321</v>
      </c>
      <c r="D88" s="19" t="n">
        <v>0.1057113966486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0848205584663</v>
      </c>
      <c r="D89" s="19" t="n">
        <v>0.1704371873620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7734553572627</v>
      </c>
      <c r="D90" s="19" t="n">
        <v>0.080522400014204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9002519163134</v>
      </c>
      <c r="D91" s="19" t="n">
        <v>0.2285412624252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1857506564953</v>
      </c>
      <c r="D92" s="19" t="n">
        <v>0.17113268699211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04614790446</v>
      </c>
      <c r="D93" s="19" t="n">
        <v>0.1768129262078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306590556103</v>
      </c>
      <c r="D94" s="19" t="n">
        <v>0.1402941711073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0999983524328</v>
      </c>
      <c r="D95" s="19" t="n">
        <v>0.1206930908590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0991322317174</v>
      </c>
      <c r="D96" s="19" t="n">
        <v>0.2404358794440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664042916424</v>
      </c>
      <c r="D97" s="19" t="n">
        <v>0.2916122686646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2190937257</v>
      </c>
      <c r="D98" s="19" t="n">
        <v>0.151074496252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492515309553</v>
      </c>
      <c r="D99" s="19" t="n">
        <v>0.0563344049617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986466579797</v>
      </c>
      <c r="D100" s="19" t="n">
        <v>0.06580399088742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283326686842</v>
      </c>
      <c r="D101" s="19" t="n">
        <v>0.06043324441883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9186093811114</v>
      </c>
      <c r="D102" s="19" t="n">
        <v>0.1985855585494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62053185351</v>
      </c>
      <c r="D103" s="19" t="n">
        <v>0.1343664783414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4418393141204</v>
      </c>
      <c r="D104" s="19" t="n">
        <v>0.1938358795268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697888433844</v>
      </c>
      <c r="D105" s="19" t="n">
        <v>0.2386255965117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913454370481</v>
      </c>
      <c r="D106" s="19" t="n">
        <v>0.2388437204857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756647405555</v>
      </c>
      <c r="D107" s="19" t="n">
        <v>0.2396865739173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922025161371</v>
      </c>
      <c r="D108" s="19" t="n">
        <v>0.2391507581642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2864509735416</v>
      </c>
      <c r="D109" s="19" t="n">
        <v>0.092988510755937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6205310968863</v>
      </c>
      <c r="D110" s="19" t="n">
        <v>0.0613750441830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618476782009</v>
      </c>
      <c r="D111" s="19" t="n">
        <v>0.18259846293119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9653472593137</v>
      </c>
      <c r="D112" s="19" t="n">
        <v>0.1993910676440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5371320416483</v>
      </c>
      <c r="D113" s="19" t="n">
        <v>0.1845530646387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6376696043635</v>
      </c>
      <c r="D114" s="19" t="n">
        <v>0.095600163232076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5609833575521</v>
      </c>
      <c r="D115" s="19" t="n">
        <v>0.2284054329861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9472743363421</v>
      </c>
      <c r="D116" s="19" t="n">
        <v>0.1690163361911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82894496570269</v>
      </c>
      <c r="D117" s="19" t="n">
        <v>0.09785830960725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3880407631729</v>
      </c>
      <c r="D118" s="19" t="n">
        <v>0.05721524798188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70400564943043</v>
      </c>
      <c r="D119" s="19" t="n">
        <v>0.08668383364331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5126245960719</v>
      </c>
      <c r="D120" s="19" t="n">
        <v>0.1950039946710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32720633296878</v>
      </c>
      <c r="D121" s="19" t="n">
        <v>0.092919385895365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92171291291322</v>
      </c>
      <c r="D122" s="19" t="n">
        <v>0.08867571434095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601487062953278</v>
      </c>
      <c r="D123" s="19" t="n">
        <v>0.05994681222479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3471618817824</v>
      </c>
      <c r="D124" s="19" t="n">
        <v>0.1330593982989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896304427407</v>
      </c>
      <c r="D125" s="19" t="n">
        <v>0.3888493788407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6608907725797</v>
      </c>
      <c r="D126" s="19" t="n">
        <v>0.2964505895152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2010211945388</v>
      </c>
      <c r="D127" s="19" t="n">
        <v>0.1519963668131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1338619471673</v>
      </c>
      <c r="D128" s="19" t="n">
        <v>0.08369133368854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1711890491664</v>
      </c>
      <c r="D129" s="19" t="n">
        <v>0.06989660039109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2006356989139</v>
      </c>
      <c r="D130" s="19" t="n">
        <v>0.05304640455876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9862468417888</v>
      </c>
      <c r="D131" s="19" t="n">
        <v>0.179313027540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3449262695066</v>
      </c>
      <c r="D132" s="19" t="n">
        <v>0.132623984469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171658374156</v>
      </c>
      <c r="D133" s="19" t="n">
        <v>0.33815743056890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20075613071</v>
      </c>
      <c r="D134" s="19" t="n">
        <v>0.2314254978716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6250507701</v>
      </c>
      <c r="D135" s="19" t="n">
        <v>0.23196844097940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606012579825</v>
      </c>
      <c r="D136" s="19" t="n">
        <v>0.1325743978931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66505195240204</v>
      </c>
      <c r="D137" s="19" t="n">
        <v>0.3648180031429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66687029972954</v>
      </c>
      <c r="D138" s="19" t="n">
        <v>0.3649988564087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43613508787376</v>
      </c>
      <c r="D139" s="19" t="n">
        <v>0.3420086774900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693569851711</v>
      </c>
      <c r="D140" s="19" t="n">
        <v>0.2437329111828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9269203729344</v>
      </c>
      <c r="D141" s="19" t="n">
        <v>0.07991461474921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573299498169</v>
      </c>
      <c r="D142" s="19" t="n">
        <v>0.032666861532602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802847484822</v>
      </c>
      <c r="D143" s="19" t="n">
        <v>0.1068142860473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077806057818</v>
      </c>
      <c r="D144" s="19" t="n">
        <v>0.3359919106989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9866252121648</v>
      </c>
      <c r="D145" s="19" t="n">
        <v>0.17937165081808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1357056065399</v>
      </c>
      <c r="D146" s="19" t="n">
        <v>0.07612825331199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4905108232929</v>
      </c>
      <c r="D147" s="19" t="n">
        <v>0.05130808033973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900141215239191</v>
      </c>
      <c r="D148" s="19" t="n">
        <v>0.08976915626003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1222387548288</v>
      </c>
      <c r="D149" s="19" t="n">
        <v>0.06000741207947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1692783554334</v>
      </c>
      <c r="D150" s="19" t="n">
        <v>0.1408524975501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96799196733742</v>
      </c>
      <c r="D151" s="19" t="n">
        <v>0.06930106129523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347851959638</v>
      </c>
      <c r="D152" s="19" t="n">
        <v>0.24331079979793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9708081639434</v>
      </c>
      <c r="D153" s="19" t="n">
        <v>0.169665674903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100322493355026</v>
      </c>
      <c r="D154" s="19" t="n">
        <v>0.1000394193794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53444770992336</v>
      </c>
      <c r="D155" s="19" t="n">
        <v>0.085700331038735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024940331205</v>
      </c>
      <c r="D156" s="19" t="n">
        <v>0.093208634216510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3089304735359</v>
      </c>
      <c r="D157" s="19" t="n">
        <v>0.1928232555907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470158773745</v>
      </c>
      <c r="D158" s="19" t="n">
        <v>0.1440218719081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814155952581</v>
      </c>
      <c r="D159" s="19" t="n">
        <v>0.07508518086570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42441348572</v>
      </c>
      <c r="D160" s="19" t="n">
        <v>0.1737726813558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861516117888</v>
      </c>
      <c r="D161" s="19" t="n">
        <v>0.27483482525011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957216488355</v>
      </c>
      <c r="D162" s="19" t="n">
        <v>0.10948106717492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8367917859161</v>
      </c>
      <c r="D163" s="19" t="n">
        <v>0.05863010720558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0081122809129</v>
      </c>
      <c r="D164" s="19" t="n">
        <v>0.2694034560362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71650493532231</v>
      </c>
      <c r="D165" s="19" t="n">
        <v>0.07706877723923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2008655857744</v>
      </c>
      <c r="D166" s="19" t="n">
        <v>0.121856436280071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459796642328</v>
      </c>
      <c r="D167" s="19" t="n">
        <v>0.21044048087535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10231365767475</v>
      </c>
      <c r="D168" s="19" t="n">
        <v>0.1099621749171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1743774092447</v>
      </c>
      <c r="D169" s="19" t="n">
        <v>0.1112426042496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690233438238</v>
      </c>
      <c r="D170" s="19" t="n">
        <v>0.21861092713822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1326170207081</v>
      </c>
      <c r="D171" s="19" t="n">
        <v>0.1510563099456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9324541548</v>
      </c>
      <c r="D172" s="19" t="n">
        <v>0.1588094138155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1933093948604</v>
      </c>
      <c r="D173" s="19" t="n">
        <v>0.1415545352205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4707933832944</v>
      </c>
      <c r="D174" s="19" t="n">
        <v>0.1344483806942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0873969851374</v>
      </c>
      <c r="D175" s="19" t="n">
        <v>0.1306532779526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3518578010306</v>
      </c>
      <c r="D176" s="19" t="n">
        <v>0.193158726279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36344622403288</v>
      </c>
      <c r="D177" s="27" t="n">
        <v>0.083328106051715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393628910016</v>
      </c>
      <c r="D178" s="19" t="n">
        <v>0.1021499990100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074233817722</v>
      </c>
      <c r="D179" s="19" t="n">
        <v>0.1100820156369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93534147794</v>
      </c>
      <c r="D180" s="19" t="n">
        <v>0.1286245732341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8741724376553</v>
      </c>
      <c r="D181" s="19" t="n">
        <v>0.0547115005362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37823271904225</v>
      </c>
      <c r="D182" s="19" t="n">
        <v>0.09320682326858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9633929815373</v>
      </c>
      <c r="D183" s="19" t="n">
        <v>0.1290476105439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92247219977889</v>
      </c>
      <c r="D184" s="19" t="n">
        <v>0.07895309684310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5265284253329</v>
      </c>
      <c r="D185" s="19" t="n">
        <v>0.124835807174025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7350966254986</v>
      </c>
      <c r="D186" s="19" t="n">
        <v>0.1769867666401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9980754277202</v>
      </c>
      <c r="D187" s="19" t="n">
        <v>0.2598065308151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0381366379859</v>
      </c>
      <c r="D188" s="19" t="n">
        <v>0.22019618918358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3876001569603</v>
      </c>
      <c r="D189" s="19" t="n">
        <v>0.1137155044795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9447129165541</v>
      </c>
      <c r="D190" s="19" t="n">
        <v>0.07469134470309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572671794015</v>
      </c>
      <c r="D191" s="19" t="n">
        <v>0.3005485395398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7129534192624</v>
      </c>
      <c r="D192" s="19" t="n">
        <v>0.126757254256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5156976510957</v>
      </c>
      <c r="D193" s="19" t="n">
        <v>0.1950356373793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6609625327072</v>
      </c>
      <c r="D194" s="19" t="n">
        <v>0.09621009687085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9523627961332</v>
      </c>
      <c r="D195" s="19" t="n">
        <v>0.1790614288135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521691715268</v>
      </c>
      <c r="D196" s="19" t="n">
        <v>0.1895446655290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299145630676</v>
      </c>
      <c r="D197" s="19" t="n">
        <v>0.2025048464430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907700851289</v>
      </c>
      <c r="D198" s="19" t="n">
        <v>0.239837601769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7519379402726</v>
      </c>
      <c r="D199" s="19" t="n">
        <v>0.1872161598504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85292718342309</v>
      </c>
      <c r="D200" s="19" t="n">
        <v>0.09798547711120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2192660840385</v>
      </c>
      <c r="D201" s="19" t="n">
        <v>0.1219619417871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6887029280007</v>
      </c>
      <c r="D202" s="19" t="n">
        <v>0.2566497932572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89551244829268</v>
      </c>
      <c r="D203" s="19" t="n">
        <v>0.0885932536579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6352915486429</v>
      </c>
      <c r="D204" s="19" t="n">
        <v>0.1862990153959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201469078311</v>
      </c>
      <c r="D205" s="19" t="n">
        <v>0.1316658177914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8848219256792</v>
      </c>
      <c r="D206" s="19" t="n">
        <v>0.07465037396930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591747315818</v>
      </c>
      <c r="D207" s="19" t="n">
        <v>0.1516009381749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7856065887042</v>
      </c>
      <c r="D208" s="19" t="n">
        <v>0.1174694710985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5116279783846</v>
      </c>
      <c r="D209" s="19" t="n">
        <v>0.09465186373454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5017734478642</v>
      </c>
      <c r="D210" s="19" t="n">
        <v>0.0764568184431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13212783872</v>
      </c>
      <c r="D211" s="19" t="n">
        <v>0.1564219470858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703190574324129</v>
      </c>
      <c r="D212" s="27" t="n">
        <v>0.07021228311335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72213572913231</v>
      </c>
      <c r="D213" s="27" t="n">
        <v>0.07703646095467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077009823252</v>
      </c>
      <c r="D214" s="19" t="n">
        <v>0.1658632179594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1794505301724</v>
      </c>
      <c r="D215" s="19" t="n">
        <v>0.10138871524969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4019996372062</v>
      </c>
      <c r="D216" s="19" t="n">
        <v>0.1336334421056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76587520551</v>
      </c>
      <c r="D217" s="19" t="n">
        <v>0.2941824300914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28714805193212</v>
      </c>
      <c r="D218" s="19" t="n">
        <v>0.07271367071125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5528333551399</v>
      </c>
      <c r="D219" s="19" t="n">
        <v>0.07054218895568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3529357269955</v>
      </c>
      <c r="D220" s="19" t="n">
        <v>0.09436161376543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313545880596</v>
      </c>
      <c r="D221" s="19" t="n">
        <v>0.102884474022763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34471243375578</v>
      </c>
      <c r="D222" s="19" t="n">
        <v>0.063201750487078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1014075503576</v>
      </c>
      <c r="D223" s="19" t="n">
        <v>0.1504635720819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8984700326673</v>
      </c>
      <c r="D224" s="19" t="n">
        <v>0.06146563805840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50051654913735</v>
      </c>
      <c r="D225" s="19" t="n">
        <v>0.08484578270246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7682620204003</v>
      </c>
      <c r="D226" s="31" t="n">
        <v>0.096973911730098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74706014024273</v>
      </c>
      <c r="D227" s="19" t="n">
        <v>0.06733087568739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89782591641846</v>
      </c>
      <c r="D228" s="19" t="n">
        <v>0.07900917068178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85404369525</v>
      </c>
      <c r="D229" s="19" t="n">
        <v>0.1646078598567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891184159213</v>
      </c>
      <c r="D230" s="19" t="n">
        <v>0.1659037606138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626552242759</v>
      </c>
      <c r="D231" s="19" t="n">
        <v>0.1955832466722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8903259768152</v>
      </c>
      <c r="D232" s="19" t="n">
        <v>0.05867385379184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1136643479396</v>
      </c>
      <c r="D233" s="19" t="n">
        <v>0.1807202674240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9144011814896</v>
      </c>
      <c r="D234" s="19" t="n">
        <v>0.1088078532545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70405511064549</v>
      </c>
      <c r="D235" s="19" t="n">
        <v>0.09653115882063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9649132344399</v>
      </c>
      <c r="D236" s="19" t="n">
        <v>0.0676724567927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93843808359283</v>
      </c>
      <c r="D237" s="19" t="n">
        <v>0.0888831833656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80950127533387</v>
      </c>
      <c r="D238" s="19" t="n">
        <v>0.09817870797394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8943670757362</v>
      </c>
      <c r="D239" s="19" t="n">
        <v>0.158549967704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5688598611526</v>
      </c>
      <c r="D240" s="19" t="n">
        <v>0.09929198010111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4369350028512</v>
      </c>
      <c r="D241" s="19" t="n">
        <v>0.0670272072758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9127680876749</v>
      </c>
      <c r="D242" s="19" t="n">
        <v>0.1688783169115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58558046884</v>
      </c>
      <c r="D243" s="19" t="n">
        <v>0.1353501727621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6439971671056</v>
      </c>
      <c r="D244" s="19" t="n">
        <v>0.15573548539510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90598180907985</v>
      </c>
      <c r="D245" s="19" t="n">
        <v>0.08878065118224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3615403752891</v>
      </c>
      <c r="D246" s="19" t="n">
        <v>0.1131760584349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826571429596</v>
      </c>
      <c r="D247" s="19" t="n">
        <v>0.17777190807457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8764302389079</v>
      </c>
      <c r="D248" s="19" t="n">
        <v>0.16837130267539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603177550254989</v>
      </c>
      <c r="D249" s="19" t="n">
        <v>0.06020541854183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2492208661751</v>
      </c>
      <c r="D250" s="19" t="n">
        <v>0.05102742189186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1125971310104</v>
      </c>
      <c r="D251" s="19" t="n">
        <v>0.04793095405047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09155286172619</v>
      </c>
      <c r="D252" s="19" t="n">
        <v>0.05031526918230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246495166762</v>
      </c>
      <c r="D253" s="19" t="n">
        <v>0.0830435700317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436529525868</v>
      </c>
      <c r="D254" s="19" t="n">
        <v>0.10208657734922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98661176954579</v>
      </c>
      <c r="D255" s="19" t="n">
        <v>0.09942799373030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20478024976351</v>
      </c>
      <c r="D256" s="19" t="n">
        <v>0.07194971342569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105906245096</v>
      </c>
      <c r="D257" s="19" t="n">
        <v>0.1220105177238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3261126050964</v>
      </c>
      <c r="D258" s="19" t="n">
        <v>0.18263490174145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9553120026926</v>
      </c>
      <c r="D259" s="19" t="n">
        <v>0.1091482811663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7519596403512</v>
      </c>
      <c r="D260" s="19" t="n">
        <v>0.07324433908052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5881035604702</v>
      </c>
      <c r="D261" s="19" t="n">
        <v>0.1154881429553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737666765539</v>
      </c>
      <c r="D262" s="19" t="n">
        <v>0.2306369260055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6152585361107</v>
      </c>
      <c r="D263" s="19" t="n">
        <v>0.1260512276950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65100915751</v>
      </c>
      <c r="D264" s="19" t="n">
        <v>0.1071566843695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07215850115682</v>
      </c>
      <c r="D265" s="27" t="n">
        <v>0.09055522841096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83073948143475</v>
      </c>
      <c r="D266" s="27" t="n">
        <v>0.07820615846873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241173866487</v>
      </c>
      <c r="D267" s="19" t="n">
        <v>0.0594291234644459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7270003643913</v>
      </c>
      <c r="D268" s="19" t="n">
        <v>0.06714327819004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95555202648</v>
      </c>
      <c r="D269" s="19" t="n">
        <v>0.11599141491271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694640270182</v>
      </c>
      <c r="D270" s="19" t="n">
        <v>0.1886682415277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2269788835601</v>
      </c>
      <c r="D271" s="19" t="n">
        <v>0.2117341993131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6627147589779</v>
      </c>
      <c r="D272" s="19" t="n">
        <v>0.09967074216192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8109160086481</v>
      </c>
      <c r="D273" s="19" t="n">
        <v>0.02803189392419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2452495964101</v>
      </c>
      <c r="D274" s="19" t="n">
        <v>0.02233939348002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3985285979959</v>
      </c>
      <c r="D275" s="19" t="n">
        <v>0.1334139348881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41020013402586</v>
      </c>
      <c r="D276" s="19" t="n">
        <v>0.05384406609884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915360218611</v>
      </c>
      <c r="D277" s="19" t="n">
        <v>0.16552359315311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49536244321745</v>
      </c>
      <c r="D278" s="19" t="n">
        <v>0.009579234426850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77611632671</v>
      </c>
      <c r="D279" s="19" t="n">
        <v>0.01198783140849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5355235054042</v>
      </c>
      <c r="D280" s="19" t="n">
        <v>0.07445500881427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7192354185778</v>
      </c>
      <c r="D281" s="19" t="n">
        <v>0.1467520279799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6121370165994</v>
      </c>
      <c r="D282" s="19" t="n">
        <v>0.2061207803052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12117844479658</v>
      </c>
      <c r="D283" s="27" t="n">
        <v>0.2121287658686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5004408794906</v>
      </c>
      <c r="D284" s="27" t="n">
        <v>0.1349889057844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9184869309196</v>
      </c>
      <c r="D285" s="27" t="n">
        <v>0.1186973275928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81854666117252</v>
      </c>
      <c r="D286" s="27" t="n">
        <v>0.05793476323060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8540635068774</v>
      </c>
      <c r="D287" s="19" t="n">
        <v>0.1282561356506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9150182081388</v>
      </c>
      <c r="D288" s="27" t="n">
        <v>0.2085824517416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26022781288457</v>
      </c>
      <c r="D289" s="19" t="n">
        <v>0.0723915007126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74260171384968</v>
      </c>
      <c r="D290" s="19" t="n">
        <v>0.09700502823463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7917413806177</v>
      </c>
      <c r="D291" s="19" t="n">
        <v>0.06983497213363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1800750813515</v>
      </c>
      <c r="D292" s="19" t="n">
        <v>0.01918644770854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4674166771856</v>
      </c>
      <c r="D293" s="19" t="n">
        <v>0.04329867620930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1974485151613</v>
      </c>
      <c r="D294" s="19" t="n">
        <v>0.1016161009501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5043255595636</v>
      </c>
      <c r="D295" s="19" t="n">
        <v>0.05534090433282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44403270459</v>
      </c>
      <c r="D296" s="19" t="n">
        <v>0.10425208115262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92146330624843</v>
      </c>
      <c r="D297" s="19" t="n">
        <v>0.0490249861361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5855190254881</v>
      </c>
      <c r="D298" s="19" t="n">
        <v>0.05325636480621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6597079852487</v>
      </c>
      <c r="D299" s="19" t="n">
        <v>0.04845721953660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4003859301705</v>
      </c>
      <c r="D300" s="19" t="n">
        <v>0.05805679709936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194545847724</v>
      </c>
      <c r="D301" s="19" t="n">
        <v>0.010235050135006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75741938361054</v>
      </c>
      <c r="D302" s="19" t="n">
        <v>0.05731050229257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9777130505896</v>
      </c>
      <c r="D303" s="19" t="n">
        <v>0.07777615049384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74272315421</v>
      </c>
      <c r="D304" s="19" t="n">
        <v>0.167270641854019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19788337010166</v>
      </c>
      <c r="D305" s="19" t="n">
        <v>0.022151429282602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11413106775381</v>
      </c>
      <c r="D306" s="19" t="n">
        <v>0.1113109133981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5706518511488</v>
      </c>
      <c r="D307" s="19" t="n">
        <v>0.05135228430341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7468821673174</v>
      </c>
      <c r="D308" s="19" t="n">
        <v>0.051494061534160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601195608497132</v>
      </c>
      <c r="D309" s="19" t="n">
        <v>0.05998806496242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50573721070908</v>
      </c>
      <c r="D310" s="19" t="n">
        <v>0.094849458853697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56790100504831</v>
      </c>
      <c r="D311" s="19" t="n">
        <v>0.035509737879363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3200935871667</v>
      </c>
      <c r="D312" s="19" t="n">
        <v>0.04518575264899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528816864687</v>
      </c>
      <c r="D313" s="19" t="n">
        <v>0.03535235888816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80686567875464</v>
      </c>
      <c r="D314" s="19" t="n">
        <v>0.07769385266148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44001182003461</v>
      </c>
      <c r="D315" s="19" t="n">
        <v>0.054174297407577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3816857634434</v>
      </c>
      <c r="D316" s="19" t="n">
        <v>0.123654080918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99723959834909</v>
      </c>
      <c r="D317" s="19" t="n">
        <v>0.05973157535438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3074796273121</v>
      </c>
      <c r="D318" s="19" t="n">
        <v>0.058303559220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88639445795594</v>
      </c>
      <c r="D319" s="19" t="n">
        <v>0.04871861985234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87126776796243</v>
      </c>
      <c r="D5" s="19" t="n">
        <v>0.00487539469996302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25701365927333</v>
      </c>
      <c r="D6" s="19" t="n">
        <v>0.0062792449510738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43071899618392</v>
      </c>
      <c r="D7" s="19" t="n">
        <v>0.00646295675596859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4037792285262</v>
      </c>
      <c r="D8" s="19" t="n">
        <v>0.00558690568085435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56683324701841</v>
      </c>
      <c r="D9" s="19" t="n">
        <v>0.0260547584053789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3372800150164</v>
      </c>
      <c r="D10" s="19" t="n">
        <v>0.0175561064129918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4174351905444</v>
      </c>
      <c r="D11" s="19" t="n">
        <v>0.00817781215890735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38633990580352</v>
      </c>
      <c r="D12" s="19" t="n">
        <v>0.00535901353633072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4439983448586</v>
      </c>
      <c r="D13" s="19" t="n">
        <v>0.00246462226242895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56554964918797</v>
      </c>
      <c r="D14" s="19" t="n">
        <v>0.00557205098597456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75568405086607</v>
      </c>
      <c r="D15" s="19" t="n">
        <v>0.00678558537668449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2289502127398</v>
      </c>
      <c r="D16" s="19" t="n">
        <v>0.00576983198969634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3380785755167</v>
      </c>
      <c r="D17" s="19" t="n">
        <v>0.0535020368772464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7134153134353</v>
      </c>
      <c r="D18" s="19" t="n">
        <v>0.0515113802482465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3670106892711</v>
      </c>
      <c r="D19" s="19" t="n">
        <v>0.0502563568693457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63245744842262</v>
      </c>
      <c r="D20" s="19" t="n">
        <v>0.0260595960840338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6406696304861</v>
      </c>
      <c r="D21" s="19" t="n">
        <v>0.0360407197977794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703862902237</v>
      </c>
      <c r="D22" s="19" t="n">
        <v>0.0436954298957392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4008076647253</v>
      </c>
      <c r="D23" s="19" t="n">
        <v>0.0502428880776021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612793275519</v>
      </c>
      <c r="D24" s="19" t="n">
        <v>0.113416154687057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8528536666335</v>
      </c>
      <c r="D25" s="19" t="n">
        <v>0.0576840598106233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33484120102975</v>
      </c>
      <c r="D26" s="19" t="n">
        <v>0.0830505385324838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6579617551675</v>
      </c>
      <c r="D27" s="19" t="n">
        <v>0.052434751109945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6319206728004</v>
      </c>
      <c r="D28" s="19" t="n">
        <v>0.0574576265865605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703666017015846</v>
      </c>
      <c r="D29" s="19" t="n">
        <v>0.0700009190074606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4768054602746</v>
      </c>
      <c r="D30" s="19" t="n">
        <v>0.0603623021433297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6579617551675</v>
      </c>
      <c r="D31" s="19" t="n">
        <v>0.052434751109945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6360134691095</v>
      </c>
      <c r="D32" s="19" t="n">
        <v>0.0602946923393774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18816619832618</v>
      </c>
      <c r="D33" s="19" t="n">
        <v>0.0517832789039108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9026658437356</v>
      </c>
      <c r="D34" s="19" t="n">
        <v>0.0425190093490531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2108308576265</v>
      </c>
      <c r="D35" s="19" t="n">
        <v>0.0480617945227197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2271542319517</v>
      </c>
      <c r="D36" s="19" t="n">
        <v>0.0620309565493492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3790275000941</v>
      </c>
      <c r="D37" s="19" t="n">
        <v>0.10342754128960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0981844293812</v>
      </c>
      <c r="D5" s="9" t="n">
        <v>0.130474429863276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2683261523443</v>
      </c>
      <c r="D6" s="14" t="n">
        <v>0.132418807729341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51401604706152</v>
      </c>
      <c r="D7" s="19" t="n">
        <v>0.074951172527340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11157025471943</v>
      </c>
      <c r="D8" s="19" t="n">
        <v>0.110605713600944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9184652229402</v>
      </c>
      <c r="D9" s="19" t="n">
        <v>0.118840876790884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5499849679267</v>
      </c>
      <c r="D10" s="19" t="n">
        <v>0.0572664678243071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492692161973</v>
      </c>
      <c r="D11" s="19" t="n">
        <v>0.0920435777547489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3545830218364</v>
      </c>
      <c r="D12" s="19" t="n">
        <v>0.0733281856933644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85033419116006</v>
      </c>
      <c r="D13" s="19" t="n">
        <v>0.0782382838741136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51382560613</v>
      </c>
      <c r="D14" s="19" t="n">
        <v>0.131772959504095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80950127533387</v>
      </c>
      <c r="D15" s="19" t="n">
        <v>0.0981787079739444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80108107196424</v>
      </c>
      <c r="D16" s="19" t="n">
        <v>0.0578494243398665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951388632453</v>
      </c>
      <c r="D17" s="19" t="n">
        <v>0.119039831368106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93866468127609</v>
      </c>
      <c r="D18" s="19" t="n">
        <v>0.0692050502398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5717492533524</v>
      </c>
      <c r="D19" s="19" t="n">
        <v>0.135114398220506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44216975532</v>
      </c>
      <c r="D20" s="19" t="n">
        <v>0.0623335230631872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283326686842</v>
      </c>
      <c r="D21" s="19" t="n">
        <v>0.0604332444188373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1974485151613</v>
      </c>
      <c r="D22" s="19" t="n">
        <v>0.101616100950178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7986466579797</v>
      </c>
      <c r="D23" s="19" t="n">
        <v>0.0658039908874221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913454370481</v>
      </c>
      <c r="D24" s="19" t="n">
        <v>0.238843720485734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756647405555</v>
      </c>
      <c r="D25" s="19" t="n">
        <v>0.239686573917313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9002519163134</v>
      </c>
      <c r="D26" s="19" t="n">
        <v>0.228541262425272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10231365767475</v>
      </c>
      <c r="D27" s="19" t="n">
        <v>0.109962174917146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3880407631729</v>
      </c>
      <c r="D28" s="19" t="n">
        <v>0.0572152479818899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6376696043635</v>
      </c>
      <c r="D29" s="19" t="n">
        <v>0.0956001632320767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601487062953278</v>
      </c>
      <c r="D30" s="19" t="n">
        <v>0.0599468122247935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96799196733742</v>
      </c>
      <c r="D31" s="19" t="n">
        <v>0.0693010612952323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3471618817824</v>
      </c>
      <c r="D32" s="19" t="n">
        <v>0.133059398298914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2006356989139</v>
      </c>
      <c r="D33" s="19" t="n">
        <v>0.0530464045587668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22025161371</v>
      </c>
      <c r="D34" s="19" t="n">
        <v>0.239150758164293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900141215239191</v>
      </c>
      <c r="D35" s="19" t="n">
        <v>0.0897691562600308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2146330624843</v>
      </c>
      <c r="D36" s="19" t="n">
        <v>0.049024986136106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1222387548288</v>
      </c>
      <c r="D37" s="19" t="n">
        <v>0.0600074120794761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34471243375578</v>
      </c>
      <c r="D38" s="19" t="n">
        <v>0.063201750487078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6597079852487</v>
      </c>
      <c r="D39" s="19" t="n">
        <v>0.0484572195366097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814155952581</v>
      </c>
      <c r="D40" s="19" t="n">
        <v>0.0750851808657036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9649132344399</v>
      </c>
      <c r="D41" s="19" t="n">
        <v>0.067672456792762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8367917859161</v>
      </c>
      <c r="D42" s="19" t="n">
        <v>0.0586301072055879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9324541548</v>
      </c>
      <c r="D43" s="19" t="n">
        <v>0.158809413815597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492515309553</v>
      </c>
      <c r="D44" s="19" t="n">
        <v>0.056334404961754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36344622403288</v>
      </c>
      <c r="D45" s="19" t="n">
        <v>0.0833281060517153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1074233817722</v>
      </c>
      <c r="D46" s="19" t="n">
        <v>0.110082015636916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100322493355026</v>
      </c>
      <c r="D47" s="19" t="n">
        <v>0.100039419379491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8741724376553</v>
      </c>
      <c r="D48" s="19" t="n">
        <v>0.054711500536237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9633929815373</v>
      </c>
      <c r="D49" s="19" t="n">
        <v>0.129047610543966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92247219977889</v>
      </c>
      <c r="D50" s="19" t="n">
        <v>0.0789530968431013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70400564943043</v>
      </c>
      <c r="D51" s="19" t="n">
        <v>0.0866838336433177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255732972472</v>
      </c>
      <c r="D52" s="19" t="n">
        <v>0.187212005298963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2131646287758</v>
      </c>
      <c r="D53" s="19" t="n">
        <v>0.0672899293732148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7129534192624</v>
      </c>
      <c r="D54" s="19" t="n">
        <v>0.12675725425629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8037749078169</v>
      </c>
      <c r="D55" s="19" t="n">
        <v>0.11810683730246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9551244829268</v>
      </c>
      <c r="D56" s="19" t="n">
        <v>0.08859325365798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6152585361107</v>
      </c>
      <c r="D57" s="19" t="n">
        <v>0.12605122769508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540635068774</v>
      </c>
      <c r="D58" s="19" t="n">
        <v>0.128256135650681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72213572913231</v>
      </c>
      <c r="D59" s="19" t="n">
        <v>0.0770364609546769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703190574324129</v>
      </c>
      <c r="D60" s="19" t="n">
        <v>0.0702122831133521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71650493532231</v>
      </c>
      <c r="D61" s="19" t="n">
        <v>0.0770687772392398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381699392361</v>
      </c>
      <c r="D62" s="19" t="n">
        <v>0.12307706994876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528333551399</v>
      </c>
      <c r="D63" s="19" t="n">
        <v>0.070542188955687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8867001197191</v>
      </c>
      <c r="D64" s="19" t="n">
        <v>0.228431431361979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7270003643913</v>
      </c>
      <c r="D65" s="19" t="n">
        <v>0.0671432781900478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48648911324147</v>
      </c>
      <c r="D66" s="19" t="n">
        <v>0.0745955850911125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83073948143475</v>
      </c>
      <c r="D67" s="19" t="n">
        <v>0.0782061584687306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6859863246555</v>
      </c>
      <c r="D68" s="19" t="n">
        <v>0.0832531543503924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74706014024273</v>
      </c>
      <c r="D69" s="19" t="n">
        <v>0.0673308756873942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9782591641846</v>
      </c>
      <c r="D70" s="19" t="n">
        <v>0.0790091706817848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626552242759</v>
      </c>
      <c r="D71" s="19" t="n">
        <v>0.195583246672282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3615403752891</v>
      </c>
      <c r="D72" s="19" t="n">
        <v>0.113176058434922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986290706059</v>
      </c>
      <c r="D73" s="19" t="n">
        <v>0.069490179197347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09155286172619</v>
      </c>
      <c r="D74" s="19" t="n">
        <v>0.0503152691823003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20478024976351</v>
      </c>
      <c r="D75" s="19" t="n">
        <v>0.0719497134256925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697888433844</v>
      </c>
      <c r="D76" s="19" t="n">
        <v>0.238625596511796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3261126050964</v>
      </c>
      <c r="D77" s="19" t="n">
        <v>0.18263490174145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9942906933518</v>
      </c>
      <c r="D78" s="19" t="n">
        <v>0.0558424388497396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832794341351</v>
      </c>
      <c r="D79" s="19" t="n">
        <v>0.227885730675184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9350660595702</v>
      </c>
      <c r="D80" s="19" t="n">
        <v>0.228870379556033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9947076289431</v>
      </c>
      <c r="D81" s="19" t="n">
        <v>0.0598240679501008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2421790332897</v>
      </c>
      <c r="D82" s="19" t="n">
        <v>0.1518582662644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953239214691</v>
      </c>
      <c r="D83" s="19" t="n">
        <v>0.100675061728708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3985285979959</v>
      </c>
      <c r="D84" s="19" t="n">
        <v>0.133413934888152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6352915486429</v>
      </c>
      <c r="D85" s="19" t="n">
        <v>0.18629901539591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9998358477035</v>
      </c>
      <c r="D86" s="19" t="n">
        <v>0.14933779210004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5355235054042</v>
      </c>
      <c r="D87" s="19" t="n">
        <v>0.074455008814274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117844479658</v>
      </c>
      <c r="D88" s="19" t="n">
        <v>0.212128765868662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701711890491664</v>
      </c>
      <c r="D89" s="19" t="n">
        <v>0.0698966003910905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81854666117252</v>
      </c>
      <c r="D90" s="19" t="n">
        <v>0.057934763230608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7192354185778</v>
      </c>
      <c r="D91" s="19" t="n">
        <v>0.14675202797991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993884074886</v>
      </c>
      <c r="D92" s="19" t="n">
        <v>0.018004167877880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4003859301705</v>
      </c>
      <c r="D93" s="19" t="n">
        <v>0.0580567970993676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44403270459</v>
      </c>
      <c r="D94" s="19" t="n">
        <v>0.104252081152626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1661779691816</v>
      </c>
      <c r="D95" s="19" t="n">
        <v>0.13241599847768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5043255595636</v>
      </c>
      <c r="D96" s="19" t="n">
        <v>0.0553409043328238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4905108232929</v>
      </c>
      <c r="D97" s="19" t="n">
        <v>0.0513080803397394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601195608497132</v>
      </c>
      <c r="D98" s="19" t="n">
        <v>0.0599880649624216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5706518511488</v>
      </c>
      <c r="D99" s="19" t="n">
        <v>0.051352284303410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201</v>
      </c>
      <c r="D21" s="62" t="n">
        <v>1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6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9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9</v>
      </c>
      <c r="D24" s="64" t="n">
        <v>3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7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64</v>
      </c>
      <c r="D27" s="64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52</v>
      </c>
      <c r="D28" s="64" t="n">
        <v>2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8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27</v>
      </c>
      <c r="D35" s="71" t="n">
        <v>8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6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5</v>
      </c>
      <c r="D37" s="71" t="n">
        <v>4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7</v>
      </c>
      <c r="D38" s="71" t="n">
        <v>4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7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09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2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66</v>
      </c>
      <c r="D47" s="71" t="n">
        <v>11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78</v>
      </c>
      <c r="D48" s="71" t="n">
        <v>5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2</v>
      </c>
      <c r="D49" s="71" t="n">
        <v>5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5</v>
      </c>
      <c r="D50" s="71" t="n">
        <v>3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57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28</v>
      </c>
      <c r="D57" s="71" t="n">
        <v>10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7</v>
      </c>
      <c r="D58" s="71" t="n">
        <v>4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7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27</v>
      </c>
      <c r="C65" s="79" t="n">
        <v>811</v>
      </c>
      <c r="D65" s="80" t="n">
        <v>815</v>
      </c>
      <c r="E65" s="81" t="n">
        <v>9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832</v>
      </c>
      <c r="E66" s="85" t="n">
        <v>8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0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10</v>
      </c>
      <c r="D13" s="64" t="n">
        <v>150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41</v>
      </c>
      <c r="D14" s="66" t="n">
        <v>8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09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41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5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4</v>
      </c>
      <c r="D25" s="64" t="n">
        <v>4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71</v>
      </c>
      <c r="D26" s="64" t="n">
        <v>6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3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33</v>
      </c>
      <c r="D28" s="64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7</v>
      </c>
      <c r="D29" s="64" t="n">
        <v>4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8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2</v>
      </c>
      <c r="D35" s="71" t="n">
        <v>4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4</v>
      </c>
      <c r="D36" s="71" t="n">
        <v>4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62</v>
      </c>
      <c r="D37" s="71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408</v>
      </c>
      <c r="D38" s="71" t="n">
        <v>4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5</v>
      </c>
      <c r="D39" s="71" t="n">
        <v>5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26</v>
      </c>
      <c r="D40" s="71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29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70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2</v>
      </c>
      <c r="D47" s="71" t="n">
        <v>8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409</v>
      </c>
      <c r="D48" s="71" t="n">
        <v>4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10</v>
      </c>
      <c r="D49" s="71" t="n">
        <v>5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84</v>
      </c>
      <c r="D50" s="71" t="n">
        <v>4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5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1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7</v>
      </c>
      <c r="D57" s="71" t="n">
        <v>5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65</v>
      </c>
      <c r="D58" s="71" t="n">
        <v>4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28</v>
      </c>
      <c r="D59" s="71" t="n">
        <v>7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4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8</v>
      </c>
      <c r="C65" s="79" t="n">
        <v>543</v>
      </c>
      <c r="D65" s="80" t="n">
        <v>552</v>
      </c>
      <c r="E65" s="81" t="n">
        <v>5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2</v>
      </c>
      <c r="D66" s="84" t="n">
        <v>597</v>
      </c>
      <c r="E66" s="85" t="n">
        <v>8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5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7</v>
      </c>
      <c r="D14" s="81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8</v>
      </c>
      <c r="D17" s="81" t="n">
        <v>67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03</v>
      </c>
      <c r="D18" s="85" t="n">
        <v>690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4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87126776796243</v>
      </c>
      <c r="D5" s="19" t="n">
        <v>0.00487539469996302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25701365927333</v>
      </c>
      <c r="D6" s="19" t="n">
        <v>0.0062792449510738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43071899618392</v>
      </c>
      <c r="D7" s="19" t="n">
        <v>0.00646295675596859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4037792285262</v>
      </c>
      <c r="D8" s="19" t="n">
        <v>0.00558690568085435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56683324701841</v>
      </c>
      <c r="D9" s="19" t="n">
        <v>0.0260547584053789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3372800150164</v>
      </c>
      <c r="D10" s="19" t="n">
        <v>0.0175561064129918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4174351905444</v>
      </c>
      <c r="D11" s="19" t="n">
        <v>0.00817781215890735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38633990580352</v>
      </c>
      <c r="D12" s="19" t="n">
        <v>0.00535901353633072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4439983448586</v>
      </c>
      <c r="D13" s="19" t="n">
        <v>0.00246462226242895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56554964918797</v>
      </c>
      <c r="D14" s="19" t="n">
        <v>0.00557205098597456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75568405086607</v>
      </c>
      <c r="D15" s="19" t="n">
        <v>0.00678558537668449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2289502127398</v>
      </c>
      <c r="D16" s="19" t="n">
        <v>0.00576983198969634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3380785755167</v>
      </c>
      <c r="D17" s="19" t="n">
        <v>0.0535020368772464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7134153134353</v>
      </c>
      <c r="D18" s="19" t="n">
        <v>0.0515113802482465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3670106892711</v>
      </c>
      <c r="D19" s="19" t="n">
        <v>0.0502563568693457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63245744842262</v>
      </c>
      <c r="D20" s="19" t="n">
        <v>0.0260595960840338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6406696304861</v>
      </c>
      <c r="D21" s="19" t="n">
        <v>0.0360407197977794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703862902237</v>
      </c>
      <c r="D22" s="19" t="n">
        <v>0.0436954298957392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4008076647253</v>
      </c>
      <c r="D23" s="19" t="n">
        <v>0.0502428880776021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612793275519</v>
      </c>
      <c r="D24" s="19" t="n">
        <v>0.113416154687057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8528536666335</v>
      </c>
      <c r="D25" s="19" t="n">
        <v>0.0576840598106233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33484120102975</v>
      </c>
      <c r="D26" s="19" t="n">
        <v>0.0830505385324838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6579617551675</v>
      </c>
      <c r="D27" s="19" t="n">
        <v>0.052434751109945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6319206728004</v>
      </c>
      <c r="D28" s="19" t="n">
        <v>0.0574576265865605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703666017015846</v>
      </c>
      <c r="D29" s="19" t="n">
        <v>0.0700009190074606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4768054602746</v>
      </c>
      <c r="D30" s="19" t="n">
        <v>0.0603623021433297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6579617551675</v>
      </c>
      <c r="D31" s="19" t="n">
        <v>0.052434751109945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6360134691095</v>
      </c>
      <c r="D32" s="19" t="n">
        <v>0.0602946923393774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18816619832618</v>
      </c>
      <c r="D33" s="19" t="n">
        <v>0.0517832789039108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9026658437356</v>
      </c>
      <c r="D34" s="19" t="n">
        <v>0.0425190093490531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2108308576265</v>
      </c>
      <c r="D35" s="19" t="n">
        <v>0.0480617945227197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2271542319517</v>
      </c>
      <c r="D36" s="19" t="n">
        <v>0.0620309565493492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3790275000941</v>
      </c>
      <c r="D37" s="19" t="n">
        <v>0.10342754128960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4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30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2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2</v>
      </c>
      <c r="C59" s="122" t="n">
        <v>1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28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2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5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3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6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9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3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7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6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39</v>
      </c>
      <c r="D183" s="121" t="n">
        <v>0.57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7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0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6</v>
      </c>
      <c r="E193" s="121" t="n">
        <v>0.56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3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8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6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4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3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2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20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4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29</v>
      </c>
      <c r="D220" s="121" t="n">
        <v>0.54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9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3</v>
      </c>
      <c r="C226" s="122" t="n">
        <v>1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4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2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4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5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3</v>
      </c>
      <c r="C245" s="122" t="n">
        <v>1</v>
      </c>
      <c r="D245" s="121" t="n">
        <v>0.5</v>
      </c>
      <c r="E245" s="121" t="n">
        <v>0.51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2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6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9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3</v>
      </c>
      <c r="B289" s="118" t="n">
        <v>5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4</v>
      </c>
      <c r="B290" s="118" t="n">
        <v>3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4</v>
      </c>
      <c r="C293" s="122" t="n">
        <v>1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4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9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7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6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2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3</v>
      </c>
      <c r="D301" s="121" t="n">
        <v>0.46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8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3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2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6</v>
      </c>
      <c r="D305" s="121" t="n">
        <v>0.48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4</v>
      </c>
      <c r="D306" s="121" t="n">
        <v>0.47</v>
      </c>
      <c r="E306" s="121" t="n">
        <v>0.47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9</v>
      </c>
      <c r="D307" s="121" t="n">
        <v>0.47</v>
      </c>
      <c r="E307" s="121" t="n">
        <v>0.47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</v>
      </c>
      <c r="D308" s="121" t="n">
        <v>0.47</v>
      </c>
      <c r="E308" s="121" t="n">
        <v>0.47</v>
      </c>
    </row>
    <row r="309" customFormat="false" ht="15" hidden="false" customHeight="false" outlineLevel="0" collapsed="false">
      <c r="A309" s="117" t="s">
        <v>1193</v>
      </c>
      <c r="B309" s="118" t="n">
        <v>3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2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2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2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3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3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3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5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5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9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9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4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8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4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2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4</v>
      </c>
      <c r="C329" s="122" t="n">
        <v>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0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7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5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9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4</v>
      </c>
      <c r="B340" s="118" t="n">
        <v>2</v>
      </c>
      <c r="C340" s="122" t="n">
        <v>1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</v>
      </c>
      <c r="D341" s="121" t="n">
        <v>0.46</v>
      </c>
      <c r="E341" s="121" t="n">
        <v>0.45</v>
      </c>
    </row>
    <row r="342" customFormat="false" ht="15" hidden="false" customHeight="false" outlineLevel="0" collapsed="false">
      <c r="A342" s="117" t="s">
        <v>1226</v>
      </c>
      <c r="B342" s="118" t="n">
        <v>2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2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1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9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1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4</v>
      </c>
      <c r="D415" s="121" t="n">
        <v>0.35</v>
      </c>
      <c r="E415" s="121" t="n">
        <v>0.35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4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0981844293812</v>
      </c>
      <c r="D5" s="9" t="n">
        <v>0.130474429863276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2683261523443</v>
      </c>
      <c r="D6" s="14" t="n">
        <v>0.132418807729341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51401604706152</v>
      </c>
      <c r="D7" s="19" t="n">
        <v>0.074951172527340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11157025471943</v>
      </c>
      <c r="D8" s="19" t="n">
        <v>0.110605713600944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9184652229402</v>
      </c>
      <c r="D9" s="14" t="n">
        <v>0.118840876790884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5499849679267</v>
      </c>
      <c r="D10" s="19" t="n">
        <v>0.0572664678243071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492692161973</v>
      </c>
      <c r="D11" s="14" t="n">
        <v>0.0920435777547489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3545830218364</v>
      </c>
      <c r="D12" s="19" t="n">
        <v>0.0733281856933644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85033419116006</v>
      </c>
      <c r="D13" s="14" t="n">
        <v>0.0782382838741136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51382560613</v>
      </c>
      <c r="D14" s="19" t="n">
        <v>0.131772959504095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80950127533387</v>
      </c>
      <c r="D15" s="14" t="n">
        <v>0.0981787079739444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80108107196424</v>
      </c>
      <c r="D16" s="19" t="n">
        <v>0.0578494243398665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951388632453</v>
      </c>
      <c r="D17" s="14" t="n">
        <v>0.119039831368106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93866468127609</v>
      </c>
      <c r="D18" s="19" t="n">
        <v>0.0692050502398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5717492533524</v>
      </c>
      <c r="D19" s="14" t="n">
        <v>0.135114398220506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44216975532</v>
      </c>
      <c r="D20" s="19" t="n">
        <v>0.0623335230631872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283326686842</v>
      </c>
      <c r="D21" s="14" t="n">
        <v>0.0604332444188373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1974485151613</v>
      </c>
      <c r="D22" s="19" t="n">
        <v>0.101616100950178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7986466579797</v>
      </c>
      <c r="D23" s="14" t="n">
        <v>0.0658039908874221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913454370481</v>
      </c>
      <c r="D24" s="19" t="n">
        <v>0.238843720485734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756647405555</v>
      </c>
      <c r="D25" s="14" t="n">
        <v>0.239686573917313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9002519163134</v>
      </c>
      <c r="D26" s="19" t="n">
        <v>0.228541262425272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10231365767475</v>
      </c>
      <c r="D27" s="14" t="n">
        <v>0.109962174917146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3880407631729</v>
      </c>
      <c r="D28" s="19" t="n">
        <v>0.0572152479818899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6376696043635</v>
      </c>
      <c r="D29" s="14" t="n">
        <v>0.0956001632320767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601487062953278</v>
      </c>
      <c r="D30" s="19" t="n">
        <v>0.0599468122247935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96799196733742</v>
      </c>
      <c r="D31" s="14" t="n">
        <v>0.0693010612952323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3471618817824</v>
      </c>
      <c r="D32" s="19" t="n">
        <v>0.133059398298914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2006356989139</v>
      </c>
      <c r="D33" s="14" t="n">
        <v>0.0530464045587668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22025161371</v>
      </c>
      <c r="D34" s="19" t="n">
        <v>0.239150758164293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900141215239191</v>
      </c>
      <c r="D35" s="14" t="n">
        <v>0.0897691562600308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2146330624843</v>
      </c>
      <c r="D36" s="19" t="n">
        <v>0.049024986136106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1222387548288</v>
      </c>
      <c r="D37" s="14" t="n">
        <v>0.0600074120794761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34471243375578</v>
      </c>
      <c r="D38" s="19" t="n">
        <v>0.063201750487078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6597079852487</v>
      </c>
      <c r="D39" s="14" t="n">
        <v>0.0484572195366097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814155952581</v>
      </c>
      <c r="D40" s="19" t="n">
        <v>0.0750851808657036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9649132344399</v>
      </c>
      <c r="D41" s="14" t="n">
        <v>0.067672456792762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8367917859161</v>
      </c>
      <c r="D42" s="19" t="n">
        <v>0.0586301072055879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9324541548</v>
      </c>
      <c r="D43" s="14" t="n">
        <v>0.158809413815597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492515309553</v>
      </c>
      <c r="D44" s="19" t="n">
        <v>0.056334404961754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36344622403288</v>
      </c>
      <c r="D45" s="14" t="n">
        <v>0.0833281060517153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1074233817722</v>
      </c>
      <c r="D46" s="19" t="n">
        <v>0.110082015636916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100322493355026</v>
      </c>
      <c r="D47" s="14" t="n">
        <v>0.100039419379491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8741724376553</v>
      </c>
      <c r="D48" s="19" t="n">
        <v>0.054711500536237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9633929815373</v>
      </c>
      <c r="D49" s="14" t="n">
        <v>0.129047610543966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92247219977889</v>
      </c>
      <c r="D50" s="19" t="n">
        <v>0.0789530968431013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70400564943043</v>
      </c>
      <c r="D51" s="14" t="n">
        <v>0.0866838336433177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255732972472</v>
      </c>
      <c r="D52" s="19" t="n">
        <v>0.187212005298963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2131646287758</v>
      </c>
      <c r="D53" s="14" t="n">
        <v>0.0672899293732148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7129534192624</v>
      </c>
      <c r="D54" s="19" t="n">
        <v>0.12675725425629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8037749078169</v>
      </c>
      <c r="D55" s="14" t="n">
        <v>0.11810683730246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9551244829268</v>
      </c>
      <c r="D56" s="19" t="n">
        <v>0.08859325365798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6152585361107</v>
      </c>
      <c r="D57" s="14" t="n">
        <v>0.12605122769508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540635068774</v>
      </c>
      <c r="D58" s="19" t="n">
        <v>0.128256135650681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72213572913231</v>
      </c>
      <c r="D59" s="14" t="n">
        <v>0.0770364609546769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703190574324129</v>
      </c>
      <c r="D60" s="19" t="n">
        <v>0.0702122831133521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71650493532231</v>
      </c>
      <c r="D61" s="14" t="n">
        <v>0.0770687772392398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381699392361</v>
      </c>
      <c r="D62" s="19" t="n">
        <v>0.12307706994876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528333551399</v>
      </c>
      <c r="D63" s="14" t="n">
        <v>0.070542188955687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8867001197191</v>
      </c>
      <c r="D64" s="14" t="n">
        <v>0.228431431361979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7270003643913</v>
      </c>
      <c r="D65" s="14" t="n">
        <v>0.0671432781900478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48648911324147</v>
      </c>
      <c r="D66" s="14" t="n">
        <v>0.0745955850911125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3073948143475</v>
      </c>
      <c r="D67" s="14" t="n">
        <v>0.0782061584687306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6859863246555</v>
      </c>
      <c r="D68" s="14" t="n">
        <v>0.0832531543503924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74706014024273</v>
      </c>
      <c r="D69" s="14" t="n">
        <v>0.0673308756873942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9782591641846</v>
      </c>
      <c r="D70" s="14" t="n">
        <v>0.0790091706817848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626552242759</v>
      </c>
      <c r="D71" s="14" t="n">
        <v>0.195583246672282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3615403752891</v>
      </c>
      <c r="D72" s="14" t="n">
        <v>0.113176058434922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986290706059</v>
      </c>
      <c r="D73" s="14" t="n">
        <v>0.069490179197347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09155286172619</v>
      </c>
      <c r="D74" s="14" t="n">
        <v>0.0503152691823003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20478024976351</v>
      </c>
      <c r="D75" s="14" t="n">
        <v>0.0719497134256925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697888433844</v>
      </c>
      <c r="D76" s="14" t="n">
        <v>0.238625596511796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3261126050964</v>
      </c>
      <c r="D77" s="14" t="n">
        <v>0.18263490174145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9942906933518</v>
      </c>
      <c r="D78" s="14" t="n">
        <v>0.0558424388497396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832794341351</v>
      </c>
      <c r="D79" s="14" t="n">
        <v>0.227885730675184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9350660595702</v>
      </c>
      <c r="D80" s="14" t="n">
        <v>0.228870379556033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9947076289431</v>
      </c>
      <c r="D81" s="14" t="n">
        <v>0.0598240679501008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2421790332897</v>
      </c>
      <c r="D82" s="14" t="n">
        <v>0.1518582662644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953239214691</v>
      </c>
      <c r="D83" s="14" t="n">
        <v>0.100675061728708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3985285979959</v>
      </c>
      <c r="D84" s="14" t="n">
        <v>0.133413934888152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6352915486429</v>
      </c>
      <c r="D85" s="14" t="n">
        <v>0.18629901539591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9998358477035</v>
      </c>
      <c r="D86" s="14" t="n">
        <v>0.14933779210004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5355235054042</v>
      </c>
      <c r="D87" s="14" t="n">
        <v>0.074455008814274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117844479658</v>
      </c>
      <c r="D88" s="14" t="n">
        <v>0.212128765868662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701711890491664</v>
      </c>
      <c r="D89" s="14" t="n">
        <v>0.0698966003910905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81854666117252</v>
      </c>
      <c r="D90" s="14" t="n">
        <v>0.057934763230608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7192354185778</v>
      </c>
      <c r="D91" s="14" t="n">
        <v>0.14675202797991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993884074886</v>
      </c>
      <c r="D92" s="14" t="n">
        <v>0.018004167877880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4003859301705</v>
      </c>
      <c r="D93" s="14" t="n">
        <v>0.0580567970993676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44403270459</v>
      </c>
      <c r="D94" s="14" t="n">
        <v>0.104252081152626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1661779691816</v>
      </c>
      <c r="D95" s="14" t="n">
        <v>0.13241599847768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5043255595636</v>
      </c>
      <c r="D96" s="14" t="n">
        <v>0.0553409043328238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4905108232929</v>
      </c>
      <c r="D97" s="14" t="n">
        <v>0.0513080803397394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601195608497132</v>
      </c>
      <c r="D98" s="14" t="n">
        <v>0.0599880649624216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5706518511488</v>
      </c>
      <c r="D99" s="14" t="n">
        <v>0.051352284303410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201</v>
      </c>
      <c r="D21" s="62" t="n">
        <v>1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6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9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9</v>
      </c>
      <c r="D24" s="64" t="n">
        <v>3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7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64</v>
      </c>
      <c r="D27" s="64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52</v>
      </c>
      <c r="D28" s="64" t="n">
        <v>2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8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27</v>
      </c>
      <c r="D35" s="71" t="n">
        <v>8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6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5</v>
      </c>
      <c r="D37" s="71" t="n">
        <v>4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7</v>
      </c>
      <c r="D38" s="71" t="n">
        <v>4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7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09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2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66</v>
      </c>
      <c r="D47" s="71" t="n">
        <v>11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78</v>
      </c>
      <c r="D48" s="71" t="n">
        <v>5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2</v>
      </c>
      <c r="D49" s="71" t="n">
        <v>5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5</v>
      </c>
      <c r="D50" s="71" t="n">
        <v>3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57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28</v>
      </c>
      <c r="D57" s="71" t="n">
        <v>10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7</v>
      </c>
      <c r="D58" s="71" t="n">
        <v>4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7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27</v>
      </c>
      <c r="C65" s="79" t="n">
        <v>811</v>
      </c>
      <c r="D65" s="80" t="n">
        <v>815</v>
      </c>
      <c r="E65" s="81" t="n">
        <v>9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832</v>
      </c>
      <c r="E66" s="85" t="n">
        <v>8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0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10</v>
      </c>
      <c r="D13" s="64" t="n">
        <v>150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41</v>
      </c>
      <c r="D14" s="66" t="n">
        <v>8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09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41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5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4</v>
      </c>
      <c r="D25" s="64" t="n">
        <v>4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71</v>
      </c>
      <c r="D26" s="64" t="n">
        <v>6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3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33</v>
      </c>
      <c r="D28" s="64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7</v>
      </c>
      <c r="D29" s="64" t="n">
        <v>4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8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2</v>
      </c>
      <c r="D35" s="71" t="n">
        <v>4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4</v>
      </c>
      <c r="D36" s="71" t="n">
        <v>4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62</v>
      </c>
      <c r="D37" s="71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408</v>
      </c>
      <c r="D38" s="71" t="n">
        <v>4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5</v>
      </c>
      <c r="D39" s="71" t="n">
        <v>5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26</v>
      </c>
      <c r="D40" s="71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29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70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2</v>
      </c>
      <c r="D47" s="71" t="n">
        <v>8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409</v>
      </c>
      <c r="D48" s="71" t="n">
        <v>4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10</v>
      </c>
      <c r="D49" s="71" t="n">
        <v>5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84</v>
      </c>
      <c r="D50" s="71" t="n">
        <v>4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5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1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7</v>
      </c>
      <c r="D57" s="71" t="n">
        <v>5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65</v>
      </c>
      <c r="D58" s="71" t="n">
        <v>4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28</v>
      </c>
      <c r="D59" s="71" t="n">
        <v>7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4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8</v>
      </c>
      <c r="C65" s="79" t="n">
        <v>543</v>
      </c>
      <c r="D65" s="80" t="n">
        <v>552</v>
      </c>
      <c r="E65" s="81" t="n">
        <v>5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2</v>
      </c>
      <c r="D66" s="84" t="n">
        <v>597</v>
      </c>
      <c r="E66" s="85" t="n">
        <v>8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5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7</v>
      </c>
      <c r="D14" s="81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8</v>
      </c>
      <c r="D17" s="81" t="n">
        <v>67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03</v>
      </c>
      <c r="D18" s="85" t="n">
        <v>690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4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4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6-30T14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