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8" uniqueCount="1435">
  <si>
    <t xml:space="preserve">JULY 13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3-BAX7-BAX11</t>
  </si>
  <si>
    <t xml:space="preserve">BAX4-BAX8-BAX12</t>
  </si>
  <si>
    <t xml:space="preserve">BAX5-BAX9-BAX13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CG - SEG</t>
  </si>
  <si>
    <t xml:space="preserve">SCF - SEG</t>
  </si>
  <si>
    <t xml:space="preserve">SEG - FZN</t>
  </si>
  <si>
    <t xml:space="preserve">SCG - SXF</t>
  </si>
  <si>
    <t xml:space="preserve">SCF - SXM</t>
  </si>
  <si>
    <t xml:space="preserve">SCF - SXF</t>
  </si>
  <si>
    <t xml:space="preserve">SEG - FIC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T - FBC</t>
  </si>
  <si>
    <t xml:space="preserve">SCG - SXK</t>
  </si>
  <si>
    <t xml:space="preserve">SEG - FXN</t>
  </si>
  <si>
    <t xml:space="preserve">SXA - FAE</t>
  </si>
  <si>
    <t xml:space="preserve">SXH - FSH</t>
  </si>
  <si>
    <t xml:space="preserve">SXK - FTD</t>
  </si>
  <si>
    <t xml:space="preserve">SEG - SXK</t>
  </si>
  <si>
    <t xml:space="preserve">SCF - SXK</t>
  </si>
  <si>
    <t xml:space="preserve">SXM - FXN</t>
  </si>
  <si>
    <t xml:space="preserve">SXW - FLF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F - FXN</t>
  </si>
  <si>
    <t xml:space="preserve">SXD - FSU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M - SXB</t>
  </si>
  <si>
    <t xml:space="preserve">SXG - FTD</t>
  </si>
  <si>
    <t xml:space="preserve">SXB - FTD</t>
  </si>
  <si>
    <t xml:space="preserve">SXB - FBO</t>
  </si>
  <si>
    <t xml:space="preserve">SXY - FVE</t>
  </si>
  <si>
    <t xml:space="preserve">SCG - FXN</t>
  </si>
  <si>
    <t xml:space="preserve">SCF - FXN</t>
  </si>
  <si>
    <t xml:space="preserve">SEG - FZB</t>
  </si>
  <si>
    <t xml:space="preserve">SXK - FNB</t>
  </si>
  <si>
    <t xml:space="preserve">SXM - SXG</t>
  </si>
  <si>
    <t xml:space="preserve">SXM - FZB</t>
  </si>
  <si>
    <t xml:space="preserve">SXF - FZB</t>
  </si>
  <si>
    <t xml:space="preserve">SXU - FMA</t>
  </si>
  <si>
    <t xml:space="preserve">SEG - SXG</t>
  </si>
  <si>
    <t xml:space="preserve">SEG - SXB</t>
  </si>
  <si>
    <t xml:space="preserve">SCG - SXB</t>
  </si>
  <si>
    <t xml:space="preserve">SCF - SXB</t>
  </si>
  <si>
    <t xml:space="preserve">SXU - FFS</t>
  </si>
  <si>
    <t xml:space="preserve">SXD - FVE</t>
  </si>
  <si>
    <t xml:space="preserve">SCF - SXG</t>
  </si>
  <si>
    <t xml:space="preserve">FBO - FRY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U - FUE</t>
  </si>
  <si>
    <t xml:space="preserve">SXK - FCB</t>
  </si>
  <si>
    <t xml:space="preserve">SXG - FNB</t>
  </si>
  <si>
    <t xml:space="preserve">SXG - FCB</t>
  </si>
  <si>
    <t xml:space="preserve">SXB - FLF</t>
  </si>
  <si>
    <t xml:space="preserve">SEG - FRY</t>
  </si>
  <si>
    <t xml:space="preserve">SXK - FNS</t>
  </si>
  <si>
    <t xml:space="preserve">SXG - FNS</t>
  </si>
  <si>
    <t xml:space="preserve">SXB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SXU - FTL</t>
  </si>
  <si>
    <t xml:space="preserve">SXA - FFV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SCF - SXD</t>
  </si>
  <si>
    <t xml:space="preserve">FMO - FSU</t>
  </si>
  <si>
    <t xml:space="preserve">FCQ - FVE</t>
  </si>
  <si>
    <t xml:space="preserve">SXG - FMF</t>
  </si>
  <si>
    <t xml:space="preserve">SXB - FNB</t>
  </si>
  <si>
    <t xml:space="preserve">SXM - FRY</t>
  </si>
  <si>
    <t xml:space="preserve">SEG - FBO</t>
  </si>
  <si>
    <t xml:space="preserve">SXM - SXD</t>
  </si>
  <si>
    <t xml:space="preserve">FBO - FTD</t>
  </si>
  <si>
    <t xml:space="preserve">FVM - FWP</t>
  </si>
  <si>
    <t xml:space="preserve">FCG - FWP</t>
  </si>
  <si>
    <t xml:space="preserve">FVE - FWP</t>
  </si>
  <si>
    <t xml:space="preserve">SXU - FHO</t>
  </si>
  <si>
    <t xml:space="preserve">SXW - FWL</t>
  </si>
  <si>
    <t xml:space="preserve">SXY - FCG</t>
  </si>
  <si>
    <t xml:space="preserve">SXD - FMO</t>
  </si>
  <si>
    <t xml:space="preserve">SXD - FPP</t>
  </si>
  <si>
    <t xml:space="preserve">SEG - FTD</t>
  </si>
  <si>
    <t xml:space="preserve">SCG - FRY</t>
  </si>
  <si>
    <t xml:space="preserve">FNS - FCB</t>
  </si>
  <si>
    <t xml:space="preserve">FVE - FSU</t>
  </si>
  <si>
    <t xml:space="preserve">SXY - FMO</t>
  </si>
  <si>
    <t xml:space="preserve">SXD - FVM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CB</t>
  </si>
  <si>
    <t xml:space="preserve">SCG - FNS</t>
  </si>
  <si>
    <t xml:space="preserve">SCF - FRY</t>
  </si>
  <si>
    <t xml:space="preserve">FCQ - FMO</t>
  </si>
  <si>
    <t xml:space="preserve">SXT - FIR</t>
  </si>
  <si>
    <t xml:space="preserve">SXW - FPW</t>
  </si>
  <si>
    <t xml:space="preserve">SXM - FLF</t>
  </si>
  <si>
    <t xml:space="preserve">SXM - FMF</t>
  </si>
  <si>
    <t xml:space="preserve">SXF - FMF</t>
  </si>
  <si>
    <t xml:space="preserve">SXF - FNS</t>
  </si>
  <si>
    <t xml:space="preserve">SEG - FNS</t>
  </si>
  <si>
    <t xml:space="preserve">SEG - FLF</t>
  </si>
  <si>
    <t xml:space="preserve">SCG - FBO</t>
  </si>
  <si>
    <t xml:space="preserve">FNB - FTD</t>
  </si>
  <si>
    <t xml:space="preserve">FNB - FRY</t>
  </si>
  <si>
    <t xml:space="preserve">FBO - FNB</t>
  </si>
  <si>
    <t xml:space="preserve">FAX - FCG</t>
  </si>
  <si>
    <t xml:space="preserve">SXW - FIA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NS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CQ - FWP</t>
  </si>
  <si>
    <t xml:space="preserve">FAX - FVM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F - FPP</t>
  </si>
  <si>
    <t xml:space="preserve">FSU - FWP</t>
  </si>
  <si>
    <t xml:space="preserve">FEB - FPP</t>
  </si>
  <si>
    <t xml:space="preserve">FCG - FVM</t>
  </si>
  <si>
    <t xml:space="preserve">FVE - FCG</t>
  </si>
  <si>
    <t xml:space="preserve">SCF - FEG</t>
  </si>
  <si>
    <t xml:space="preserve">SXG - FPW</t>
  </si>
  <si>
    <t xml:space="preserve">SXG - FBN</t>
  </si>
  <si>
    <t xml:space="preserve">SXB - FPW</t>
  </si>
  <si>
    <t xml:space="preserve">SXD - FCG</t>
  </si>
  <si>
    <t xml:space="preserve">SXM - FNB</t>
  </si>
  <si>
    <t xml:space="preserve">SCF - FCB</t>
  </si>
  <si>
    <t xml:space="preserve">FRY - FCB</t>
  </si>
  <si>
    <t xml:space="preserve">FSU - FVM</t>
  </si>
  <si>
    <t xml:space="preserve">FVE - FVM</t>
  </si>
  <si>
    <t xml:space="preserve">SXB - FGN</t>
  </si>
  <si>
    <t xml:space="preserve">SXB - FWL</t>
  </si>
  <si>
    <t xml:space="preserve">SXD - FRP</t>
  </si>
  <si>
    <t xml:space="preserve">SXM - FPW</t>
  </si>
  <si>
    <t xml:space="preserve">SXM - FEB</t>
  </si>
  <si>
    <t xml:space="preserve">SXF - FNB</t>
  </si>
  <si>
    <t xml:space="preserve">SEG - FPP</t>
  </si>
  <si>
    <t xml:space="preserve">SCG - FEB</t>
  </si>
  <si>
    <t xml:space="preserve">SCG - FTD</t>
  </si>
  <si>
    <t xml:space="preserve">FAX - FWP</t>
  </si>
  <si>
    <t xml:space="preserve">SXG - FGN</t>
  </si>
  <si>
    <t xml:space="preserve">SXG - FWL</t>
  </si>
  <si>
    <t xml:space="preserve">SXF - FPW</t>
  </si>
  <si>
    <t xml:space="preserve">SXF - FEB</t>
  </si>
  <si>
    <t xml:space="preserve">SEG - FCN</t>
  </si>
  <si>
    <t xml:space="preserve">SCG - FGN</t>
  </si>
  <si>
    <t xml:space="preserve">SCG - FPW</t>
  </si>
  <si>
    <t xml:space="preserve">SCF - FPW</t>
  </si>
  <si>
    <t xml:space="preserve">SCF - FEB</t>
  </si>
  <si>
    <t xml:space="preserve">SCF - FNB</t>
  </si>
  <si>
    <t xml:space="preserve">SXF - SXR</t>
  </si>
  <si>
    <t xml:space="preserve">FBO - FCB</t>
  </si>
  <si>
    <t xml:space="preserve">SXM - FEG</t>
  </si>
  <si>
    <t xml:space="preserve">SXF - FEG</t>
  </si>
  <si>
    <t xml:space="preserve">SXD - FKY</t>
  </si>
  <si>
    <t xml:space="preserve">SEG - FEB</t>
  </si>
  <si>
    <t xml:space="preserve">SEG - FPW</t>
  </si>
  <si>
    <t xml:space="preserve">SCF - FGN</t>
  </si>
  <si>
    <t xml:space="preserve">SCF - FSU</t>
  </si>
  <si>
    <t xml:space="preserve">SXM - SXY</t>
  </si>
  <si>
    <t xml:space="preserve">SCF - SXY</t>
  </si>
  <si>
    <t xml:space="preserve">FBO - FNS</t>
  </si>
  <si>
    <t xml:space="preserve">FMO - FWP</t>
  </si>
  <si>
    <t xml:space="preserve">FVE - FMO</t>
  </si>
  <si>
    <t xml:space="preserve">SCF - FXE</t>
  </si>
  <si>
    <t xml:space="preserve">SXH - FOP</t>
  </si>
  <si>
    <t xml:space="preserve">SXM - FCN</t>
  </si>
  <si>
    <t xml:space="preserve">SXF - FSU</t>
  </si>
  <si>
    <t xml:space="preserve">SXF - FCN</t>
  </si>
  <si>
    <t xml:space="preserve">SEG - FNB</t>
  </si>
  <si>
    <t xml:space="preserve">SCF - FWL</t>
  </si>
  <si>
    <t xml:space="preserve">SCF - FMX</t>
  </si>
  <si>
    <t xml:space="preserve">SEG - SXD</t>
  </si>
  <si>
    <t xml:space="preserve">SCG - SXU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U - FQN</t>
  </si>
  <si>
    <t xml:space="preserve">SXM - FBN</t>
  </si>
  <si>
    <t xml:space="preserve">SCG - FWL</t>
  </si>
  <si>
    <t xml:space="preserve">SCF - FNN</t>
  </si>
  <si>
    <t xml:space="preserve">SCF - FKY</t>
  </si>
  <si>
    <t xml:space="preserve">SEG - SXR</t>
  </si>
  <si>
    <t xml:space="preserve">SCF - SXR</t>
  </si>
  <si>
    <t xml:space="preserve">FTD - FCB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D - FOU</t>
  </si>
  <si>
    <t xml:space="preserve">SXF - FBN</t>
  </si>
  <si>
    <t xml:space="preserve">SCG - FCN</t>
  </si>
  <si>
    <t xml:space="preserve">SCF - FCQ</t>
  </si>
  <si>
    <t xml:space="preserve">SXM - SXR</t>
  </si>
  <si>
    <t xml:space="preserve">SCG - SXY</t>
  </si>
  <si>
    <t xml:space="preserve">SCG - SXR</t>
  </si>
  <si>
    <t xml:space="preserve">FNS - FQB</t>
  </si>
  <si>
    <t xml:space="preserve">FCQ - FVM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SU</t>
  </si>
  <si>
    <t xml:space="preserve">SXM - FMI</t>
  </si>
  <si>
    <t xml:space="preserve">SXF - FRP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RP</t>
  </si>
  <si>
    <t xml:space="preserve">SCF - FAL</t>
  </si>
  <si>
    <t xml:space="preserve">SCF - FBN</t>
  </si>
  <si>
    <t xml:space="preserve">SEG - SXU</t>
  </si>
  <si>
    <t xml:space="preserve">SCF - SXU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VE - FPP</t>
  </si>
  <si>
    <t xml:space="preserve">FAX - FSU</t>
  </si>
  <si>
    <t xml:space="preserve">SCG - FEG</t>
  </si>
  <si>
    <t xml:space="preserve">SXU - FAL</t>
  </si>
  <si>
    <t xml:space="preserve">SXH - FGI</t>
  </si>
  <si>
    <t xml:space="preserve">SXB - FIA</t>
  </si>
  <si>
    <t xml:space="preserve">SXY - FOU</t>
  </si>
  <si>
    <t xml:space="preserve">SXM - FVE</t>
  </si>
  <si>
    <t xml:space="preserve">SXF - FCQ</t>
  </si>
  <si>
    <t xml:space="preserve">SCF - FLN</t>
  </si>
  <si>
    <t xml:space="preserve">SCF - FVE</t>
  </si>
  <si>
    <t xml:space="preserve">FMO - FVM</t>
  </si>
  <si>
    <t xml:space="preserve">FMO - FPP</t>
  </si>
  <si>
    <t xml:space="preserve">FCG - FSU</t>
  </si>
  <si>
    <t xml:space="preserve">FCQ - FKY</t>
  </si>
  <si>
    <t xml:space="preserve">FAX - FOU</t>
  </si>
  <si>
    <t xml:space="preserve">FAX - FPP</t>
  </si>
  <si>
    <t xml:space="preserve">SXK - FQB</t>
  </si>
  <si>
    <t xml:space="preserve">SXF - FMI</t>
  </si>
  <si>
    <t xml:space="preserve">SEG - FBC</t>
  </si>
  <si>
    <t xml:space="preserve">SCG - FMX</t>
  </si>
  <si>
    <t xml:space="preserve">SCG - FCL</t>
  </si>
  <si>
    <t xml:space="preserve">SCG - FMI</t>
  </si>
  <si>
    <t xml:space="preserve">SCF - FMI</t>
  </si>
  <si>
    <t xml:space="preserve">SCF - FCG</t>
  </si>
  <si>
    <t xml:space="preserve">SXF - SXY</t>
  </si>
  <si>
    <t xml:space="preserve">FCG - FKY</t>
  </si>
  <si>
    <t xml:space="preserve">FVE - FKY</t>
  </si>
  <si>
    <t xml:space="preserve">SXG - FCX</t>
  </si>
  <si>
    <t xml:space="preserve">SXG - FQB</t>
  </si>
  <si>
    <t xml:space="preserve">SXB - FCX</t>
  </si>
  <si>
    <t xml:space="preserve">SXB - FQB</t>
  </si>
  <si>
    <t xml:space="preserve">SXM - FRP</t>
  </si>
  <si>
    <t xml:space="preserve">SXM - FCQ</t>
  </si>
  <si>
    <t xml:space="preserve">SXF - FVE</t>
  </si>
  <si>
    <t xml:space="preserve">SEG - FTC</t>
  </si>
  <si>
    <t xml:space="preserve">SCG - FRP</t>
  </si>
  <si>
    <t xml:space="preserve">SCF - FCL</t>
  </si>
  <si>
    <t xml:space="preserve">SXM - SXU</t>
  </si>
  <si>
    <t xml:space="preserve">SXF - SXU</t>
  </si>
  <si>
    <t xml:space="preserve">SEG - SXT</t>
  </si>
  <si>
    <t xml:space="preserve">FQB - FCB</t>
  </si>
  <si>
    <t xml:space="preserve">SXM - FTC</t>
  </si>
  <si>
    <t xml:space="preserve">SXM - FBC</t>
  </si>
  <si>
    <t xml:space="preserve">SXF - FTC</t>
  </si>
  <si>
    <t xml:space="preserve">SCF - FMO</t>
  </si>
  <si>
    <t xml:space="preserve">SCF - FQB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SXF - FGW</t>
  </si>
  <si>
    <t xml:space="preserve">SXF - FBC</t>
  </si>
  <si>
    <t xml:space="preserve">SEG - FGW</t>
  </si>
  <si>
    <t xml:space="preserve">SEG - FSH</t>
  </si>
  <si>
    <t xml:space="preserve">SCG - FIA</t>
  </si>
  <si>
    <t xml:space="preserve">SCG - FCG</t>
  </si>
  <si>
    <t xml:space="preserve">SCF - FCX</t>
  </si>
  <si>
    <t xml:space="preserve">SCF - FTC</t>
  </si>
  <si>
    <t xml:space="preserve">SCF - FFL</t>
  </si>
  <si>
    <t xml:space="preserve">SCF - FIA</t>
  </si>
  <si>
    <t xml:space="preserve">FAX - FMO</t>
  </si>
  <si>
    <t xml:space="preserve">SEG - FEG</t>
  </si>
  <si>
    <t xml:space="preserve">SXM - FGW</t>
  </si>
  <si>
    <t xml:space="preserve">SCG - FCX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BC</t>
  </si>
  <si>
    <t xml:space="preserve">SCF - FGW</t>
  </si>
  <si>
    <t xml:space="preserve">SEG - SXY</t>
  </si>
  <si>
    <t xml:space="preserve">FCG - FPP</t>
  </si>
  <si>
    <t xml:space="preserve">SEG - FGI</t>
  </si>
  <si>
    <t xml:space="preserve">SCF - FAX</t>
  </si>
  <si>
    <t xml:space="preserve">SCF - FWA</t>
  </si>
  <si>
    <t xml:space="preserve">FCG - FEB</t>
  </si>
  <si>
    <t xml:space="preserve">FVE - FEB</t>
  </si>
  <si>
    <t xml:space="preserve">FAX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F - FMO</t>
  </si>
  <si>
    <t xml:space="preserve">FQB - FNB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CF - FVM</t>
  </si>
  <si>
    <t xml:space="preserve">SXW - FIF</t>
  </si>
  <si>
    <t xml:space="preserve">FBO - FQ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13 JUILLE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3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944390611537</v>
      </c>
      <c r="D5" s="9" t="n">
        <v>0.1176814756879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7058728303893</v>
      </c>
      <c r="D6" s="14" t="n">
        <v>0.1467335144591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127933997307</v>
      </c>
      <c r="D7" s="19" t="n">
        <v>0.25807625804783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859775744707</v>
      </c>
      <c r="D8" s="19" t="n">
        <v>0.055323705389236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538038530964</v>
      </c>
      <c r="D9" s="19" t="n">
        <v>0.1610196826729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34939961221</v>
      </c>
      <c r="D10" s="19" t="n">
        <v>0.102840216520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1353935559563</v>
      </c>
      <c r="D11" s="19" t="n">
        <v>0.1310716997951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045043236309</v>
      </c>
      <c r="D12" s="19" t="n">
        <v>0.16376747236168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0272270482253</v>
      </c>
      <c r="D13" s="19" t="n">
        <v>0.1199706522523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869867123226</v>
      </c>
      <c r="D14" s="19" t="n">
        <v>0.1128873412711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7237927474563</v>
      </c>
      <c r="D15" s="19" t="n">
        <v>0.07360026563497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30410863846</v>
      </c>
      <c r="D16" s="19" t="n">
        <v>0.09214438734793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558194258344</v>
      </c>
      <c r="D17" s="19" t="n">
        <v>0.1232687030997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908172928924</v>
      </c>
      <c r="D18" s="19" t="n">
        <v>0.1300275606745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318053903631</v>
      </c>
      <c r="D19" s="19" t="n">
        <v>0.107920059189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090583182847</v>
      </c>
      <c r="D20" s="19" t="n">
        <v>0.1470330012304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4324071574757</v>
      </c>
      <c r="D21" s="19" t="n">
        <v>0.06942324226080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827554529426</v>
      </c>
      <c r="D22" s="19" t="n">
        <v>0.1315622758954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518883593969</v>
      </c>
      <c r="D23" s="19" t="n">
        <v>0.1191079247825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2722581401014</v>
      </c>
      <c r="D24" s="19" t="n">
        <v>0.097049661603915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279666901651</v>
      </c>
      <c r="D25" s="19" t="n">
        <v>0.1159122317170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4282520827223</v>
      </c>
      <c r="D26" s="19" t="n">
        <v>0.1438204245052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536198884965</v>
      </c>
      <c r="D27" s="19" t="n">
        <v>0.15355096988996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2348065151189</v>
      </c>
      <c r="D28" s="19" t="n">
        <v>0.057123930719051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623015061399</v>
      </c>
      <c r="D29" s="19" t="n">
        <v>0.1092540420505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7005592556051</v>
      </c>
      <c r="D30" s="19" t="n">
        <v>0.068507512325848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1154025528233</v>
      </c>
      <c r="D31" s="19" t="n">
        <v>0.067929731169540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7426511757395</v>
      </c>
      <c r="D32" s="19" t="n">
        <v>0.1171729936473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3090991839648</v>
      </c>
      <c r="D33" s="19" t="n">
        <v>0.19239937814998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5378523554613</v>
      </c>
      <c r="D34" s="19" t="n">
        <v>0.075415390846491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8473998246544</v>
      </c>
      <c r="D35" s="19" t="n">
        <v>0.1379489113816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4704282622492</v>
      </c>
      <c r="D36" s="19" t="n">
        <v>0.36430106321418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370875524037</v>
      </c>
      <c r="D37" s="19" t="n">
        <v>0.20237734771467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28919842516205</v>
      </c>
      <c r="D38" s="19" t="n">
        <v>0.092729837150321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25239314493928</v>
      </c>
      <c r="D39" s="19" t="n">
        <v>0.072347041249842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1054228550193</v>
      </c>
      <c r="D40" s="19" t="n">
        <v>0.092831631595647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4527926449116</v>
      </c>
      <c r="D41" s="19" t="n">
        <v>0.0901952628237003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728985097391</v>
      </c>
      <c r="D42" s="19" t="n">
        <v>0.067546386001614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7088928259678</v>
      </c>
      <c r="D43" s="19" t="n">
        <v>0.106800213739007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2499799657563</v>
      </c>
      <c r="D44" s="19" t="n">
        <v>0.2245083420641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252993359163</v>
      </c>
      <c r="D45" s="19" t="n">
        <v>0.2247914641969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25763983645522</v>
      </c>
      <c r="D46" s="19" t="n">
        <v>0.22528807298401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5051802550746</v>
      </c>
      <c r="D47" s="19" t="n">
        <v>0.1650773509417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3539300596536</v>
      </c>
      <c r="D48" s="19" t="n">
        <v>0.15328716939682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54730857308389</v>
      </c>
      <c r="D49" s="19" t="n">
        <v>0.095313985059145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64418890269664</v>
      </c>
      <c r="D50" s="19" t="n">
        <v>0.066547349016236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795946559446</v>
      </c>
      <c r="D51" s="19" t="n">
        <v>0.1180440042457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36908692985435</v>
      </c>
      <c r="D52" s="19" t="n">
        <v>0.07351391282277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5024319298376</v>
      </c>
      <c r="D53" s="19" t="n">
        <v>0.072488832322559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7298157480402</v>
      </c>
      <c r="D54" s="19" t="n">
        <v>0.11735828701005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7704407678083</v>
      </c>
      <c r="D55" s="19" t="n">
        <v>0.13725311054053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425614414761</v>
      </c>
      <c r="D56" s="19" t="n">
        <v>0.11243449190373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1972172895001</v>
      </c>
      <c r="D57" s="19" t="n">
        <v>0.22157723283279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3233590363739</v>
      </c>
      <c r="D58" s="19" t="n">
        <v>0.1033865559791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2169957496079</v>
      </c>
      <c r="D59" s="19" t="n">
        <v>0.10145648576435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3843450202571</v>
      </c>
      <c r="D60" s="19" t="n">
        <v>0.054381703026046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11178991425899</v>
      </c>
      <c r="D61" s="27" t="n">
        <v>0.21078134650565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2322115183727</v>
      </c>
      <c r="D62" s="27" t="n">
        <v>0.13185355982255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6749661690963</v>
      </c>
      <c r="D63" s="27" t="n">
        <v>0.16727784723330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31174356057505</v>
      </c>
      <c r="D64" s="27" t="n">
        <v>0.13066059478568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3162829176238</v>
      </c>
      <c r="D65" s="27" t="n">
        <v>0.12335476804407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70791435406575</v>
      </c>
      <c r="D66" s="27" t="n">
        <v>0.076879735615478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803301029366</v>
      </c>
      <c r="D67" s="19" t="n">
        <v>0.11770909699296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9757387215645</v>
      </c>
      <c r="D68" s="19" t="n">
        <v>0.057846015292094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38130129698453</v>
      </c>
      <c r="D69" s="19" t="n">
        <v>0.07360018443431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1899720347448</v>
      </c>
      <c r="D70" s="19" t="n">
        <v>0.13192061349497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81031731540963</v>
      </c>
      <c r="D71" s="19" t="n">
        <v>0.06793621909909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6963189672153</v>
      </c>
      <c r="D72" s="19" t="n">
        <v>0.1869228385433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8360898193083</v>
      </c>
      <c r="D73" s="19" t="n">
        <v>0.067648413922313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16973932718275</v>
      </c>
      <c r="D74" s="19" t="n">
        <v>0.2163642282292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90896743441495</v>
      </c>
      <c r="D75" s="19" t="n">
        <v>0.098919943403429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87888554565013</v>
      </c>
      <c r="D76" s="19" t="n">
        <v>0.068576143730595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4136837872983</v>
      </c>
      <c r="D77" s="19" t="n">
        <v>0.19423076885461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93354068432987</v>
      </c>
      <c r="D78" s="19" t="n">
        <v>0.05926257373003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49830300999016</v>
      </c>
      <c r="D79" s="19" t="n">
        <v>0.14950500247789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3918307795649</v>
      </c>
      <c r="D80" s="19" t="n">
        <v>0.091187887998969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938535368009</v>
      </c>
      <c r="D81" s="19" t="n">
        <v>0.24493900223145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6545006999775</v>
      </c>
      <c r="D82" s="19" t="n">
        <v>0.13626184662208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34297811059719</v>
      </c>
      <c r="D83" s="19" t="n">
        <v>0.083232882632063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819865388567</v>
      </c>
      <c r="D84" s="19" t="n">
        <v>0.13822255731153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86917266511837</v>
      </c>
      <c r="D85" s="19" t="n">
        <v>0.07850830852755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941578810415</v>
      </c>
      <c r="D86" s="19" t="n">
        <v>0.15936557433067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297000088909</v>
      </c>
      <c r="D87" s="19" t="n">
        <v>0.062329484619043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650227891589</v>
      </c>
      <c r="D88" s="19" t="n">
        <v>0.10563960063593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3082002122265</v>
      </c>
      <c r="D89" s="19" t="n">
        <v>0.17271095610075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03557788529825</v>
      </c>
      <c r="D90" s="19" t="n">
        <v>0.079984372426661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25401800251886</v>
      </c>
      <c r="D91" s="19" t="n">
        <v>0.22491679075806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0382911802358</v>
      </c>
      <c r="D92" s="19" t="n">
        <v>0.16981650338013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849627652457</v>
      </c>
      <c r="D93" s="19" t="n">
        <v>0.17685479393712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212947933514</v>
      </c>
      <c r="D94" s="19" t="n">
        <v>0.14019805237071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9158178459253</v>
      </c>
      <c r="D95" s="19" t="n">
        <v>0.11972642100885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40329608784692</v>
      </c>
      <c r="D96" s="19" t="n">
        <v>0.24004592493845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380543732561</v>
      </c>
      <c r="D97" s="19" t="n">
        <v>0.2913619617015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78616760353</v>
      </c>
      <c r="D98" s="19" t="n">
        <v>0.15107855940952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63914314105463</v>
      </c>
      <c r="D99" s="19" t="n">
        <v>0.05629094187031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343038468507</v>
      </c>
      <c r="D100" s="19" t="n">
        <v>0.065837449088755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4620706266954</v>
      </c>
      <c r="D101" s="19" t="n">
        <v>0.060466485544080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01600756184737</v>
      </c>
      <c r="D102" s="19" t="n">
        <v>0.20103859063653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88521296663</v>
      </c>
      <c r="D103" s="19" t="n">
        <v>0.13439157016783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90995758077976</v>
      </c>
      <c r="D104" s="19" t="n">
        <v>0.19045834377618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818466640055</v>
      </c>
      <c r="D105" s="19" t="n">
        <v>0.23810936686498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8418019587502</v>
      </c>
      <c r="D106" s="19" t="n">
        <v>0.2383453286402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9258822496086</v>
      </c>
      <c r="D107" s="19" t="n">
        <v>0.2391858438173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8726791948621</v>
      </c>
      <c r="D108" s="19" t="n">
        <v>0.23865428613627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2843295732891</v>
      </c>
      <c r="D109" s="19" t="n">
        <v>0.092765962444521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17817725130325</v>
      </c>
      <c r="D110" s="19" t="n">
        <v>0.061709645897273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472742512765</v>
      </c>
      <c r="D111" s="19" t="n">
        <v>0.18245074696006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97836281207751</v>
      </c>
      <c r="D112" s="19" t="n">
        <v>0.19757967978713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145272917702</v>
      </c>
      <c r="D113" s="19" t="n">
        <v>0.1808942915603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55123916242136</v>
      </c>
      <c r="D114" s="19" t="n">
        <v>0.095264825719296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9680785078785</v>
      </c>
      <c r="D115" s="19" t="n">
        <v>0.22885660095304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874348764113</v>
      </c>
      <c r="D116" s="19" t="n">
        <v>0.16824154981560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58513338552391</v>
      </c>
      <c r="D117" s="19" t="n">
        <v>0.095882749466641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4442294959301</v>
      </c>
      <c r="D118" s="19" t="n">
        <v>0.057314365100985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4807159773642</v>
      </c>
      <c r="D119" s="19" t="n">
        <v>0.084718087287270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3314338417681</v>
      </c>
      <c r="D120" s="19" t="n">
        <v>0.19300593105132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14417446838046</v>
      </c>
      <c r="D121" s="19" t="n">
        <v>0.091301000802978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72939054751286</v>
      </c>
      <c r="D122" s="19" t="n">
        <v>0.087782127601857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93190070715566</v>
      </c>
      <c r="D123" s="19" t="n">
        <v>0.059150280448203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1677087885076</v>
      </c>
      <c r="D124" s="19" t="n">
        <v>0.13152979945154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816594544027</v>
      </c>
      <c r="D125" s="19" t="n">
        <v>0.38805131958681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5526353249936</v>
      </c>
      <c r="D126" s="19" t="n">
        <v>0.2953699263498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1915444360554</v>
      </c>
      <c r="D127" s="19" t="n">
        <v>0.15190107895505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34277671876514</v>
      </c>
      <c r="D128" s="19" t="n">
        <v>0.083215899010604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94303127807673</v>
      </c>
      <c r="D129" s="19" t="n">
        <v>0.069277722004823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31455937706907</v>
      </c>
      <c r="D130" s="19" t="n">
        <v>0.053150966741562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9394284799362</v>
      </c>
      <c r="D131" s="19" t="n">
        <v>0.17870894623863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29678797446467</v>
      </c>
      <c r="D132" s="19" t="n">
        <v>0.12921006093286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807599189676</v>
      </c>
      <c r="D133" s="19" t="n">
        <v>0.338060093290307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446008459377</v>
      </c>
      <c r="D134" s="19" t="n">
        <v>0.23144854559828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990388607409</v>
      </c>
      <c r="D135" s="19" t="n">
        <v>0.23199331644948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386454379456</v>
      </c>
      <c r="D136" s="19" t="n">
        <v>0.13235553980267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57845224649934</v>
      </c>
      <c r="D137" s="19" t="n">
        <v>0.3565701385640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58068392533756</v>
      </c>
      <c r="D138" s="19" t="n">
        <v>0.3568048929510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34659286812332</v>
      </c>
      <c r="D139" s="19" t="n">
        <v>0.333370847706026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3956578566387</v>
      </c>
      <c r="D140" s="19" t="n">
        <v>0.24399355072175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8404085085838</v>
      </c>
      <c r="D141" s="19" t="n">
        <v>0.079827665362820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7235280136503</v>
      </c>
      <c r="D142" s="19" t="n">
        <v>0.032732847530884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882202015607</v>
      </c>
      <c r="D143" s="19" t="n">
        <v>0.106893607638405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470657079089</v>
      </c>
      <c r="D144" s="19" t="n">
        <v>0.335380927994226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8164995593744</v>
      </c>
      <c r="D145" s="19" t="n">
        <v>0.17830641652798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0812528141198</v>
      </c>
      <c r="D146" s="19" t="n">
        <v>0.076072646521937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4358253575385</v>
      </c>
      <c r="D147" s="19" t="n">
        <v>0.051309697136200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888139510980196</v>
      </c>
      <c r="D148" s="19" t="n">
        <v>0.088575395408733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0944165867744</v>
      </c>
      <c r="D149" s="19" t="n">
        <v>0.060434403443604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41001776960334</v>
      </c>
      <c r="D150" s="19" t="n">
        <v>0.1405462968478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685605025804101</v>
      </c>
      <c r="D151" s="19" t="n">
        <v>0.068362637808862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3085654133448</v>
      </c>
      <c r="D152" s="19" t="n">
        <v>0.24304786071272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68249868153653</v>
      </c>
      <c r="D153" s="19" t="n">
        <v>0.16771949576252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8866477814898</v>
      </c>
      <c r="D154" s="19" t="n">
        <v>0.098721748637551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72365931123023</v>
      </c>
      <c r="D155" s="19" t="n">
        <v>0.087191938389230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2455527108784</v>
      </c>
      <c r="D156" s="19" t="n">
        <v>0.0932517676961084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0732991294252</v>
      </c>
      <c r="D157" s="19" t="n">
        <v>0.19008682842062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406822013842</v>
      </c>
      <c r="D158" s="19" t="n">
        <v>0.14366594987102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1057625599943</v>
      </c>
      <c r="D159" s="19" t="n">
        <v>0.075109005268615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81420702920714</v>
      </c>
      <c r="D160" s="19" t="n">
        <v>0.18094100704927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676294226368</v>
      </c>
      <c r="D161" s="19" t="n">
        <v>0.27464905492225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8452084753426</v>
      </c>
      <c r="D162" s="19" t="n">
        <v>0.10808768787923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82302303651964</v>
      </c>
      <c r="D163" s="19" t="n">
        <v>0.058415294132816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9183895743442</v>
      </c>
      <c r="D164" s="19" t="n">
        <v>0.26865858859700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76336911253904</v>
      </c>
      <c r="D165" s="19" t="n">
        <v>0.076140528984701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120699254552238</v>
      </c>
      <c r="D166" s="19" t="n">
        <v>0.120388746920862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364624064246</v>
      </c>
      <c r="D167" s="19" t="n">
        <v>0.21034565420585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830367534282</v>
      </c>
      <c r="D168" s="19" t="n">
        <v>0.10804197048254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9670103921051</v>
      </c>
      <c r="D169" s="19" t="n">
        <v>0.10966581328918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812612248865</v>
      </c>
      <c r="D170" s="19" t="n">
        <v>0.21804410936827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49889472460219</v>
      </c>
      <c r="D171" s="19" t="n">
        <v>0.14947193214712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57415636792853</v>
      </c>
      <c r="D172" s="19" t="n">
        <v>0.15697323419076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0159143087397</v>
      </c>
      <c r="D173" s="19" t="n">
        <v>0.13986514453665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2630454968885</v>
      </c>
      <c r="D174" s="19" t="n">
        <v>0.13280602698753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32365451155297</v>
      </c>
      <c r="D175" s="19" t="n">
        <v>0.13196055928690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109321325476</v>
      </c>
      <c r="D176" s="19" t="n">
        <v>0.19095339795095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27574446921812</v>
      </c>
      <c r="D177" s="27" t="n">
        <v>0.082647653113206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874027947387</v>
      </c>
      <c r="D178" s="19" t="n">
        <v>0.1006745988851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0860813951572</v>
      </c>
      <c r="D179" s="19" t="n">
        <v>0.10827749167293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2700171960771</v>
      </c>
      <c r="D180" s="19" t="n">
        <v>0.12689353627665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245756079192</v>
      </c>
      <c r="D181" s="19" t="n">
        <v>0.054327535508695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16352685379785</v>
      </c>
      <c r="D182" s="19" t="n">
        <v>0.091599186147837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7460852369343</v>
      </c>
      <c r="D183" s="19" t="n">
        <v>0.12710696020955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78854362030562</v>
      </c>
      <c r="D184" s="19" t="n">
        <v>0.077717026065890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3147687478697</v>
      </c>
      <c r="D185" s="19" t="n">
        <v>0.122881407671445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4836206534852</v>
      </c>
      <c r="D186" s="19" t="n">
        <v>0.1742531906467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5896145076346</v>
      </c>
      <c r="D187" s="19" t="n">
        <v>0.2588834433296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18840920283975</v>
      </c>
      <c r="D188" s="19" t="n">
        <v>0.22086247486227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2388975119672</v>
      </c>
      <c r="D189" s="19" t="n">
        <v>0.11227267387030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43144046364443</v>
      </c>
      <c r="D190" s="19" t="n">
        <v>0.074107865421729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40286939588</v>
      </c>
      <c r="D191" s="19" t="n">
        <v>0.30037707455197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5452258661226</v>
      </c>
      <c r="D192" s="19" t="n">
        <v>0.1250970344950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4298437014672</v>
      </c>
      <c r="D193" s="19" t="n">
        <v>0.19417269891613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960766525819685</v>
      </c>
      <c r="D194" s="19" t="n">
        <v>0.095817974694057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78761568240844</v>
      </c>
      <c r="D195" s="19" t="n">
        <v>0.17829571728673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681313466941</v>
      </c>
      <c r="D196" s="19" t="n">
        <v>0.18970455754319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3488252978955</v>
      </c>
      <c r="D197" s="19" t="n">
        <v>0.20302047180497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39420073229194</v>
      </c>
      <c r="D198" s="19" t="n">
        <v>0.23934966671410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86033585782632</v>
      </c>
      <c r="D199" s="19" t="n">
        <v>0.18556584276788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963318229677686</v>
      </c>
      <c r="D200" s="19" t="n">
        <v>0.096071985558113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9348396099479</v>
      </c>
      <c r="D201" s="19" t="n">
        <v>0.12908780320421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55821343822755</v>
      </c>
      <c r="D202" s="19" t="n">
        <v>0.25546670104460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7691158316133</v>
      </c>
      <c r="D203" s="19" t="n">
        <v>0.087423632606853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2934629803768</v>
      </c>
      <c r="D204" s="19" t="n">
        <v>0.18370097455693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1497504460882</v>
      </c>
      <c r="D205" s="19" t="n">
        <v>0.13115515734686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48280347987716</v>
      </c>
      <c r="D206" s="19" t="n">
        <v>0.074599795165083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652095582913</v>
      </c>
      <c r="D207" s="19" t="n">
        <v>0.15166112564056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15724677973415</v>
      </c>
      <c r="D208" s="19" t="n">
        <v>0.11553987021609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31312351941254</v>
      </c>
      <c r="D209" s="19" t="n">
        <v>0.093639337188959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62131959888701</v>
      </c>
      <c r="D210" s="19" t="n">
        <v>0.076169001304145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466572529035</v>
      </c>
      <c r="D211" s="19" t="n">
        <v>0.15647271203376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695419078002181</v>
      </c>
      <c r="D212" s="27" t="n">
        <v>0.06937550066079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61766905810402</v>
      </c>
      <c r="D213" s="27" t="n">
        <v>0.07592270472051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6463042380697</v>
      </c>
      <c r="D214" s="19" t="n">
        <v>0.16625816409825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103776380265</v>
      </c>
      <c r="D215" s="19" t="n">
        <v>0.10071737684028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2505421828476</v>
      </c>
      <c r="D216" s="19" t="n">
        <v>0.13318805129648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4143781875032</v>
      </c>
      <c r="D217" s="19" t="n">
        <v>0.2941255253937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65195814935445</v>
      </c>
      <c r="D218" s="19" t="n">
        <v>0.076381082366200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4766529328669</v>
      </c>
      <c r="D219" s="19" t="n">
        <v>0.070465440556340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406800704757</v>
      </c>
      <c r="D220" s="19" t="n">
        <v>0.094412735610601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1939382941022</v>
      </c>
      <c r="D221" s="19" t="n">
        <v>0.101856733625292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28322034240613</v>
      </c>
      <c r="D222" s="19" t="n">
        <v>0.062688817040005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48887212779681</v>
      </c>
      <c r="D223" s="19" t="n">
        <v>0.14919774755828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09384424692933</v>
      </c>
      <c r="D224" s="19" t="n">
        <v>0.060786037761245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843942189162341</v>
      </c>
      <c r="D225" s="19" t="n">
        <v>0.11193268386897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58310189872673</v>
      </c>
      <c r="D226" s="31" t="n">
        <v>0.095607932075964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67755145816066</v>
      </c>
      <c r="D227" s="19" t="n">
        <v>0.066662603201743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81534415149187</v>
      </c>
      <c r="D228" s="19" t="n">
        <v>0.077875098368573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4366869861466</v>
      </c>
      <c r="D229" s="19" t="n">
        <v>0.16407490535646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5975794046856</v>
      </c>
      <c r="D230" s="19" t="n">
        <v>0.16598779687017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92050756198952</v>
      </c>
      <c r="D231" s="19" t="n">
        <v>0.19151819906112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83217204342018</v>
      </c>
      <c r="D232" s="19" t="n">
        <v>0.058385773273224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8011544874041</v>
      </c>
      <c r="D233" s="19" t="n">
        <v>0.17964777843874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07425031830468</v>
      </c>
      <c r="D234" s="19" t="n">
        <v>0.10716783798528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62713080625521</v>
      </c>
      <c r="D235" s="19" t="n">
        <v>0.095942028404785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73288695195481</v>
      </c>
      <c r="D236" s="19" t="n">
        <v>0.067202413838852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875218801873159</v>
      </c>
      <c r="D237" s="19" t="n">
        <v>0.087305546147974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67397745654078</v>
      </c>
      <c r="D238" s="19" t="n">
        <v>0.09651897684611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7323197950717</v>
      </c>
      <c r="D239" s="19" t="n">
        <v>0.15689571513982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77447845443213</v>
      </c>
      <c r="D240" s="19" t="n">
        <v>0.097496551027749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69262706006183</v>
      </c>
      <c r="D241" s="19" t="n">
        <v>0.066810500426068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681764165967</v>
      </c>
      <c r="D242" s="19" t="n">
        <v>0.1677366091542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292726873177</v>
      </c>
      <c r="D243" s="19" t="n">
        <v>0.13528299796924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5849110740935</v>
      </c>
      <c r="D244" s="19" t="n">
        <v>0.155659803489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880696780423745</v>
      </c>
      <c r="D245" s="19" t="n">
        <v>0.087935480058524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1686630579134</v>
      </c>
      <c r="D246" s="19" t="n">
        <v>0.11133699673803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7446638305455</v>
      </c>
      <c r="D247" s="19" t="n">
        <v>0.17739203205251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67163677898725</v>
      </c>
      <c r="D248" s="19" t="n">
        <v>0.16672823068074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598016637829158</v>
      </c>
      <c r="D249" s="19" t="n">
        <v>0.059678792218896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1102481885554</v>
      </c>
      <c r="D250" s="19" t="n">
        <v>0.050980563819269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8339909706529</v>
      </c>
      <c r="D251" s="19" t="n">
        <v>0.048200994329929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497793150042012</v>
      </c>
      <c r="D252" s="19" t="n">
        <v>0.049678488787862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23528866657107</v>
      </c>
      <c r="D253" s="19" t="n">
        <v>0.082286648594558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2589321461645</v>
      </c>
      <c r="D254" s="19" t="n">
        <v>0.10282091852309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98905250538772</v>
      </c>
      <c r="D255" s="19" t="n">
        <v>0.098727124202708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18598167148783</v>
      </c>
      <c r="D256" s="19" t="n">
        <v>0.071697150698554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1432639408221</v>
      </c>
      <c r="D257" s="19" t="n">
        <v>0.12133394429141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81780687421425</v>
      </c>
      <c r="D258" s="19" t="n">
        <v>0.18127924557931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0750962463562</v>
      </c>
      <c r="D259" s="19" t="n">
        <v>0.10749018879717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30450030911155</v>
      </c>
      <c r="D260" s="19" t="n">
        <v>0.07280623292488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13987130167599</v>
      </c>
      <c r="D261" s="19" t="n">
        <v>0.11430357307530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30123353412615</v>
      </c>
      <c r="D262" s="19" t="n">
        <v>0.23003992107796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5068294845471</v>
      </c>
      <c r="D263" s="19" t="n">
        <v>0.12463159712626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103332927695</v>
      </c>
      <c r="D264" s="19" t="n">
        <v>0.10709383929702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889207493241706</v>
      </c>
      <c r="D265" s="27" t="n">
        <v>0.088614717423577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95446780027578</v>
      </c>
      <c r="D266" s="27" t="n">
        <v>0.079479727909626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594561231328031</v>
      </c>
      <c r="D267" s="19" t="n">
        <v>0.0594609795203051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62680964589949</v>
      </c>
      <c r="D268" s="19" t="n">
        <v>0.06600218625277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15963724305977</v>
      </c>
      <c r="D269" s="19" t="n">
        <v>0.11595899405329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88502923401695</v>
      </c>
      <c r="D270" s="19" t="n">
        <v>0.18847492823895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1055389435173</v>
      </c>
      <c r="D271" s="19" t="n">
        <v>0.21005320369026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997164428723543</v>
      </c>
      <c r="D272" s="19" t="n">
        <v>0.099717429273240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79972726039426</v>
      </c>
      <c r="D273" s="19" t="n">
        <v>0.027977522521398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222721829562362</v>
      </c>
      <c r="D274" s="19" t="n">
        <v>0.022157672616664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31968068886586</v>
      </c>
      <c r="D275" s="19" t="n">
        <v>0.13141510584493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34464868372559</v>
      </c>
      <c r="D276" s="19" t="n">
        <v>0.053340999114631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5995209919636</v>
      </c>
      <c r="D277" s="19" t="n">
        <v>0.16566870808103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0942927034232351</v>
      </c>
      <c r="D278" s="19" t="n">
        <v>0.0093891255994494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119880759190705</v>
      </c>
      <c r="D279" s="19" t="n">
        <v>0.011988085439016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46844953746626</v>
      </c>
      <c r="D280" s="19" t="n">
        <v>0.074552203554975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4467912790193</v>
      </c>
      <c r="D281" s="19" t="n">
        <v>0.14424980660350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04693435797632</v>
      </c>
      <c r="D282" s="19" t="n">
        <v>0.20419523429891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268049229065149</v>
      </c>
      <c r="D283" s="27" t="n">
        <v>0.27280022968744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4901691106975</v>
      </c>
      <c r="D284" s="27" t="n">
        <v>0.13488632725593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8563727229466</v>
      </c>
      <c r="D285" s="27" t="n">
        <v>0.11826568249604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574276537367335</v>
      </c>
      <c r="D286" s="27" t="n">
        <v>0.057402808002784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2908133675729</v>
      </c>
      <c r="D287" s="19" t="n">
        <v>0.12884478791729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0684104735211</v>
      </c>
      <c r="D288" s="27" t="n">
        <v>0.20685518726523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716398792441551</v>
      </c>
      <c r="D289" s="19" t="n">
        <v>0.07148727125472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951627026797411</v>
      </c>
      <c r="D290" s="19" t="n">
        <v>0.09484925967557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697543142215126</v>
      </c>
      <c r="D291" s="19" t="n">
        <v>0.069556044008806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19046693539464</v>
      </c>
      <c r="D292" s="19" t="n">
        <v>0.018946033815137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430297708166505</v>
      </c>
      <c r="D293" s="19" t="n">
        <v>0.042914507418449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100204221119136</v>
      </c>
      <c r="D294" s="19" t="n">
        <v>0.0999184040159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551919121313546</v>
      </c>
      <c r="D295" s="19" t="n">
        <v>0.055052502346865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4210651455604</v>
      </c>
      <c r="D296" s="19" t="n">
        <v>0.10395303648078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489940427014682</v>
      </c>
      <c r="D297" s="19" t="n">
        <v>0.048878031214857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35298117071668</v>
      </c>
      <c r="D298" s="19" t="n">
        <v>0.053463490386322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484975700718366</v>
      </c>
      <c r="D299" s="19" t="n">
        <v>0.048371046828703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79170381740427</v>
      </c>
      <c r="D300" s="19" t="n">
        <v>0.057774640322127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100875484022526</v>
      </c>
      <c r="D301" s="19" t="n">
        <v>0.010042003981210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65541739004682</v>
      </c>
      <c r="D302" s="19" t="n">
        <v>0.056469164792751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73748408983493</v>
      </c>
      <c r="D303" s="19" t="n">
        <v>0.077274470843214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67238078693836</v>
      </c>
      <c r="D304" s="19" t="n">
        <v>0.16723199813631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222064145353357</v>
      </c>
      <c r="D305" s="19" t="n">
        <v>0.022111057876772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109474267091023</v>
      </c>
      <c r="D306" s="19" t="n">
        <v>0.10924399247138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13933207879853</v>
      </c>
      <c r="D307" s="19" t="n">
        <v>0.051281751105456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17598125787897</v>
      </c>
      <c r="D308" s="19" t="n">
        <v>0.051735315513576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94943948010784</v>
      </c>
      <c r="D309" s="19" t="n">
        <v>0.059349278482971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4</v>
      </c>
      <c r="C310" s="8" t="n">
        <v>0.0940688977923441</v>
      </c>
      <c r="D310" s="19" t="n">
        <v>0.0938394487469058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34845824014503</v>
      </c>
      <c r="D311" s="19" t="n">
        <v>0.034732155453339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455117575690561</v>
      </c>
      <c r="D312" s="19" t="n">
        <v>0.045424013687870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353481688600257</v>
      </c>
      <c r="D313" s="19" t="n">
        <v>0.035347252416839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765762360442531</v>
      </c>
      <c r="D314" s="19" t="n">
        <v>0.076390493811675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37062082123913</v>
      </c>
      <c r="D315" s="19" t="n">
        <v>0.053585914293665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121920139697225</v>
      </c>
      <c r="D316" s="19" t="n">
        <v>0.12174472937304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89732704406901</v>
      </c>
      <c r="D317" s="19" t="n">
        <v>0.058910481021110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82789490547298</v>
      </c>
      <c r="D318" s="19" t="n">
        <v>0.058274420122844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489328176688752</v>
      </c>
      <c r="D319" s="19" t="n">
        <v>0.049052948350872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13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3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13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0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16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1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11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5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9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6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8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7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36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7</v>
      </c>
      <c r="D112" s="121" t="n">
        <v>0.63</v>
      </c>
      <c r="E112" s="121" t="n">
        <v>0.62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1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6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5</v>
      </c>
      <c r="D135" s="121" t="n">
        <v>0.59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1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30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15</v>
      </c>
      <c r="D162" s="121" t="n">
        <v>0.56</v>
      </c>
      <c r="E162" s="121" t="n">
        <v>0.57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3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6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4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7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3</v>
      </c>
      <c r="C192" s="122" t="n">
        <v>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2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9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7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20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10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3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4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2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8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6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3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3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20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2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9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29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1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6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1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46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60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39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25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2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4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6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0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4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69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5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9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12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6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6</v>
      </c>
      <c r="B242" s="118" t="n">
        <v>3</v>
      </c>
      <c r="C242" s="122" t="n">
        <v>1</v>
      </c>
      <c r="D242" s="121" t="n">
        <v>0.52</v>
      </c>
      <c r="E242" s="121" t="n">
        <v>0.51</v>
      </c>
    </row>
    <row r="243" customFormat="false" ht="15" hidden="false" customHeight="false" outlineLevel="0" collapsed="false">
      <c r="A243" s="117" t="s">
        <v>1127</v>
      </c>
      <c r="B243" s="118" t="n">
        <v>2</v>
      </c>
      <c r="C243" s="122" t="n">
        <v>1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3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3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0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14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4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13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1</v>
      </c>
      <c r="D256" s="121" t="n">
        <v>0.51</v>
      </c>
      <c r="E256" s="121" t="n">
        <v>0.5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2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12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5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3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9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12</v>
      </c>
      <c r="D269" s="121" t="n">
        <v>0.5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2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5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2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3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3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14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2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8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3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21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6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1</v>
      </c>
      <c r="C300" s="122" t="n">
        <v>14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8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6</v>
      </c>
      <c r="B302" s="118" t="n">
        <v>2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8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2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2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2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2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3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1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6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3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5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9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24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8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1</v>
      </c>
      <c r="D320" s="121" t="n">
        <v>0.46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2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4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2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8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7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5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3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9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18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1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2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5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35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10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7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3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2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18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0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5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9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2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2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4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0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5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4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9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0</v>
      </c>
      <c r="B356" s="118" t="n">
        <v>6</v>
      </c>
      <c r="C356" s="122" t="n">
        <v>1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2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3</v>
      </c>
      <c r="C358" s="122" t="n">
        <v>1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2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1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17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19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1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1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3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8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4</v>
      </c>
      <c r="C371" s="122" t="n">
        <v>1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8</v>
      </c>
      <c r="D372" s="121" t="n">
        <v>0.42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2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6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7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4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8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5</v>
      </c>
      <c r="B381" s="118" t="n">
        <v>4</v>
      </c>
      <c r="C381" s="122" t="n">
        <v>1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6</v>
      </c>
      <c r="B382" s="118" t="n">
        <v>3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1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1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2</v>
      </c>
      <c r="C387" s="122" t="n">
        <v>1</v>
      </c>
      <c r="D387" s="121" t="n">
        <v>0.4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6</v>
      </c>
      <c r="B402" s="118" t="n">
        <v>3</v>
      </c>
      <c r="C402" s="122" t="n">
        <v>1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25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2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4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2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5</v>
      </c>
      <c r="B411" s="118" t="n">
        <v>4</v>
      </c>
      <c r="C411" s="122" t="n">
        <v>1</v>
      </c>
      <c r="D411" s="121" t="n">
        <v>0.37</v>
      </c>
      <c r="E411" s="121" t="n">
        <v>0.37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5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3 JUILLE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7944390611537</v>
      </c>
      <c r="D5" s="9" t="n">
        <v>0.11768147568793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7058728303893</v>
      </c>
      <c r="D6" s="14" t="n">
        <v>0.14673351445912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127933997307</v>
      </c>
      <c r="D7" s="19" t="n">
        <v>0.25807625804783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4859775744707</v>
      </c>
      <c r="D8" s="19" t="n">
        <v>0.055323705389236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538038530964</v>
      </c>
      <c r="D9" s="19" t="n">
        <v>0.16101968267299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34939961221</v>
      </c>
      <c r="D10" s="19" t="n">
        <v>0.102840216520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1353935559563</v>
      </c>
      <c r="D11" s="19" t="n">
        <v>0.13107169979511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045043236309</v>
      </c>
      <c r="D12" s="19" t="n">
        <v>0.16376747236168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0272270482253</v>
      </c>
      <c r="D13" s="19" t="n">
        <v>0.11997065225237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869867123226</v>
      </c>
      <c r="D14" s="19" t="n">
        <v>0.11288734127110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7237927474563</v>
      </c>
      <c r="D15" s="19" t="n">
        <v>0.073600265634972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30410863846</v>
      </c>
      <c r="D16" s="19" t="n">
        <v>0.092144387347937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558194258344</v>
      </c>
      <c r="D17" s="19" t="n">
        <v>0.1232687030997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2908172928924</v>
      </c>
      <c r="D18" s="19" t="n">
        <v>0.1300275606745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318053903631</v>
      </c>
      <c r="D19" s="19" t="n">
        <v>0.107920059189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090583182847</v>
      </c>
      <c r="D20" s="19" t="n">
        <v>0.1470330012304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4324071574757</v>
      </c>
      <c r="D21" s="19" t="n">
        <v>0.06942324226080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827554529426</v>
      </c>
      <c r="D22" s="19" t="n">
        <v>0.13156227589540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518883593969</v>
      </c>
      <c r="D23" s="19" t="n">
        <v>0.11910792478257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2722581401014</v>
      </c>
      <c r="D24" s="19" t="n">
        <v>0.097049661603915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6279666901651</v>
      </c>
      <c r="D25" s="19" t="n">
        <v>0.11591223171709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4282520827223</v>
      </c>
      <c r="D26" s="19" t="n">
        <v>0.14382042450521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536198884965</v>
      </c>
      <c r="D27" s="19" t="n">
        <v>0.15355096988996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2348065151189</v>
      </c>
      <c r="D28" s="19" t="n">
        <v>0.057123930719051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623015061399</v>
      </c>
      <c r="D29" s="19" t="n">
        <v>0.1092540420505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7005592556051</v>
      </c>
      <c r="D30" s="19" t="n">
        <v>0.068507512325848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1154025528233</v>
      </c>
      <c r="D31" s="19" t="n">
        <v>0.067929731169540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7426511757395</v>
      </c>
      <c r="D32" s="19" t="n">
        <v>0.1171729936473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3090991839648</v>
      </c>
      <c r="D33" s="19" t="n">
        <v>0.19239937814998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55378523554613</v>
      </c>
      <c r="D34" s="19" t="n">
        <v>0.075415390846491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8473998246544</v>
      </c>
      <c r="D35" s="19" t="n">
        <v>0.1379489113816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4704282622492</v>
      </c>
      <c r="D36" s="19" t="n">
        <v>0.36430106321418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370875524037</v>
      </c>
      <c r="D37" s="19" t="n">
        <v>0.20237734771467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28919842516205</v>
      </c>
      <c r="D38" s="19" t="n">
        <v>0.092729837150321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25239314493928</v>
      </c>
      <c r="D39" s="19" t="n">
        <v>0.072347041249842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31054228550193</v>
      </c>
      <c r="D40" s="19" t="n">
        <v>0.092831631595647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904527926449116</v>
      </c>
      <c r="D41" s="19" t="n">
        <v>0.0901952628237003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7728985097391</v>
      </c>
      <c r="D42" s="19" t="n">
        <v>0.067546386001614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6</v>
      </c>
      <c r="C43" s="8" t="n">
        <v>0.107088928259678</v>
      </c>
      <c r="D43" s="19" t="n">
        <v>0.106800213739007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2499799657563</v>
      </c>
      <c r="D44" s="19" t="n">
        <v>0.2245083420641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252993359163</v>
      </c>
      <c r="D45" s="19" t="n">
        <v>0.2247914641969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25763983645522</v>
      </c>
      <c r="D46" s="19" t="n">
        <v>0.22528807298401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5051802550746</v>
      </c>
      <c r="D47" s="19" t="n">
        <v>0.1650773509417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3539300596536</v>
      </c>
      <c r="D48" s="19" t="n">
        <v>0.15328716939682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54730857308389</v>
      </c>
      <c r="D49" s="19" t="n">
        <v>0.095313985059145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64418890269664</v>
      </c>
      <c r="D50" s="19" t="n">
        <v>0.066547349016236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795946559446</v>
      </c>
      <c r="D51" s="19" t="n">
        <v>0.1180440042457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7</v>
      </c>
      <c r="C52" s="8" t="n">
        <v>0.0736908692985435</v>
      </c>
      <c r="D52" s="19" t="n">
        <v>0.07351391282277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5024319298376</v>
      </c>
      <c r="D53" s="19" t="n">
        <v>0.072488832322559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8</v>
      </c>
      <c r="C54" s="8" t="n">
        <v>0.117298157480402</v>
      </c>
      <c r="D54" s="19" t="n">
        <v>0.11735828701005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7704407678083</v>
      </c>
      <c r="D55" s="19" t="n">
        <v>0.13725311054053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425614414761</v>
      </c>
      <c r="D56" s="19" t="n">
        <v>0.11243449190373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1972172895001</v>
      </c>
      <c r="D57" s="19" t="n">
        <v>0.22157723283279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3233590363739</v>
      </c>
      <c r="D58" s="19" t="n">
        <v>0.1033865559791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2169957496079</v>
      </c>
      <c r="D59" s="19" t="n">
        <v>0.10145648576435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9</v>
      </c>
      <c r="C60" s="8" t="n">
        <v>0.0543843450202571</v>
      </c>
      <c r="D60" s="19" t="n">
        <v>0.054381703026046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11178991425899</v>
      </c>
      <c r="D61" s="27" t="n">
        <v>0.21078134650565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32322115183727</v>
      </c>
      <c r="D62" s="27" t="n">
        <v>0.13185355982255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6749661690963</v>
      </c>
      <c r="D63" s="27" t="n">
        <v>0.16727784723330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40</v>
      </c>
      <c r="C64" s="130" t="n">
        <v>0.131174356057505</v>
      </c>
      <c r="D64" s="27" t="n">
        <v>0.13066059478568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3162829176238</v>
      </c>
      <c r="D65" s="27" t="n">
        <v>0.12335476804407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41</v>
      </c>
      <c r="C66" s="8" t="n">
        <v>0.0770791435406575</v>
      </c>
      <c r="D66" s="27" t="n">
        <v>0.076879735615478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803301029366</v>
      </c>
      <c r="D67" s="19" t="n">
        <v>0.11770909699296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42</v>
      </c>
      <c r="C68" s="8" t="n">
        <v>0.0579757387215645</v>
      </c>
      <c r="D68" s="19" t="n">
        <v>0.057846015292094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3</v>
      </c>
      <c r="C69" s="8" t="n">
        <v>0.0738130129698453</v>
      </c>
      <c r="D69" s="19" t="n">
        <v>0.07360018443431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1899720347448</v>
      </c>
      <c r="D70" s="19" t="n">
        <v>0.13192061349497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81031731540963</v>
      </c>
      <c r="D71" s="19" t="n">
        <v>0.06793621909909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6963189672153</v>
      </c>
      <c r="D72" s="19" t="n">
        <v>0.1869228385433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8360898193083</v>
      </c>
      <c r="D73" s="19" t="n">
        <v>0.067648413922313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16973932718275</v>
      </c>
      <c r="D74" s="19" t="n">
        <v>0.2163642282292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90896743441495</v>
      </c>
      <c r="D75" s="19" t="n">
        <v>0.098919943403429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4</v>
      </c>
      <c r="C76" s="8" t="n">
        <v>0.0687888554565013</v>
      </c>
      <c r="D76" s="19" t="n">
        <v>0.068576143730595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94136837872983</v>
      </c>
      <c r="D77" s="19" t="n">
        <v>0.19423076885461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93354068432987</v>
      </c>
      <c r="D78" s="19" t="n">
        <v>0.05926257373003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49830300999016</v>
      </c>
      <c r="D79" s="19" t="n">
        <v>0.14950500247789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3918307795649</v>
      </c>
      <c r="D80" s="19" t="n">
        <v>0.091187887998969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938535368009</v>
      </c>
      <c r="D81" s="19" t="n">
        <v>0.24493900223145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6545006999775</v>
      </c>
      <c r="D82" s="19" t="n">
        <v>0.13626184662208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34297811059719</v>
      </c>
      <c r="D83" s="19" t="n">
        <v>0.083232882632063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819865388567</v>
      </c>
      <c r="D84" s="19" t="n">
        <v>0.13822255731153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86917266511837</v>
      </c>
      <c r="D85" s="19" t="n">
        <v>0.07850830852755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941578810415</v>
      </c>
      <c r="D86" s="19" t="n">
        <v>0.15936557433067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297000088909</v>
      </c>
      <c r="D87" s="19" t="n">
        <v>0.062329484619043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650227891589</v>
      </c>
      <c r="D88" s="19" t="n">
        <v>0.10563960063593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3082002122265</v>
      </c>
      <c r="D89" s="19" t="n">
        <v>0.17271095610075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03557788529825</v>
      </c>
      <c r="D90" s="19" t="n">
        <v>0.079984372426661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25401800251886</v>
      </c>
      <c r="D91" s="19" t="n">
        <v>0.22491679075806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0382911802358</v>
      </c>
      <c r="D92" s="19" t="n">
        <v>0.16981650338013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849627652457</v>
      </c>
      <c r="D93" s="19" t="n">
        <v>0.17685479393712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212947933514</v>
      </c>
      <c r="D94" s="19" t="n">
        <v>0.14019805237071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9158178459253</v>
      </c>
      <c r="D95" s="19" t="n">
        <v>0.11972642100885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40329608784692</v>
      </c>
      <c r="D96" s="19" t="n">
        <v>0.24004592493845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380543732561</v>
      </c>
      <c r="D97" s="19" t="n">
        <v>0.2913619617015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78616760353</v>
      </c>
      <c r="D98" s="19" t="n">
        <v>0.15107855940952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63914314105463</v>
      </c>
      <c r="D99" s="19" t="n">
        <v>0.05629094187031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343038468507</v>
      </c>
      <c r="D100" s="19" t="n">
        <v>0.065837449088755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4620706266954</v>
      </c>
      <c r="D101" s="19" t="n">
        <v>0.060466485544080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01600756184737</v>
      </c>
      <c r="D102" s="19" t="n">
        <v>0.20103859063653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88521296663</v>
      </c>
      <c r="D103" s="19" t="n">
        <v>0.13439157016783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90995758077976</v>
      </c>
      <c r="D104" s="19" t="n">
        <v>0.19045834377618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818466640055</v>
      </c>
      <c r="D105" s="19" t="n">
        <v>0.23810936686498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8418019587502</v>
      </c>
      <c r="D106" s="19" t="n">
        <v>0.2383453286402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9258822496086</v>
      </c>
      <c r="D107" s="19" t="n">
        <v>0.2391858438173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8726791948621</v>
      </c>
      <c r="D108" s="19" t="n">
        <v>0.23865428613627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2843295732891</v>
      </c>
      <c r="D109" s="19" t="n">
        <v>0.092765962444521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17817725130325</v>
      </c>
      <c r="D110" s="19" t="n">
        <v>0.061709645897273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472742512765</v>
      </c>
      <c r="D111" s="19" t="n">
        <v>0.18245074696006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97836281207751</v>
      </c>
      <c r="D112" s="19" t="n">
        <v>0.19757967978713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145272917702</v>
      </c>
      <c r="D113" s="19" t="n">
        <v>0.1808942915603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55123916242136</v>
      </c>
      <c r="D114" s="19" t="n">
        <v>0.095264825719296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9680785078785</v>
      </c>
      <c r="D115" s="19" t="n">
        <v>0.22885660095304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874348764113</v>
      </c>
      <c r="D116" s="19" t="n">
        <v>0.16824154981560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58513338552391</v>
      </c>
      <c r="D117" s="19" t="n">
        <v>0.095882749466641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4442294959301</v>
      </c>
      <c r="D118" s="19" t="n">
        <v>0.057314365100985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4807159773642</v>
      </c>
      <c r="D119" s="19" t="n">
        <v>0.084718087287270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3314338417681</v>
      </c>
      <c r="D120" s="19" t="n">
        <v>0.19300593105132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14417446838046</v>
      </c>
      <c r="D121" s="19" t="n">
        <v>0.091301000802978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72939054751286</v>
      </c>
      <c r="D122" s="19" t="n">
        <v>0.087782127601857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5</v>
      </c>
      <c r="C123" s="8" t="n">
        <v>0.0593190070715566</v>
      </c>
      <c r="D123" s="19" t="n">
        <v>0.059150280448203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6</v>
      </c>
      <c r="C124" s="8" t="n">
        <v>0.131677087885076</v>
      </c>
      <c r="D124" s="19" t="n">
        <v>0.13152979945154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816594544027</v>
      </c>
      <c r="D125" s="19" t="n">
        <v>0.38805131958681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5526353249936</v>
      </c>
      <c r="D126" s="19" t="n">
        <v>0.2953699263498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1915444360554</v>
      </c>
      <c r="D127" s="19" t="n">
        <v>0.15190107895505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34277671876514</v>
      </c>
      <c r="D128" s="19" t="n">
        <v>0.083215899010604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94303127807673</v>
      </c>
      <c r="D129" s="19" t="n">
        <v>0.069277722004823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31455937706907</v>
      </c>
      <c r="D130" s="19" t="n">
        <v>0.053150966741562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9394284799362</v>
      </c>
      <c r="D131" s="19" t="n">
        <v>0.17870894623863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29678797446467</v>
      </c>
      <c r="D132" s="19" t="n">
        <v>0.12921006093286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7</v>
      </c>
      <c r="C133" s="8" t="n">
        <v>0.33807599189676</v>
      </c>
      <c r="D133" s="19" t="n">
        <v>0.338060093290307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8</v>
      </c>
      <c r="C134" s="8" t="n">
        <v>0.231446008459377</v>
      </c>
      <c r="D134" s="19" t="n">
        <v>0.23144854559828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9</v>
      </c>
      <c r="C135" s="8" t="n">
        <v>0.231990388607409</v>
      </c>
      <c r="D135" s="19" t="n">
        <v>0.23199331644948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50</v>
      </c>
      <c r="C136" s="8" t="n">
        <v>0.132386454379456</v>
      </c>
      <c r="D136" s="19" t="n">
        <v>0.13235553980267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51</v>
      </c>
      <c r="C137" s="8" t="n">
        <v>0.357845224649934</v>
      </c>
      <c r="D137" s="19" t="n">
        <v>0.3565701385640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52</v>
      </c>
      <c r="C138" s="8" t="n">
        <v>0.358068392533756</v>
      </c>
      <c r="D138" s="19" t="n">
        <v>0.3568048929510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3</v>
      </c>
      <c r="C139" s="8" t="n">
        <v>0.334659286812332</v>
      </c>
      <c r="D139" s="19" t="n">
        <v>0.333370847706026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4</v>
      </c>
      <c r="C140" s="8" t="n">
        <v>0.243956578566387</v>
      </c>
      <c r="D140" s="19" t="n">
        <v>0.24399355072175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5</v>
      </c>
      <c r="C141" s="8" t="n">
        <v>0.0798404085085838</v>
      </c>
      <c r="D141" s="19" t="n">
        <v>0.079827665362820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7235280136503</v>
      </c>
      <c r="D142" s="19" t="n">
        <v>0.032732847530884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882202015607</v>
      </c>
      <c r="D143" s="19" t="n">
        <v>0.106893607638405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470657079089</v>
      </c>
      <c r="D144" s="19" t="n">
        <v>0.335380927994226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8164995593744</v>
      </c>
      <c r="D145" s="19" t="n">
        <v>0.17830641652798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6</v>
      </c>
      <c r="C146" s="8" t="n">
        <v>0.0760812528141198</v>
      </c>
      <c r="D146" s="19" t="n">
        <v>0.076072646521937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7</v>
      </c>
      <c r="C147" s="8" t="n">
        <v>0.0514358253575385</v>
      </c>
      <c r="D147" s="19" t="n">
        <v>0.051309697136200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8</v>
      </c>
      <c r="C148" s="8" t="n">
        <v>0.0888139510980196</v>
      </c>
      <c r="D148" s="19" t="n">
        <v>0.088575395408733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9</v>
      </c>
      <c r="C149" s="8" t="n">
        <v>0.0600944165867744</v>
      </c>
      <c r="D149" s="19" t="n">
        <v>0.060434403443604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41001776960334</v>
      </c>
      <c r="D150" s="19" t="n">
        <v>0.1405462968478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60</v>
      </c>
      <c r="C151" s="8" t="n">
        <v>0.0685605025804101</v>
      </c>
      <c r="D151" s="19" t="n">
        <v>0.068362637808862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3085654133448</v>
      </c>
      <c r="D152" s="19" t="n">
        <v>0.24304786071272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68249868153653</v>
      </c>
      <c r="D153" s="19" t="n">
        <v>0.16771949576252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61</v>
      </c>
      <c r="C154" s="8" t="n">
        <v>0.098866477814898</v>
      </c>
      <c r="D154" s="19" t="n">
        <v>0.098721748637551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72365931123023</v>
      </c>
      <c r="D155" s="19" t="n">
        <v>0.087191938389230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62</v>
      </c>
      <c r="C156" s="8" t="n">
        <v>0.0932455527108784</v>
      </c>
      <c r="D156" s="19" t="n">
        <v>0.0932517676961084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0732991294252</v>
      </c>
      <c r="D157" s="19" t="n">
        <v>0.19008682842062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406822013842</v>
      </c>
      <c r="D158" s="19" t="n">
        <v>0.14366594987102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1057625599943</v>
      </c>
      <c r="D159" s="19" t="n">
        <v>0.075109005268615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81420702920714</v>
      </c>
      <c r="D160" s="19" t="n">
        <v>0.18094100704927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676294226368</v>
      </c>
      <c r="D161" s="19" t="n">
        <v>0.27464905492225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8452084753426</v>
      </c>
      <c r="D162" s="19" t="n">
        <v>0.10808768787923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82302303651964</v>
      </c>
      <c r="D163" s="19" t="n">
        <v>0.058415294132816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9183895743442</v>
      </c>
      <c r="D164" s="19" t="n">
        <v>0.26865858859700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076336911253904</v>
      </c>
      <c r="D165" s="19" t="n">
        <v>0.076140528984701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4</v>
      </c>
      <c r="C166" s="8" t="n">
        <v>0.120699254552238</v>
      </c>
      <c r="D166" s="19" t="n">
        <v>0.120388746920862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5</v>
      </c>
      <c r="C167" s="8" t="n">
        <v>0.210364624064246</v>
      </c>
      <c r="D167" s="19" t="n">
        <v>0.21034565420585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6</v>
      </c>
      <c r="C168" s="8" t="n">
        <v>0.10830367534282</v>
      </c>
      <c r="D168" s="19" t="n">
        <v>0.10804197048254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9670103921051</v>
      </c>
      <c r="D169" s="19" t="n">
        <v>0.10966581328918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812612248865</v>
      </c>
      <c r="D170" s="19" t="n">
        <v>0.21804410936827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49889472460219</v>
      </c>
      <c r="D171" s="19" t="n">
        <v>0.14947193214712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7</v>
      </c>
      <c r="C172" s="8" t="n">
        <v>0.157415636792853</v>
      </c>
      <c r="D172" s="19" t="n">
        <v>0.15697323419076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40159143087397</v>
      </c>
      <c r="D173" s="19" t="n">
        <v>0.13986514453665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2630454968885</v>
      </c>
      <c r="D174" s="19" t="n">
        <v>0.13280602698753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32365451155297</v>
      </c>
      <c r="D175" s="19" t="n">
        <v>0.13196055928690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9109321325476</v>
      </c>
      <c r="D176" s="19" t="n">
        <v>0.19095339795095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8</v>
      </c>
      <c r="C177" s="8" t="n">
        <v>0.0827574446921812</v>
      </c>
      <c r="D177" s="27" t="n">
        <v>0.082647653113206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874027947387</v>
      </c>
      <c r="D178" s="19" t="n">
        <v>0.10067459888517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0860813951572</v>
      </c>
      <c r="D179" s="19" t="n">
        <v>0.10827749167293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2700171960771</v>
      </c>
      <c r="D180" s="19" t="n">
        <v>0.12689353627665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9</v>
      </c>
      <c r="C181" s="8" t="n">
        <v>0.054245756079192</v>
      </c>
      <c r="D181" s="19" t="n">
        <v>0.054327535508695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16352685379785</v>
      </c>
      <c r="D182" s="19" t="n">
        <v>0.091599186147837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7460852369343</v>
      </c>
      <c r="D183" s="19" t="n">
        <v>0.12710696020955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70</v>
      </c>
      <c r="C184" s="8" t="n">
        <v>0.0778854362030562</v>
      </c>
      <c r="D184" s="19" t="n">
        <v>0.077717026065890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71</v>
      </c>
      <c r="C185" s="8" t="n">
        <v>0.123147687478697</v>
      </c>
      <c r="D185" s="19" t="n">
        <v>0.122881407671445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4836206534852</v>
      </c>
      <c r="D186" s="19" t="n">
        <v>0.1742531906467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5896145076346</v>
      </c>
      <c r="D187" s="19" t="n">
        <v>0.2588834433296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18840920283975</v>
      </c>
      <c r="D188" s="19" t="n">
        <v>0.22086247486227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2388975119672</v>
      </c>
      <c r="D189" s="19" t="n">
        <v>0.11227267387030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43144046364443</v>
      </c>
      <c r="D190" s="19" t="n">
        <v>0.074107865421729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40286939588</v>
      </c>
      <c r="D191" s="19" t="n">
        <v>0.30037707455197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5452258661226</v>
      </c>
      <c r="D192" s="19" t="n">
        <v>0.1250970344950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4298437014672</v>
      </c>
      <c r="D193" s="19" t="n">
        <v>0.19417269891613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960766525819685</v>
      </c>
      <c r="D194" s="19" t="n">
        <v>0.095817974694057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78761568240844</v>
      </c>
      <c r="D195" s="19" t="n">
        <v>0.17829571728673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681313466941</v>
      </c>
      <c r="D196" s="19" t="n">
        <v>0.18970455754319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3488252978955</v>
      </c>
      <c r="D197" s="19" t="n">
        <v>0.20302047180497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39420073229194</v>
      </c>
      <c r="D198" s="19" t="n">
        <v>0.23934966671410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86033585782632</v>
      </c>
      <c r="D199" s="19" t="n">
        <v>0.18556584276788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963318229677686</v>
      </c>
      <c r="D200" s="19" t="n">
        <v>0.096071985558113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9348396099479</v>
      </c>
      <c r="D201" s="19" t="n">
        <v>0.12908780320421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55821343822755</v>
      </c>
      <c r="D202" s="19" t="n">
        <v>0.25546670104460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7691158316133</v>
      </c>
      <c r="D203" s="19" t="n">
        <v>0.087423632606853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2934629803768</v>
      </c>
      <c r="D204" s="19" t="n">
        <v>0.18370097455693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1497504460882</v>
      </c>
      <c r="D205" s="19" t="n">
        <v>0.13115515734686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48280347987716</v>
      </c>
      <c r="D206" s="19" t="n">
        <v>0.074599795165083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652095582913</v>
      </c>
      <c r="D207" s="19" t="n">
        <v>0.15166112564056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15724677973415</v>
      </c>
      <c r="D208" s="19" t="n">
        <v>0.11553987021609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31312351941254</v>
      </c>
      <c r="D209" s="19" t="n">
        <v>0.093639337188959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62131959888701</v>
      </c>
      <c r="D210" s="19" t="n">
        <v>0.076169001304145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466572529035</v>
      </c>
      <c r="D211" s="19" t="n">
        <v>0.15647271203376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72</v>
      </c>
      <c r="C212" s="8" t="n">
        <v>0.0695419078002181</v>
      </c>
      <c r="D212" s="27" t="n">
        <v>0.06937550066079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61766905810402</v>
      </c>
      <c r="D213" s="27" t="n">
        <v>0.07592270472051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6463042380697</v>
      </c>
      <c r="D214" s="19" t="n">
        <v>0.16625816409825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103776380265</v>
      </c>
      <c r="D215" s="19" t="n">
        <v>0.10071737684028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2505421828476</v>
      </c>
      <c r="D216" s="19" t="n">
        <v>0.13318805129648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4143781875032</v>
      </c>
      <c r="D217" s="19" t="n">
        <v>0.2941255253937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3</v>
      </c>
      <c r="C218" s="8" t="n">
        <v>0.0765195814935445</v>
      </c>
      <c r="D218" s="19" t="n">
        <v>0.076381082366200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4766529328669</v>
      </c>
      <c r="D219" s="19" t="n">
        <v>0.070465440556340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4</v>
      </c>
      <c r="C220" s="8" t="n">
        <v>0.094406800704757</v>
      </c>
      <c r="D220" s="19" t="n">
        <v>0.094412735610601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5</v>
      </c>
      <c r="C221" s="8" t="n">
        <v>0.101939382941022</v>
      </c>
      <c r="D221" s="19" t="n">
        <v>0.101856733625292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6</v>
      </c>
      <c r="C222" s="8" t="n">
        <v>0.0628322034240613</v>
      </c>
      <c r="D222" s="19" t="n">
        <v>0.062688817040005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48887212779681</v>
      </c>
      <c r="D223" s="19" t="n">
        <v>0.14919774755828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09384424692933</v>
      </c>
      <c r="D224" s="19" t="n">
        <v>0.060786037761245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843942189162341</v>
      </c>
      <c r="D225" s="19" t="n">
        <v>0.11193268386897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7</v>
      </c>
      <c r="C226" s="8" t="n">
        <v>0.0958310189872673</v>
      </c>
      <c r="D226" s="31" t="n">
        <v>0.095607932075964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8</v>
      </c>
      <c r="C227" s="8" t="n">
        <v>0.0667755145816066</v>
      </c>
      <c r="D227" s="19" t="n">
        <v>0.066662603201743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781534415149187</v>
      </c>
      <c r="D228" s="19" t="n">
        <v>0.077875098368573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4366869861466</v>
      </c>
      <c r="D229" s="19" t="n">
        <v>0.16407490535646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5975794046856</v>
      </c>
      <c r="D230" s="19" t="n">
        <v>0.16598779687017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92050756198952</v>
      </c>
      <c r="D231" s="19" t="n">
        <v>0.19151819906112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83217204342018</v>
      </c>
      <c r="D232" s="19" t="n">
        <v>0.058385773273224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8011544874041</v>
      </c>
      <c r="D233" s="19" t="n">
        <v>0.17964777843874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07425031830468</v>
      </c>
      <c r="D234" s="19" t="n">
        <v>0.10716783798528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62713080625521</v>
      </c>
      <c r="D235" s="19" t="n">
        <v>0.095942028404785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9</v>
      </c>
      <c r="C236" s="8" t="n">
        <v>0.0673288695195481</v>
      </c>
      <c r="D236" s="19" t="n">
        <v>0.067202413838852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875218801873159</v>
      </c>
      <c r="D237" s="19" t="n">
        <v>0.087305546147974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80</v>
      </c>
      <c r="C238" s="8" t="n">
        <v>0.0967397745654078</v>
      </c>
      <c r="D238" s="19" t="n">
        <v>0.09651897684611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7323197950717</v>
      </c>
      <c r="D239" s="19" t="n">
        <v>0.15689571513982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77447845443213</v>
      </c>
      <c r="D240" s="19" t="n">
        <v>0.097496551027749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69262706006183</v>
      </c>
      <c r="D241" s="19" t="n">
        <v>0.066810500426068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681764165967</v>
      </c>
      <c r="D242" s="19" t="n">
        <v>0.1677366091542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292726873177</v>
      </c>
      <c r="D243" s="19" t="n">
        <v>0.13528299796924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5849110740935</v>
      </c>
      <c r="D244" s="19" t="n">
        <v>0.155659803489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880696780423745</v>
      </c>
      <c r="D245" s="19" t="n">
        <v>0.087935480058524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81</v>
      </c>
      <c r="C246" s="8" t="n">
        <v>0.111686630579134</v>
      </c>
      <c r="D246" s="19" t="n">
        <v>0.11133699673803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7446638305455</v>
      </c>
      <c r="D247" s="19" t="n">
        <v>0.17739203205251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67163677898725</v>
      </c>
      <c r="D248" s="19" t="n">
        <v>0.16672823068074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82</v>
      </c>
      <c r="C249" s="8" t="n">
        <v>0.0598016637829158</v>
      </c>
      <c r="D249" s="19" t="n">
        <v>0.059678792218896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3</v>
      </c>
      <c r="C250" s="8" t="n">
        <v>0.051102481885554</v>
      </c>
      <c r="D250" s="19" t="n">
        <v>0.050980563819269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4</v>
      </c>
      <c r="C251" s="8" t="n">
        <v>0.048339909706529</v>
      </c>
      <c r="D251" s="19" t="n">
        <v>0.048200994329929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497793150042012</v>
      </c>
      <c r="D252" s="19" t="n">
        <v>0.049678488787862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23528866657107</v>
      </c>
      <c r="D253" s="19" t="n">
        <v>0.082286648594558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2589321461645</v>
      </c>
      <c r="D254" s="19" t="n">
        <v>0.10282091852309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98905250538772</v>
      </c>
      <c r="D255" s="19" t="n">
        <v>0.098727124202708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5</v>
      </c>
      <c r="C256" s="8" t="n">
        <v>0.0718598167148783</v>
      </c>
      <c r="D256" s="19" t="n">
        <v>0.071697150698554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1432639408221</v>
      </c>
      <c r="D257" s="19" t="n">
        <v>0.12133394429141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81780687421425</v>
      </c>
      <c r="D258" s="19" t="n">
        <v>0.18127924557931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0750962463562</v>
      </c>
      <c r="D259" s="19" t="n">
        <v>0.10749018879717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30450030911155</v>
      </c>
      <c r="D260" s="19" t="n">
        <v>0.07280623292488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13987130167599</v>
      </c>
      <c r="D261" s="19" t="n">
        <v>0.11430357307530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30123353412615</v>
      </c>
      <c r="D262" s="19" t="n">
        <v>0.23003992107796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5068294845471</v>
      </c>
      <c r="D263" s="19" t="n">
        <v>0.12463159712626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103332927695</v>
      </c>
      <c r="D264" s="19" t="n">
        <v>0.10709383929702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889207493241706</v>
      </c>
      <c r="D265" s="27" t="n">
        <v>0.088614717423577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1386</v>
      </c>
      <c r="C266" s="8" t="n">
        <v>0.0795446780027578</v>
      </c>
      <c r="D266" s="27" t="n">
        <v>0.079479727909626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387</v>
      </c>
      <c r="C267" s="8" t="n">
        <v>0.0594561231328031</v>
      </c>
      <c r="D267" s="19" t="n">
        <v>0.0594609795203051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0</v>
      </c>
      <c r="B268" s="18" t="s">
        <v>1388</v>
      </c>
      <c r="C268" s="8" t="n">
        <v>0.0662680964589949</v>
      </c>
      <c r="D268" s="19" t="n">
        <v>0.06600218625277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15963724305977</v>
      </c>
      <c r="D269" s="19" t="n">
        <v>0.11595899405329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88502923401695</v>
      </c>
      <c r="D270" s="19" t="n">
        <v>0.18847492823895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1055389435173</v>
      </c>
      <c r="D271" s="19" t="n">
        <v>0.21005320369026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997164428723543</v>
      </c>
      <c r="D272" s="19" t="n">
        <v>0.099717429273240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1389</v>
      </c>
      <c r="C273" s="8" t="n">
        <v>0.0279972726039426</v>
      </c>
      <c r="D273" s="19" t="n">
        <v>0.027977522521398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222721829562362</v>
      </c>
      <c r="D274" s="19" t="n">
        <v>0.022157672616664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31968068886586</v>
      </c>
      <c r="D275" s="19" t="n">
        <v>0.13141510584493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34464868372559</v>
      </c>
      <c r="D276" s="19" t="n">
        <v>0.053340999114631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5995209919636</v>
      </c>
      <c r="D277" s="19" t="n">
        <v>0.16566870808103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0942927034232351</v>
      </c>
      <c r="D278" s="19" t="n">
        <v>0.0093891255994494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119880759190705</v>
      </c>
      <c r="D279" s="19" t="n">
        <v>0.011988085439016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46844953746626</v>
      </c>
      <c r="D280" s="19" t="n">
        <v>0.074552203554975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4467912790193</v>
      </c>
      <c r="D281" s="19" t="n">
        <v>0.14424980660350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04693435797632</v>
      </c>
      <c r="D282" s="19" t="n">
        <v>0.20419523429891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268049229065149</v>
      </c>
      <c r="D283" s="27" t="n">
        <v>0.27280022968744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4901691106975</v>
      </c>
      <c r="D284" s="27" t="n">
        <v>0.13488632725593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8563727229466</v>
      </c>
      <c r="D285" s="27" t="n">
        <v>0.11826568249604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1390</v>
      </c>
      <c r="C286" s="8" t="n">
        <v>0.0574276537367335</v>
      </c>
      <c r="D286" s="27" t="n">
        <v>0.057402808002784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2908133675729</v>
      </c>
      <c r="D287" s="19" t="n">
        <v>0.12884478791729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0684104735211</v>
      </c>
      <c r="D288" s="27" t="n">
        <v>0.20685518726523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716398792441551</v>
      </c>
      <c r="D289" s="19" t="n">
        <v>0.07148727125472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951627026797411</v>
      </c>
      <c r="D290" s="19" t="n">
        <v>0.09484925967557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697543142215126</v>
      </c>
      <c r="D291" s="19" t="n">
        <v>0.069556044008806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19046693539464</v>
      </c>
      <c r="D292" s="19" t="n">
        <v>0.018946033815137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430297708166505</v>
      </c>
      <c r="D293" s="19" t="n">
        <v>0.042914507418449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100204221119136</v>
      </c>
      <c r="D294" s="19" t="n">
        <v>0.0999184040159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551919121313546</v>
      </c>
      <c r="D295" s="19" t="n">
        <v>0.055052502346865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4210651455604</v>
      </c>
      <c r="D296" s="19" t="n">
        <v>0.10395303648078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489940427014682</v>
      </c>
      <c r="D297" s="19" t="n">
        <v>0.048878031214857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35298117071668</v>
      </c>
      <c r="D298" s="19" t="n">
        <v>0.053463490386322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484975700718366</v>
      </c>
      <c r="D299" s="19" t="n">
        <v>0.048371046828703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79170381740427</v>
      </c>
      <c r="D300" s="19" t="n">
        <v>0.057774640322127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100875484022526</v>
      </c>
      <c r="D301" s="19" t="n">
        <v>0.010042003981210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65541739004682</v>
      </c>
      <c r="D302" s="19" t="n">
        <v>0.056469164792751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73748408983493</v>
      </c>
      <c r="D303" s="19" t="n">
        <v>0.077274470843214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1391</v>
      </c>
      <c r="C304" s="8" t="n">
        <v>0.167238078693836</v>
      </c>
      <c r="D304" s="19" t="n">
        <v>0.16723199813631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222064145353357</v>
      </c>
      <c r="D305" s="19" t="n">
        <v>0.022111057876772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109474267091023</v>
      </c>
      <c r="D306" s="19" t="n">
        <v>0.10924399247138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92</v>
      </c>
      <c r="C307" s="8" t="n">
        <v>0.0513933207879853</v>
      </c>
      <c r="D307" s="19" t="n">
        <v>0.051281751105456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17598125787897</v>
      </c>
      <c r="D308" s="19" t="n">
        <v>0.051735315513576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3</v>
      </c>
      <c r="C309" s="8" t="n">
        <v>0.0594943948010784</v>
      </c>
      <c r="D309" s="19" t="n">
        <v>0.059349278482971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1394</v>
      </c>
      <c r="C310" s="8" t="n">
        <v>0.0940688977923441</v>
      </c>
      <c r="D310" s="19" t="n">
        <v>0.0938394487469058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34845824014503</v>
      </c>
      <c r="D311" s="19" t="n">
        <v>0.034732155453339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455117575690561</v>
      </c>
      <c r="D312" s="19" t="n">
        <v>0.045424013687870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353481688600257</v>
      </c>
      <c r="D313" s="19" t="n">
        <v>0.035347252416839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765762360442531</v>
      </c>
      <c r="D314" s="19" t="n">
        <v>0.076390493811675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537062082123913</v>
      </c>
      <c r="D315" s="19" t="n">
        <v>0.053585914293665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121920139697225</v>
      </c>
      <c r="D316" s="19" t="n">
        <v>0.12174472937304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589732704406901</v>
      </c>
      <c r="D317" s="19" t="n">
        <v>0.058910481021110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1395</v>
      </c>
      <c r="C318" s="8" t="n">
        <v>0.0582789490547298</v>
      </c>
      <c r="D318" s="19" t="n">
        <v>0.058274420122844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489328176688752</v>
      </c>
      <c r="D319" s="19" t="n">
        <v>0.049052948350872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JUILLET 2023</v>
      </c>
      <c r="B2" s="33"/>
      <c r="C2" s="33"/>
      <c r="D2" s="33"/>
    </row>
    <row r="3" customFormat="false" ht="12.75" hidden="false" customHeight="true" outlineLevel="0" collapsed="false">
      <c r="A3" s="133" t="s">
        <v>1396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7</v>
      </c>
      <c r="C5" s="8" t="n">
        <v>0.00474962612206446</v>
      </c>
      <c r="D5" s="19" t="n">
        <v>0.00472657142104895</v>
      </c>
    </row>
    <row r="6" customFormat="false" ht="15" hidden="false" customHeight="false" outlineLevel="0" collapsed="false">
      <c r="A6" s="17" t="s">
        <v>636</v>
      </c>
      <c r="B6" s="18" t="s">
        <v>1397</v>
      </c>
      <c r="C6" s="8" t="n">
        <v>0.00612178974701907</v>
      </c>
      <c r="D6" s="19" t="n">
        <v>0.00609062501670884</v>
      </c>
    </row>
    <row r="7" customFormat="false" ht="15" hidden="false" customHeight="false" outlineLevel="0" collapsed="false">
      <c r="A7" s="17" t="s">
        <v>637</v>
      </c>
      <c r="B7" s="18" t="s">
        <v>1397</v>
      </c>
      <c r="C7" s="8" t="n">
        <v>0.00630937098781269</v>
      </c>
      <c r="D7" s="19" t="n">
        <v>0.00627723891083563</v>
      </c>
    </row>
    <row r="8" customFormat="false" ht="15" hidden="false" customHeight="false" outlineLevel="0" collapsed="false">
      <c r="A8" s="17" t="s">
        <v>638</v>
      </c>
      <c r="B8" s="18" t="s">
        <v>1397</v>
      </c>
      <c r="C8" s="8" t="n">
        <v>0.00553398524211716</v>
      </c>
      <c r="D8" s="19" t="n">
        <v>0.00550321640647758</v>
      </c>
    </row>
    <row r="9" customFormat="false" ht="15" hidden="false" customHeight="false" outlineLevel="0" collapsed="false">
      <c r="A9" s="17" t="s">
        <v>639</v>
      </c>
      <c r="B9" s="18" t="s">
        <v>1398</v>
      </c>
      <c r="C9" s="8" t="n">
        <v>0.0260009425271771</v>
      </c>
      <c r="D9" s="19" t="n">
        <v>0.0258750762645258</v>
      </c>
    </row>
    <row r="10" customFormat="false" ht="15" hidden="false" customHeight="false" outlineLevel="0" collapsed="false">
      <c r="A10" s="17" t="s">
        <v>641</v>
      </c>
      <c r="B10" s="18" t="s">
        <v>1399</v>
      </c>
      <c r="C10" s="8" t="n">
        <v>0.0175010460031237</v>
      </c>
      <c r="D10" s="19" t="n">
        <v>0.0174373273693617</v>
      </c>
    </row>
    <row r="11" customFormat="false" ht="15" hidden="false" customHeight="false" outlineLevel="0" collapsed="false">
      <c r="A11" s="17" t="s">
        <v>643</v>
      </c>
      <c r="B11" s="18" t="s">
        <v>1400</v>
      </c>
      <c r="C11" s="8" t="n">
        <v>0.00809829251903881</v>
      </c>
      <c r="D11" s="19" t="n">
        <v>0.00808012736681553</v>
      </c>
    </row>
    <row r="12" customFormat="false" ht="14.25" hidden="false" customHeight="true" outlineLevel="0" collapsed="false">
      <c r="A12" s="17" t="s">
        <v>645</v>
      </c>
      <c r="B12" s="18" t="s">
        <v>1401</v>
      </c>
      <c r="C12" s="8" t="n">
        <v>0.00524694320817356</v>
      </c>
      <c r="D12" s="19" t="n">
        <v>0.00521983573200788</v>
      </c>
    </row>
    <row r="13" customFormat="false" ht="15" hidden="false" customHeight="false" outlineLevel="0" collapsed="false">
      <c r="A13" s="17" t="s">
        <v>647</v>
      </c>
      <c r="B13" s="18" t="s">
        <v>1402</v>
      </c>
      <c r="C13" s="8" t="n">
        <v>0.00239413949950597</v>
      </c>
      <c r="D13" s="19" t="n">
        <v>0.00239046522624329</v>
      </c>
    </row>
    <row r="14" customFormat="false" ht="15" hidden="false" customHeight="false" outlineLevel="0" collapsed="false">
      <c r="A14" s="17" t="s">
        <v>649</v>
      </c>
      <c r="B14" s="18" t="s">
        <v>1402</v>
      </c>
      <c r="C14" s="8" t="n">
        <v>0.00542572222175251</v>
      </c>
      <c r="D14" s="19" t="n">
        <v>0.00539605011416256</v>
      </c>
    </row>
    <row r="15" customFormat="false" ht="15" hidden="false" customHeight="false" outlineLevel="0" collapsed="false">
      <c r="A15" s="17" t="s">
        <v>650</v>
      </c>
      <c r="B15" s="18" t="s">
        <v>1402</v>
      </c>
      <c r="C15" s="8" t="n">
        <v>0.00664606028495504</v>
      </c>
      <c r="D15" s="19" t="n">
        <v>0.00660861898318834</v>
      </c>
    </row>
    <row r="16" customFormat="false" ht="15" hidden="false" customHeight="false" outlineLevel="0" collapsed="false">
      <c r="A16" s="17" t="s">
        <v>651</v>
      </c>
      <c r="B16" s="18" t="s">
        <v>1402</v>
      </c>
      <c r="C16" s="8" t="n">
        <v>0.00570318084920951</v>
      </c>
      <c r="D16" s="19" t="n">
        <v>0.00566860321222151</v>
      </c>
    </row>
    <row r="17" customFormat="false" ht="15" hidden="false" customHeight="false" outlineLevel="0" collapsed="false">
      <c r="A17" s="17" t="s">
        <v>652</v>
      </c>
      <c r="B17" s="18" t="s">
        <v>1403</v>
      </c>
      <c r="C17" s="8" t="n">
        <v>0.053714428461546</v>
      </c>
      <c r="D17" s="19" t="n">
        <v>0.053488715941809</v>
      </c>
    </row>
    <row r="18" customFormat="false" ht="15" hidden="false" customHeight="false" outlineLevel="0" collapsed="false">
      <c r="A18" s="17" t="s">
        <v>654</v>
      </c>
      <c r="B18" s="18" t="s">
        <v>1404</v>
      </c>
      <c r="C18" s="8" t="n">
        <v>0.051509244861989</v>
      </c>
      <c r="D18" s="19" t="n">
        <v>0.051385691329441</v>
      </c>
    </row>
    <row r="19" customFormat="false" ht="15" hidden="false" customHeight="false" outlineLevel="0" collapsed="false">
      <c r="A19" s="17" t="s">
        <v>656</v>
      </c>
      <c r="B19" s="18" t="s">
        <v>1405</v>
      </c>
      <c r="C19" s="8" t="n">
        <v>0.0501786383711173</v>
      </c>
      <c r="D19" s="19" t="n">
        <v>0.0500593352506566</v>
      </c>
    </row>
    <row r="20" customFormat="false" ht="15" hidden="false" customHeight="false" outlineLevel="0" collapsed="false">
      <c r="A20" s="17" t="s">
        <v>658</v>
      </c>
      <c r="B20" s="18" t="s">
        <v>1406</v>
      </c>
      <c r="C20" s="8" t="n">
        <v>0.0245171561944641</v>
      </c>
      <c r="D20" s="19" t="n">
        <v>0.0242703281692481</v>
      </c>
    </row>
    <row r="21" customFormat="false" ht="15" hidden="false" customHeight="false" outlineLevel="0" collapsed="false">
      <c r="A21" s="17" t="s">
        <v>660</v>
      </c>
      <c r="B21" s="22" t="s">
        <v>1406</v>
      </c>
      <c r="C21" s="8" t="n">
        <v>0.0348730704429567</v>
      </c>
      <c r="D21" s="19" t="n">
        <v>0.0388910818270281</v>
      </c>
    </row>
    <row r="22" customFormat="false" ht="15" hidden="false" customHeight="false" outlineLevel="0" collapsed="false">
      <c r="A22" s="17" t="s">
        <v>661</v>
      </c>
      <c r="B22" s="18" t="s">
        <v>1406</v>
      </c>
      <c r="C22" s="8" t="n">
        <v>0.0436403295483936</v>
      </c>
      <c r="D22" s="19" t="n">
        <v>0.0436303134502422</v>
      </c>
    </row>
    <row r="23" customFormat="false" ht="15" hidden="false" customHeight="false" outlineLevel="0" collapsed="false">
      <c r="A23" s="17" t="s">
        <v>662</v>
      </c>
      <c r="B23" s="18" t="s">
        <v>1407</v>
      </c>
      <c r="C23" s="8" t="n">
        <v>0.0503010518119434</v>
      </c>
      <c r="D23" s="19" t="n">
        <v>0.0501883451769553</v>
      </c>
    </row>
    <row r="24" customFormat="false" ht="15" hidden="false" customHeight="false" outlineLevel="0" collapsed="false">
      <c r="A24" s="17" t="s">
        <v>664</v>
      </c>
      <c r="B24" s="18" t="s">
        <v>1408</v>
      </c>
      <c r="C24" s="8" t="n">
        <v>0.112817170329072</v>
      </c>
      <c r="D24" s="19" t="n">
        <v>0.112559153901417</v>
      </c>
    </row>
    <row r="25" customFormat="false" ht="15" hidden="false" customHeight="false" outlineLevel="0" collapsed="false">
      <c r="A25" s="17" t="s">
        <v>666</v>
      </c>
      <c r="B25" s="18" t="s">
        <v>1409</v>
      </c>
      <c r="C25" s="8" t="n">
        <v>0.0575494367001687</v>
      </c>
      <c r="D25" s="19" t="n">
        <v>0.0574107256098034</v>
      </c>
    </row>
    <row r="26" customFormat="false" ht="15" hidden="false" customHeight="false" outlineLevel="0" collapsed="false">
      <c r="A26" s="17" t="s">
        <v>668</v>
      </c>
      <c r="B26" s="18" t="s">
        <v>1410</v>
      </c>
      <c r="C26" s="8" t="n">
        <v>0.0820356256066296</v>
      </c>
      <c r="D26" s="19" t="n">
        <v>0.0818234995555448</v>
      </c>
    </row>
    <row r="27" customFormat="false" ht="15" hidden="false" customHeight="false" outlineLevel="0" collapsed="false">
      <c r="A27" s="17" t="s">
        <v>670</v>
      </c>
      <c r="B27" s="18" t="s">
        <v>1411</v>
      </c>
      <c r="C27" s="8" t="n">
        <v>0.0525870249227488</v>
      </c>
      <c r="D27" s="19" t="n">
        <v>0.0524560670767282</v>
      </c>
    </row>
    <row r="28" customFormat="false" ht="15" hidden="false" customHeight="false" outlineLevel="0" collapsed="false">
      <c r="A28" s="17" t="s">
        <v>672</v>
      </c>
      <c r="B28" s="18" t="s">
        <v>1412</v>
      </c>
      <c r="C28" s="8" t="n">
        <v>0.057329958340895</v>
      </c>
      <c r="D28" s="19" t="n">
        <v>0.0571921098459876</v>
      </c>
    </row>
    <row r="29" customFormat="false" ht="15" hidden="false" customHeight="false" outlineLevel="0" collapsed="false">
      <c r="A29" s="17" t="s">
        <v>674</v>
      </c>
      <c r="B29" s="18" t="s">
        <v>1413</v>
      </c>
      <c r="C29" s="8" t="n">
        <v>0.0690186111090833</v>
      </c>
      <c r="D29" s="19" t="n">
        <v>0.0688139781039228</v>
      </c>
    </row>
    <row r="30" customFormat="false" ht="15" hidden="false" customHeight="false" outlineLevel="0" collapsed="false">
      <c r="A30" s="17" t="s">
        <v>676</v>
      </c>
      <c r="B30" s="18" t="s">
        <v>1414</v>
      </c>
      <c r="C30" s="8" t="n">
        <v>0.0600121866196398</v>
      </c>
      <c r="D30" s="19" t="n">
        <v>0.0598831590005237</v>
      </c>
    </row>
    <row r="31" customFormat="false" ht="15" hidden="false" customHeight="false" outlineLevel="0" collapsed="false">
      <c r="A31" s="17" t="s">
        <v>678</v>
      </c>
      <c r="B31" s="18" t="s">
        <v>1415</v>
      </c>
      <c r="C31" s="8" t="n">
        <v>0.0525870249227488</v>
      </c>
      <c r="D31" s="19" t="n">
        <v>0.0524560670767282</v>
      </c>
    </row>
    <row r="32" customFormat="false" ht="15" hidden="false" customHeight="false" outlineLevel="0" collapsed="false">
      <c r="A32" s="17" t="s">
        <v>680</v>
      </c>
      <c r="B32" s="18" t="s">
        <v>1416</v>
      </c>
      <c r="C32" s="8" t="n">
        <v>0.0601343943669621</v>
      </c>
      <c r="D32" s="19" t="n">
        <v>0.0600135818322685</v>
      </c>
    </row>
    <row r="33" customFormat="false" ht="15" hidden="false" customHeight="false" outlineLevel="0" collapsed="false">
      <c r="A33" s="17" t="s">
        <v>682</v>
      </c>
      <c r="B33" s="18" t="s">
        <v>1417</v>
      </c>
      <c r="C33" s="8" t="n">
        <v>0.0557331760668585</v>
      </c>
      <c r="D33" s="19" t="n">
        <v>0.0556741058965526</v>
      </c>
    </row>
    <row r="34" customFormat="false" ht="15" hidden="false" customHeight="false" outlineLevel="0" collapsed="false">
      <c r="A34" s="17" t="s">
        <v>684</v>
      </c>
      <c r="B34" s="18" t="s">
        <v>1418</v>
      </c>
      <c r="C34" s="8" t="n">
        <v>0.0424579453497349</v>
      </c>
      <c r="D34" s="19" t="n">
        <v>0.0423500473955906</v>
      </c>
    </row>
    <row r="35" customFormat="false" ht="15" hidden="false" customHeight="false" outlineLevel="0" collapsed="false">
      <c r="A35" s="17" t="s">
        <v>686</v>
      </c>
      <c r="B35" s="18" t="s">
        <v>1419</v>
      </c>
      <c r="C35" s="8" t="n">
        <v>0.0484988144053407</v>
      </c>
      <c r="D35" s="19" t="n">
        <v>0.0483619073807561</v>
      </c>
    </row>
    <row r="36" customFormat="false" ht="15" hidden="false" customHeight="false" outlineLevel="0" collapsed="false">
      <c r="A36" s="17" t="s">
        <v>688</v>
      </c>
      <c r="B36" s="18" t="s">
        <v>1420</v>
      </c>
      <c r="C36" s="8" t="n">
        <v>0.0618297083391546</v>
      </c>
      <c r="D36" s="19" t="n">
        <v>0.0616955517757185</v>
      </c>
    </row>
    <row r="37" customFormat="false" ht="15" hidden="false" customHeight="false" outlineLevel="0" collapsed="false">
      <c r="A37" s="17" t="s">
        <v>690</v>
      </c>
      <c r="B37" s="18" t="s">
        <v>1421</v>
      </c>
      <c r="C37" s="8" t="n">
        <v>0.1019868090175</v>
      </c>
      <c r="D37" s="19" t="n">
        <v>0.10170764913627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3 JUILLET 2023</v>
      </c>
      <c r="B2" s="33"/>
      <c r="C2" s="33"/>
      <c r="D2" s="33"/>
    </row>
    <row r="3" customFormat="false" ht="15" hidden="false" customHeight="true" outlineLevel="0" collapsed="false">
      <c r="A3" s="37" t="s">
        <v>1396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2908172928924</v>
      </c>
      <c r="D5" s="9" t="n">
        <v>0.13002756067455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1353935559563</v>
      </c>
      <c r="D6" s="14" t="n">
        <v>0.131071699795112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7237927474563</v>
      </c>
      <c r="D7" s="19" t="n">
        <v>0.0736002656349725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8318053903631</v>
      </c>
      <c r="D8" s="19" t="n">
        <v>0.10792005918934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7944390611537</v>
      </c>
      <c r="D9" s="19" t="n">
        <v>0.117681475687936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2348065151189</v>
      </c>
      <c r="D10" s="19" t="n">
        <v>0.0571239307190518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31054228550193</v>
      </c>
      <c r="D11" s="19" t="n">
        <v>0.0928316315956476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25239314493928</v>
      </c>
      <c r="D12" s="19" t="n">
        <v>0.0723470412498427</v>
      </c>
    </row>
    <row r="13" customFormat="false" ht="15" hidden="false" customHeight="false" outlineLevel="0" collapsed="false">
      <c r="A13" s="17" t="s">
        <v>700</v>
      </c>
      <c r="B13" s="18" t="s">
        <v>1341</v>
      </c>
      <c r="C13" s="8" t="n">
        <v>0.0770791435406575</v>
      </c>
      <c r="D13" s="19" t="n">
        <v>0.0768797356154782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899720347448</v>
      </c>
      <c r="D14" s="19" t="n">
        <v>0.131920613494978</v>
      </c>
    </row>
    <row r="15" customFormat="false" ht="15" hidden="false" customHeight="false" outlineLevel="0" collapsed="false">
      <c r="A15" s="17" t="s">
        <v>702</v>
      </c>
      <c r="B15" s="18" t="s">
        <v>1380</v>
      </c>
      <c r="C15" s="8" t="n">
        <v>0.0967397745654078</v>
      </c>
      <c r="D15" s="19" t="n">
        <v>0.096518976846115</v>
      </c>
    </row>
    <row r="16" customFormat="false" ht="15" hidden="false" customHeight="false" outlineLevel="0" collapsed="false">
      <c r="A16" s="17" t="s">
        <v>703</v>
      </c>
      <c r="B16" s="18" t="s">
        <v>1342</v>
      </c>
      <c r="C16" s="8" t="n">
        <v>0.0579757387215645</v>
      </c>
      <c r="D16" s="19" t="n">
        <v>0.0578460152920948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803301029366</v>
      </c>
      <c r="D17" s="19" t="n">
        <v>0.117709096992961</v>
      </c>
    </row>
    <row r="18" customFormat="false" ht="15" hidden="false" customHeight="false" outlineLevel="0" collapsed="false">
      <c r="A18" s="17" t="s">
        <v>705</v>
      </c>
      <c r="B18" s="18" t="s">
        <v>1344</v>
      </c>
      <c r="C18" s="8" t="n">
        <v>0.0687888554565013</v>
      </c>
      <c r="D18" s="19" t="n">
        <v>0.0685761437305954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2322115183727</v>
      </c>
      <c r="D19" s="19" t="n">
        <v>0.131853559822553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297000088909</v>
      </c>
      <c r="D20" s="19" t="n">
        <v>0.0623294846190431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620706266954</v>
      </c>
      <c r="D21" s="19" t="n">
        <v>0.0604664855440808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100204221119136</v>
      </c>
      <c r="D22" s="19" t="n">
        <v>0.09991840401594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343038468507</v>
      </c>
      <c r="D23" s="19" t="n">
        <v>0.0658374490887556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418019587502</v>
      </c>
      <c r="D24" s="19" t="n">
        <v>0.23834532864022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258822496086</v>
      </c>
      <c r="D25" s="19" t="n">
        <v>0.23918584381732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5401800251886</v>
      </c>
      <c r="D26" s="19" t="n">
        <v>0.224916790758066</v>
      </c>
    </row>
    <row r="27" customFormat="false" ht="15" hidden="false" customHeight="false" outlineLevel="0" collapsed="false">
      <c r="A27" s="17" t="s">
        <v>714</v>
      </c>
      <c r="B27" s="18" t="s">
        <v>1366</v>
      </c>
      <c r="C27" s="8" t="n">
        <v>0.10830367534282</v>
      </c>
      <c r="D27" s="19" t="n">
        <v>0.108041970482549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4442294959301</v>
      </c>
      <c r="D28" s="19" t="n">
        <v>0.0573143651009858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5123916242136</v>
      </c>
      <c r="D29" s="19" t="n">
        <v>0.0952648257192965</v>
      </c>
    </row>
    <row r="30" customFormat="false" ht="15" hidden="false" customHeight="false" outlineLevel="0" collapsed="false">
      <c r="A30" s="17" t="s">
        <v>717</v>
      </c>
      <c r="B30" s="18" t="s">
        <v>1345</v>
      </c>
      <c r="C30" s="8" t="n">
        <v>0.0593190070715566</v>
      </c>
      <c r="D30" s="19" t="n">
        <v>0.0591502804482035</v>
      </c>
    </row>
    <row r="31" customFormat="false" ht="15" hidden="false" customHeight="false" outlineLevel="0" collapsed="false">
      <c r="A31" s="17" t="s">
        <v>718</v>
      </c>
      <c r="B31" s="18" t="s">
        <v>1360</v>
      </c>
      <c r="C31" s="8" t="n">
        <v>0.0685605025804101</v>
      </c>
      <c r="D31" s="19" t="n">
        <v>0.0683626378088627</v>
      </c>
    </row>
    <row r="32" customFormat="false" ht="15" hidden="false" customHeight="false" outlineLevel="0" collapsed="false">
      <c r="A32" s="17" t="s">
        <v>719</v>
      </c>
      <c r="B32" s="18" t="s">
        <v>1346</v>
      </c>
      <c r="C32" s="8" t="n">
        <v>0.131677087885076</v>
      </c>
      <c r="D32" s="19" t="n">
        <v>0.131529799451543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1455937706907</v>
      </c>
      <c r="D33" s="19" t="n">
        <v>0.0531509667415626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8726791948621</v>
      </c>
      <c r="D34" s="19" t="n">
        <v>0.238654286136274</v>
      </c>
    </row>
    <row r="35" customFormat="false" ht="15" hidden="false" customHeight="false" outlineLevel="0" collapsed="false">
      <c r="A35" s="17" t="s">
        <v>722</v>
      </c>
      <c r="B35" s="18" t="s">
        <v>1358</v>
      </c>
      <c r="C35" s="8" t="n">
        <v>0.0888139510980196</v>
      </c>
      <c r="D35" s="19" t="n">
        <v>0.0885753954087332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9940427014682</v>
      </c>
      <c r="D36" s="19" t="n">
        <v>0.0488780312148571</v>
      </c>
    </row>
    <row r="37" customFormat="false" ht="15" hidden="false" customHeight="false" outlineLevel="0" collapsed="false">
      <c r="A37" s="17" t="s">
        <v>724</v>
      </c>
      <c r="B37" s="18" t="s">
        <v>1359</v>
      </c>
      <c r="C37" s="8" t="n">
        <v>0.0600944165867744</v>
      </c>
      <c r="D37" s="19" t="n">
        <v>0.0604344034436043</v>
      </c>
    </row>
    <row r="38" customFormat="false" ht="15" hidden="false" customHeight="false" outlineLevel="0" collapsed="false">
      <c r="A38" s="17" t="s">
        <v>725</v>
      </c>
      <c r="B38" s="18" t="s">
        <v>1376</v>
      </c>
      <c r="C38" s="8" t="n">
        <v>0.0628322034240613</v>
      </c>
      <c r="D38" s="19" t="n">
        <v>0.0626888170400059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4975700718366</v>
      </c>
      <c r="D39" s="19" t="n">
        <v>0.0483710468287033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1057625599943</v>
      </c>
      <c r="D40" s="19" t="n">
        <v>0.0751090052686151</v>
      </c>
    </row>
    <row r="41" customFormat="false" ht="15" hidden="false" customHeight="false" outlineLevel="0" collapsed="false">
      <c r="A41" s="17" t="s">
        <v>728</v>
      </c>
      <c r="B41" s="18" t="s">
        <v>1379</v>
      </c>
      <c r="C41" s="8" t="n">
        <v>0.0673288695195481</v>
      </c>
      <c r="D41" s="19" t="n">
        <v>0.0672024138388523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2302303651964</v>
      </c>
      <c r="D42" s="19" t="n">
        <v>0.0584152941328169</v>
      </c>
    </row>
    <row r="43" customFormat="false" ht="15" hidden="false" customHeight="false" outlineLevel="0" collapsed="false">
      <c r="A43" s="17" t="s">
        <v>730</v>
      </c>
      <c r="B43" s="18" t="s">
        <v>1367</v>
      </c>
      <c r="C43" s="8" t="n">
        <v>0.157415636792853</v>
      </c>
      <c r="D43" s="19" t="n">
        <v>0.156973234190767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3914314105463</v>
      </c>
      <c r="D44" s="19" t="n">
        <v>0.056290941870314</v>
      </c>
    </row>
    <row r="45" customFormat="false" ht="15" hidden="false" customHeight="false" outlineLevel="0" collapsed="false">
      <c r="A45" s="17" t="s">
        <v>732</v>
      </c>
      <c r="B45" s="18" t="s">
        <v>1368</v>
      </c>
      <c r="C45" s="8" t="n">
        <v>0.0827574446921812</v>
      </c>
      <c r="D45" s="19" t="n">
        <v>0.0826476531132067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860813951572</v>
      </c>
      <c r="D46" s="19" t="n">
        <v>0.108277491672932</v>
      </c>
    </row>
    <row r="47" customFormat="false" ht="15" hidden="false" customHeight="false" outlineLevel="0" collapsed="false">
      <c r="A47" s="17" t="s">
        <v>734</v>
      </c>
      <c r="B47" s="18" t="s">
        <v>1361</v>
      </c>
      <c r="C47" s="8" t="n">
        <v>0.098866477814898</v>
      </c>
      <c r="D47" s="19" t="n">
        <v>0.0987217486375511</v>
      </c>
    </row>
    <row r="48" customFormat="false" ht="15" hidden="false" customHeight="false" outlineLevel="0" collapsed="false">
      <c r="A48" s="17" t="s">
        <v>735</v>
      </c>
      <c r="B48" s="18" t="s">
        <v>1369</v>
      </c>
      <c r="C48" s="8" t="n">
        <v>0.054245756079192</v>
      </c>
      <c r="D48" s="19" t="n">
        <v>0.0543275355086954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7460852369343</v>
      </c>
      <c r="D49" s="19" t="n">
        <v>0.127106960209557</v>
      </c>
    </row>
    <row r="50" customFormat="false" ht="15" hidden="false" customHeight="false" outlineLevel="0" collapsed="false">
      <c r="A50" s="17" t="s">
        <v>737</v>
      </c>
      <c r="B50" s="18" t="s">
        <v>1370</v>
      </c>
      <c r="C50" s="8" t="n">
        <v>0.0778854362030562</v>
      </c>
      <c r="D50" s="19" t="n">
        <v>0.0777170260658905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4807159773642</v>
      </c>
      <c r="D51" s="19" t="n">
        <v>0.0847180872872701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6963189672153</v>
      </c>
      <c r="D52" s="19" t="n">
        <v>0.18692283854339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7728985097391</v>
      </c>
      <c r="D53" s="19" t="n">
        <v>0.0675463860016141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5452258661226</v>
      </c>
      <c r="D54" s="19" t="n">
        <v>0.12509703449503</v>
      </c>
    </row>
    <row r="55" customFormat="false" ht="15" hidden="false" customHeight="false" outlineLevel="0" collapsed="false">
      <c r="A55" s="17" t="s">
        <v>742</v>
      </c>
      <c r="B55" s="18" t="s">
        <v>1338</v>
      </c>
      <c r="C55" s="8" t="n">
        <v>0.117298157480402</v>
      </c>
      <c r="D55" s="19" t="n">
        <v>0.117358287010056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7691158316133</v>
      </c>
      <c r="D56" s="19" t="n">
        <v>0.0874236326068535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5068294845471</v>
      </c>
      <c r="D57" s="19" t="n">
        <v>0.124631597126264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08133675729</v>
      </c>
      <c r="D58" s="19" t="n">
        <v>0.128844787917297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61766905810402</v>
      </c>
      <c r="D59" s="19" t="n">
        <v>0.075922704720519</v>
      </c>
    </row>
    <row r="60" customFormat="false" ht="15" hidden="false" customHeight="false" outlineLevel="0" collapsed="false">
      <c r="A60" s="17" t="s">
        <v>747</v>
      </c>
      <c r="B60" s="18" t="s">
        <v>1372</v>
      </c>
      <c r="C60" s="8" t="n">
        <v>0.0695419078002181</v>
      </c>
      <c r="D60" s="19" t="n">
        <v>0.069375500660795</v>
      </c>
    </row>
    <row r="61" customFormat="false" ht="15" hidden="false" customHeight="false" outlineLevel="0" collapsed="false">
      <c r="A61" s="17" t="s">
        <v>748</v>
      </c>
      <c r="B61" s="18" t="s">
        <v>1363</v>
      </c>
      <c r="C61" s="8" t="n">
        <v>0.076336911253904</v>
      </c>
      <c r="D61" s="19" t="n">
        <v>0.0761405289847014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558194258344</v>
      </c>
      <c r="D62" s="19" t="n">
        <v>0.123268703099732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4766529328669</v>
      </c>
      <c r="D63" s="19" t="n">
        <v>0.0704654405563406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52993359163</v>
      </c>
      <c r="D64" s="19" t="n">
        <v>0.22479146419694</v>
      </c>
    </row>
    <row r="65" customFormat="false" ht="15" hidden="false" customHeight="false" outlineLevel="0" collapsed="false">
      <c r="A65" s="17" t="s">
        <v>752</v>
      </c>
      <c r="B65" s="18" t="s">
        <v>1388</v>
      </c>
      <c r="C65" s="8" t="n">
        <v>0.0662680964589949</v>
      </c>
      <c r="D65" s="19" t="n">
        <v>0.066002186252773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55378523554613</v>
      </c>
      <c r="D66" s="19" t="n">
        <v>0.0754153908464911</v>
      </c>
    </row>
    <row r="67" customFormat="false" ht="15" hidden="false" customHeight="false" outlineLevel="0" collapsed="false">
      <c r="A67" s="17" t="s">
        <v>754</v>
      </c>
      <c r="B67" s="18" t="s">
        <v>1386</v>
      </c>
      <c r="C67" s="8" t="n">
        <v>0.0795446780027578</v>
      </c>
      <c r="D67" s="19" t="n">
        <v>0.0794797279096263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27259587612815</v>
      </c>
      <c r="D68" s="19" t="n">
        <v>0.0825735540532337</v>
      </c>
    </row>
    <row r="69" customFormat="false" ht="15" hidden="false" customHeight="false" outlineLevel="0" collapsed="false">
      <c r="A69" s="17" t="s">
        <v>756</v>
      </c>
      <c r="B69" s="18" t="s">
        <v>1378</v>
      </c>
      <c r="C69" s="8" t="n">
        <v>0.0667755145816066</v>
      </c>
      <c r="D69" s="19" t="n">
        <v>0.0666626032017434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81534415149187</v>
      </c>
      <c r="D70" s="19" t="n">
        <v>0.0778750983685732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2050756198952</v>
      </c>
      <c r="D71" s="19" t="n">
        <v>0.191518199061126</v>
      </c>
    </row>
    <row r="72" customFormat="false" ht="15" hidden="false" customHeight="false" outlineLevel="0" collapsed="false">
      <c r="A72" s="17" t="s">
        <v>759</v>
      </c>
      <c r="B72" s="18" t="s">
        <v>1381</v>
      </c>
      <c r="C72" s="8" t="n">
        <v>0.111686630579134</v>
      </c>
      <c r="D72" s="19" t="n">
        <v>0.111336996738032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4324071574757</v>
      </c>
      <c r="D73" s="19" t="n">
        <v>0.0694232422608052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497793150042012</v>
      </c>
      <c r="D74" s="19" t="n">
        <v>0.0496784887878625</v>
      </c>
    </row>
    <row r="75" customFormat="false" ht="15" hidden="false" customHeight="false" outlineLevel="0" collapsed="false">
      <c r="A75" s="17" t="s">
        <v>762</v>
      </c>
      <c r="B75" s="18" t="s">
        <v>1385</v>
      </c>
      <c r="C75" s="8" t="n">
        <v>0.0718598167148783</v>
      </c>
      <c r="D75" s="19" t="n">
        <v>0.0716971506985542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18466640055</v>
      </c>
      <c r="D76" s="19" t="n">
        <v>0.238109366864984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1780687421425</v>
      </c>
      <c r="D77" s="19" t="n">
        <v>0.181279245579311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4859775744707</v>
      </c>
      <c r="D78" s="19" t="n">
        <v>0.0553237053892361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499799657563</v>
      </c>
      <c r="D79" s="19" t="n">
        <v>0.22450834206418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5763983645522</v>
      </c>
      <c r="D80" s="19" t="n">
        <v>0.225288072984019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3354068432987</v>
      </c>
      <c r="D81" s="19" t="n">
        <v>0.059262573730035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49830300999016</v>
      </c>
      <c r="D82" s="19" t="n">
        <v>0.149505002477896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0999027448336482</v>
      </c>
      <c r="D83" s="19" t="n">
        <v>0.0997330138929285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1968068886586</v>
      </c>
      <c r="D84" s="19" t="n">
        <v>0.131415105844937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2934629803768</v>
      </c>
      <c r="D85" s="19" t="n">
        <v>0.183700974556933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7058728303893</v>
      </c>
      <c r="D86" s="19" t="n">
        <v>0.146733514459126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6844953746626</v>
      </c>
      <c r="D87" s="19" t="n">
        <v>0.0745522035549759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68049229065149</v>
      </c>
      <c r="D88" s="19" t="n">
        <v>0.272800229687448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94303127807673</v>
      </c>
      <c r="D89" s="19" t="n">
        <v>0.0692777220048238</v>
      </c>
    </row>
    <row r="90" customFormat="false" ht="15" hidden="false" customHeight="false" outlineLevel="0" collapsed="false">
      <c r="A90" s="17" t="s">
        <v>777</v>
      </c>
      <c r="B90" s="18" t="s">
        <v>1390</v>
      </c>
      <c r="C90" s="8" t="n">
        <v>0.0574276537367335</v>
      </c>
      <c r="D90" s="19" t="n">
        <v>0.0574028080027849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467912790193</v>
      </c>
      <c r="D91" s="19" t="n">
        <v>0.144249806603502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78993522510729</v>
      </c>
      <c r="D92" s="19" t="n">
        <v>0.017823857457828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79170381740427</v>
      </c>
      <c r="D93" s="19" t="n">
        <v>0.0577746403221279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210651455604</v>
      </c>
      <c r="D94" s="19" t="n">
        <v>0.103953036480786</v>
      </c>
    </row>
    <row r="95" customFormat="false" ht="15" hidden="false" customHeight="false" outlineLevel="0" collapsed="false">
      <c r="A95" s="17" t="s">
        <v>782</v>
      </c>
      <c r="B95" s="18" t="s">
        <v>1340</v>
      </c>
      <c r="C95" s="8" t="n">
        <v>0.131174356057505</v>
      </c>
      <c r="D95" s="19" t="n">
        <v>0.130660594785689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1919121313546</v>
      </c>
      <c r="D96" s="19" t="n">
        <v>0.0550525023468658</v>
      </c>
    </row>
    <row r="97" customFormat="false" ht="15" hidden="false" customHeight="false" outlineLevel="0" collapsed="false">
      <c r="A97" s="17" t="s">
        <v>784</v>
      </c>
      <c r="B97" s="18" t="s">
        <v>1357</v>
      </c>
      <c r="C97" s="8" t="n">
        <v>0.0514358253575385</v>
      </c>
      <c r="D97" s="19" t="n">
        <v>0.0513096971362009</v>
      </c>
    </row>
    <row r="98" customFormat="false" ht="15" hidden="false" customHeight="false" outlineLevel="0" collapsed="false">
      <c r="A98" s="17" t="s">
        <v>785</v>
      </c>
      <c r="B98" s="18" t="s">
        <v>1393</v>
      </c>
      <c r="C98" s="8" t="n">
        <v>0.0594943948010784</v>
      </c>
      <c r="D98" s="19" t="n">
        <v>0.0593492784829712</v>
      </c>
    </row>
    <row r="99" customFormat="false" ht="15" hidden="false" customHeight="false" outlineLevel="0" collapsed="false">
      <c r="A99" s="17" t="s">
        <v>786</v>
      </c>
      <c r="B99" s="18" t="s">
        <v>1392</v>
      </c>
      <c r="C99" s="8" t="n">
        <v>0.0513933207879853</v>
      </c>
      <c r="D99" s="19" t="n">
        <v>0.051281751105456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3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89</v>
      </c>
      <c r="D21" s="62" t="n">
        <v>18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37</v>
      </c>
      <c r="D22" s="64" t="n">
        <v>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60</v>
      </c>
      <c r="D23" s="64" t="n">
        <v>2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12</v>
      </c>
      <c r="D24" s="64" t="n">
        <v>31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12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1</v>
      </c>
      <c r="D26" s="64" t="n">
        <v>44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290</v>
      </c>
      <c r="D27" s="64" t="n">
        <v>2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80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58</v>
      </c>
      <c r="D29" s="64" t="n">
        <v>4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96</v>
      </c>
      <c r="D35" s="71" t="n">
        <v>7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53</v>
      </c>
      <c r="D36" s="71" t="n">
        <v>3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80</v>
      </c>
      <c r="D37" s="71" t="n">
        <v>4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10</v>
      </c>
      <c r="D38" s="71" t="n">
        <v>4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197</v>
      </c>
      <c r="D39" s="71" t="n">
        <v>1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32</v>
      </c>
      <c r="D40" s="71" t="n">
        <v>2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18</v>
      </c>
      <c r="D41" s="71" t="n">
        <v>2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26</v>
      </c>
      <c r="D47" s="71" t="n">
        <v>11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51</v>
      </c>
      <c r="D48" s="71" t="n">
        <v>5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08</v>
      </c>
      <c r="D49" s="71" t="n">
        <v>5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4</v>
      </c>
      <c r="D50" s="71" t="n">
        <v>3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77</v>
      </c>
      <c r="D51" s="71" t="n">
        <v>3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1007</v>
      </c>
      <c r="D57" s="71" t="n">
        <v>10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50</v>
      </c>
      <c r="D58" s="71" t="n">
        <v>4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5</v>
      </c>
      <c r="D59" s="71" t="n">
        <v>6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02</v>
      </c>
      <c r="C65" s="79" t="n">
        <v>787</v>
      </c>
      <c r="D65" s="80" t="n">
        <v>795</v>
      </c>
      <c r="E65" s="81" t="n">
        <v>8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7</v>
      </c>
      <c r="D66" s="84" t="n">
        <v>819</v>
      </c>
      <c r="E66" s="85" t="n">
        <v>8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68</v>
      </c>
      <c r="E67" s="85" t="n">
        <v>5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3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3 JUILLE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5</v>
      </c>
      <c r="C11" s="60" t="s">
        <v>1426</v>
      </c>
      <c r="D11" s="60" t="s">
        <v>142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631</v>
      </c>
      <c r="D13" s="64" t="n">
        <v>162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194</v>
      </c>
      <c r="D14" s="66" t="n">
        <v>118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3 JUILLE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2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3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3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23</v>
      </c>
      <c r="D23" s="64" t="n">
        <v>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93</v>
      </c>
      <c r="D24" s="64" t="n">
        <v>9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66</v>
      </c>
      <c r="D25" s="64" t="n">
        <v>4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52</v>
      </c>
      <c r="D26" s="64" t="n">
        <v>6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96</v>
      </c>
      <c r="D27" s="64" t="n">
        <v>2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53</v>
      </c>
      <c r="D28" s="64" t="n">
        <v>2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6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8</v>
      </c>
      <c r="D30" s="66" t="n">
        <v>45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3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78</v>
      </c>
      <c r="D35" s="71" t="n">
        <v>47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60</v>
      </c>
      <c r="D36" s="71" t="n">
        <v>4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37</v>
      </c>
      <c r="D37" s="71" t="n">
        <v>23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80</v>
      </c>
      <c r="D38" s="71" t="n">
        <v>3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2</v>
      </c>
      <c r="D39" s="71" t="n">
        <v>5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45</v>
      </c>
      <c r="D40" s="71" t="n">
        <v>2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5</v>
      </c>
      <c r="D41" s="71" t="n">
        <v>4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97</v>
      </c>
      <c r="D42" s="73" t="n">
        <v>1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3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94</v>
      </c>
      <c r="D47" s="71" t="n">
        <v>79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76</v>
      </c>
      <c r="D48" s="71" t="n">
        <v>3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92</v>
      </c>
      <c r="D49" s="71" t="n">
        <v>4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73</v>
      </c>
      <c r="D50" s="71" t="n">
        <v>47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76</v>
      </c>
      <c r="D51" s="71" t="n">
        <v>3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39</v>
      </c>
      <c r="D52" s="73" t="n">
        <v>43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3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43</v>
      </c>
      <c r="D57" s="71" t="n">
        <v>5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47</v>
      </c>
      <c r="D58" s="71" t="n">
        <v>4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11</v>
      </c>
      <c r="D59" s="71" t="n">
        <v>7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7</v>
      </c>
      <c r="D60" s="73" t="n">
        <v>2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3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2</v>
      </c>
      <c r="C65" s="79" t="n">
        <v>525</v>
      </c>
      <c r="D65" s="80" t="n">
        <v>536</v>
      </c>
      <c r="E65" s="81" t="n">
        <v>5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1</v>
      </c>
      <c r="D66" s="84" t="n">
        <v>586</v>
      </c>
      <c r="E66" s="85" t="n">
        <v>8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13</v>
      </c>
      <c r="E67" s="85" t="n">
        <v>5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3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3 JUILLE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05</v>
      </c>
      <c r="D14" s="81" t="n">
        <v>16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3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3 JUILLE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45</v>
      </c>
      <c r="D17" s="81" t="n">
        <v>647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94</v>
      </c>
      <c r="D18" s="85" t="n">
        <v>666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7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3 JUILLET 2023</v>
      </c>
      <c r="B2" s="111"/>
      <c r="C2" s="111"/>
      <c r="D2" s="111"/>
    </row>
    <row r="3" customFormat="false" ht="15" hidden="false" customHeight="true" outlineLevel="0" collapsed="false">
      <c r="A3" s="101" t="s">
        <v>1396</v>
      </c>
      <c r="B3" s="102" t="s">
        <v>1321</v>
      </c>
      <c r="C3" s="102" t="s">
        <v>1428</v>
      </c>
      <c r="D3" s="102" t="s">
        <v>142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40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1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2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2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3 JUILLET 2023</v>
      </c>
      <c r="B30" s="111"/>
      <c r="C30" s="111"/>
      <c r="D30" s="111"/>
    </row>
    <row r="31" customFormat="false" ht="15" hidden="false" customHeight="true" outlineLevel="0" collapsed="false">
      <c r="A31" s="101" t="s">
        <v>1396</v>
      </c>
      <c r="B31" s="102" t="s">
        <v>1321</v>
      </c>
      <c r="C31" s="102" t="s">
        <v>1430</v>
      </c>
      <c r="D31" s="102" t="s">
        <v>143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8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6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7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4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3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74962612206446</v>
      </c>
      <c r="D5" s="19" t="n">
        <v>0.00472657142104895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612178974701907</v>
      </c>
      <c r="D6" s="19" t="n">
        <v>0.00609062501670884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30937098781269</v>
      </c>
      <c r="D7" s="19" t="n">
        <v>0.00627723891083563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3398524211716</v>
      </c>
      <c r="D8" s="19" t="n">
        <v>0.00550321640647758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60009425271771</v>
      </c>
      <c r="D9" s="19" t="n">
        <v>0.0258750762645258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5010460031237</v>
      </c>
      <c r="D10" s="19" t="n">
        <v>0.0174373273693617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09829251903881</v>
      </c>
      <c r="D11" s="19" t="n">
        <v>0.00808012736681553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524694320817356</v>
      </c>
      <c r="D12" s="19" t="n">
        <v>0.00521983573200788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39413949950597</v>
      </c>
      <c r="D13" s="19" t="n">
        <v>0.00239046522624329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42572222175251</v>
      </c>
      <c r="D14" s="19" t="n">
        <v>0.00539605011416256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64606028495504</v>
      </c>
      <c r="D15" s="19" t="n">
        <v>0.00660861898318834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70318084920951</v>
      </c>
      <c r="D16" s="19" t="n">
        <v>0.00566860321222151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3714428461546</v>
      </c>
      <c r="D17" s="19" t="n">
        <v>0.053488715941809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1509244861989</v>
      </c>
      <c r="D18" s="19" t="n">
        <v>0.051385691329441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501786383711173</v>
      </c>
      <c r="D19" s="19" t="n">
        <v>0.0500593352506566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45171561944641</v>
      </c>
      <c r="D20" s="19" t="n">
        <v>0.0242703281692481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48730704429567</v>
      </c>
      <c r="D21" s="19" t="n">
        <v>0.0388910818270281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6403295483936</v>
      </c>
      <c r="D22" s="19" t="n">
        <v>0.0436303134502422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503010518119434</v>
      </c>
      <c r="D23" s="19" t="n">
        <v>0.0501883451769553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2817170329072</v>
      </c>
      <c r="D24" s="19" t="n">
        <v>0.112559153901417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75494367001687</v>
      </c>
      <c r="D25" s="19" t="n">
        <v>0.0574107256098034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820356256066296</v>
      </c>
      <c r="D26" s="19" t="n">
        <v>0.0818234995555448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25870249227488</v>
      </c>
      <c r="D27" s="19" t="n">
        <v>0.0524560670767282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7329958340895</v>
      </c>
      <c r="D28" s="19" t="n">
        <v>0.0571921098459876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90186111090833</v>
      </c>
      <c r="D29" s="19" t="n">
        <v>0.0688139781039228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600121866196398</v>
      </c>
      <c r="D30" s="19" t="n">
        <v>0.0598831590005237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25870249227488</v>
      </c>
      <c r="D31" s="19" t="n">
        <v>0.0524560670767282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601343943669621</v>
      </c>
      <c r="D32" s="19" t="n">
        <v>0.0600135818322685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57331760668585</v>
      </c>
      <c r="D33" s="19" t="n">
        <v>0.0556741058965526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24579453497349</v>
      </c>
      <c r="D34" s="19" t="n">
        <v>0.0423500473955906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484988144053407</v>
      </c>
      <c r="D35" s="19" t="n">
        <v>0.0483619073807561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18297083391546</v>
      </c>
      <c r="D36" s="19" t="n">
        <v>0.0616955517757185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1019868090175</v>
      </c>
      <c r="D37" s="19" t="n">
        <v>0.10170764913627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3 JUILLE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2</v>
      </c>
      <c r="B3" s="143" t="s">
        <v>891</v>
      </c>
      <c r="C3" s="115" t="s">
        <v>892</v>
      </c>
      <c r="D3" s="115" t="s">
        <v>1433</v>
      </c>
      <c r="E3" s="115" t="s">
        <v>1434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3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3 JUILLE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2</v>
      </c>
      <c r="B18" s="143" t="s">
        <v>891</v>
      </c>
      <c r="C18" s="115" t="s">
        <v>892</v>
      </c>
      <c r="D18" s="115" t="s">
        <v>1433</v>
      </c>
      <c r="E18" s="116" t="s">
        <v>1434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0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16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1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11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5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2</v>
      </c>
      <c r="C64" s="122" t="n">
        <v>1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9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6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8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7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36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1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8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7</v>
      </c>
      <c r="D112" s="121" t="n">
        <v>0.63</v>
      </c>
      <c r="E112" s="121" t="n">
        <v>0.62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1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9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3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4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6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5</v>
      </c>
      <c r="D135" s="121" t="n">
        <v>0.59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1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30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7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1</v>
      </c>
      <c r="D161" s="121" t="n">
        <v>0.57</v>
      </c>
      <c r="E161" s="121" t="n">
        <v>0.57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15</v>
      </c>
      <c r="D162" s="121" t="n">
        <v>0.56</v>
      </c>
      <c r="E162" s="121" t="n">
        <v>0.57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31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6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4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2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9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51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4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6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20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11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7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3</v>
      </c>
      <c r="C192" s="122" t="n">
        <v>1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6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2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9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7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20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10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3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4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2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8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6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3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3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20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2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9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2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29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1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6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1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46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60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39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25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2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4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1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6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0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4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69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5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9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12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6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6</v>
      </c>
      <c r="B242" s="118" t="n">
        <v>3</v>
      </c>
      <c r="C242" s="122" t="n">
        <v>1</v>
      </c>
      <c r="D242" s="121" t="n">
        <v>0.52</v>
      </c>
      <c r="E242" s="121" t="n">
        <v>0.51</v>
      </c>
    </row>
    <row r="243" customFormat="false" ht="15" hidden="false" customHeight="false" outlineLevel="0" collapsed="false">
      <c r="A243" s="117" t="s">
        <v>1127</v>
      </c>
      <c r="B243" s="118" t="n">
        <v>2</v>
      </c>
      <c r="C243" s="122" t="n">
        <v>1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3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3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0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14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4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13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1</v>
      </c>
      <c r="D256" s="121" t="n">
        <v>0.51</v>
      </c>
      <c r="E256" s="121" t="n">
        <v>0.5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2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12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5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3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9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12</v>
      </c>
      <c r="D269" s="121" t="n">
        <v>0.5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2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5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2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3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4</v>
      </c>
      <c r="C289" s="122" t="n">
        <v>1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1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6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3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14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2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8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3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1</v>
      </c>
      <c r="C298" s="122" t="n">
        <v>21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6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1</v>
      </c>
      <c r="C300" s="122" t="n">
        <v>14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5</v>
      </c>
      <c r="B301" s="118" t="n">
        <v>1</v>
      </c>
      <c r="C301" s="122" t="n">
        <v>8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6</v>
      </c>
      <c r="B302" s="118" t="n">
        <v>2</v>
      </c>
      <c r="C302" s="122" t="n">
        <v>1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8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2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2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2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2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1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3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14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6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3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5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5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9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24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8</v>
      </c>
      <c r="D319" s="121" t="n">
        <v>0.46</v>
      </c>
      <c r="E319" s="121" t="n">
        <v>0.46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1</v>
      </c>
      <c r="D320" s="121" t="n">
        <v>0.46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2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4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2</v>
      </c>
      <c r="C325" s="122" t="n">
        <v>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8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7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5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3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9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3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18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1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2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5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35</v>
      </c>
      <c r="D338" s="121" t="n">
        <v>0.44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10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7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3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2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18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0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5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9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2</v>
      </c>
      <c r="C347" s="122" t="n">
        <v>1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2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4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0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5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4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9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40</v>
      </c>
      <c r="B356" s="118" t="n">
        <v>6</v>
      </c>
      <c r="C356" s="122" t="n">
        <v>1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2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3</v>
      </c>
      <c r="C358" s="122" t="n">
        <v>1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2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1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17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19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1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14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3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17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8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4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5</v>
      </c>
      <c r="B371" s="118" t="n">
        <v>4</v>
      </c>
      <c r="C371" s="122" t="n">
        <v>1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8</v>
      </c>
      <c r="D372" s="121" t="n">
        <v>0.42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4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2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16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7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4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8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7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5</v>
      </c>
      <c r="B381" s="118" t="n">
        <v>4</v>
      </c>
      <c r="C381" s="122" t="n">
        <v>1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6</v>
      </c>
      <c r="B382" s="118" t="n">
        <v>3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1</v>
      </c>
      <c r="C383" s="122" t="n">
        <v>2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11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1</v>
      </c>
      <c r="C385" s="122" t="n">
        <v>1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70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2</v>
      </c>
      <c r="C387" s="122" t="n">
        <v>1</v>
      </c>
      <c r="D387" s="121" t="n">
        <v>0.4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2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9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8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1</v>
      </c>
      <c r="C392" s="122" t="n">
        <v>3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4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2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4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9</v>
      </c>
      <c r="E396" s="121" t="n">
        <v>0.39</v>
      </c>
    </row>
    <row r="397" customFormat="false" ht="15" hidden="false" customHeight="false" outlineLevel="0" collapsed="false">
      <c r="A397" s="117" t="s">
        <v>1281</v>
      </c>
      <c r="B397" s="118" t="n">
        <v>4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2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6</v>
      </c>
      <c r="C399" s="122" t="n">
        <v>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6</v>
      </c>
      <c r="B402" s="118" t="n">
        <v>3</v>
      </c>
      <c r="C402" s="122" t="n">
        <v>1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25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2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4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2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5</v>
      </c>
      <c r="B411" s="118" t="n">
        <v>4</v>
      </c>
      <c r="C411" s="122" t="n">
        <v>1</v>
      </c>
      <c r="D411" s="121" t="n">
        <v>0.37</v>
      </c>
      <c r="E411" s="121" t="n">
        <v>0.37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297</v>
      </c>
      <c r="B413" s="118" t="n">
        <v>1</v>
      </c>
      <c r="C413" s="122" t="n">
        <v>5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4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7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3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2908172928924</v>
      </c>
      <c r="D5" s="9" t="n">
        <v>0.13002756067455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1353935559563</v>
      </c>
      <c r="D6" s="14" t="n">
        <v>0.131071699795112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7237927474563</v>
      </c>
      <c r="D7" s="19" t="n">
        <v>0.0736002656349725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8318053903631</v>
      </c>
      <c r="D8" s="19" t="n">
        <v>0.10792005918934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7944390611537</v>
      </c>
      <c r="D9" s="14" t="n">
        <v>0.117681475687936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2348065151189</v>
      </c>
      <c r="D10" s="19" t="n">
        <v>0.0571239307190518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31054228550193</v>
      </c>
      <c r="D11" s="14" t="n">
        <v>0.0928316315956476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25239314493928</v>
      </c>
      <c r="D12" s="19" t="n">
        <v>0.0723470412498427</v>
      </c>
    </row>
    <row r="13" customFormat="false" ht="15" hidden="false" customHeight="false" outlineLevel="0" collapsed="false">
      <c r="A13" s="17" t="s">
        <v>700</v>
      </c>
      <c r="B13" s="18" t="s">
        <v>129</v>
      </c>
      <c r="C13" s="8" t="n">
        <v>0.0770791435406575</v>
      </c>
      <c r="D13" s="14" t="n">
        <v>0.0768797356154782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899720347448</v>
      </c>
      <c r="D14" s="19" t="n">
        <v>0.131920613494978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0967397745654078</v>
      </c>
      <c r="D15" s="14" t="n">
        <v>0.096518976846115</v>
      </c>
    </row>
    <row r="16" customFormat="false" ht="15" hidden="false" customHeight="false" outlineLevel="0" collapsed="false">
      <c r="A16" s="17" t="s">
        <v>703</v>
      </c>
      <c r="B16" s="18" t="s">
        <v>133</v>
      </c>
      <c r="C16" s="8" t="n">
        <v>0.0579757387215645</v>
      </c>
      <c r="D16" s="19" t="n">
        <v>0.0578460152920948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803301029366</v>
      </c>
      <c r="D17" s="14" t="n">
        <v>0.117709096992961</v>
      </c>
    </row>
    <row r="18" customFormat="false" ht="15" hidden="false" customHeight="false" outlineLevel="0" collapsed="false">
      <c r="A18" s="17" t="s">
        <v>705</v>
      </c>
      <c r="B18" s="18" t="s">
        <v>149</v>
      </c>
      <c r="C18" s="8" t="n">
        <v>0.0687888554565013</v>
      </c>
      <c r="D18" s="19" t="n">
        <v>0.0685761437305954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2322115183727</v>
      </c>
      <c r="D19" s="14" t="n">
        <v>0.131853559822553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297000088909</v>
      </c>
      <c r="D20" s="19" t="n">
        <v>0.0623294846190431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620706266954</v>
      </c>
      <c r="D21" s="14" t="n">
        <v>0.0604664855440808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100204221119136</v>
      </c>
      <c r="D22" s="19" t="n">
        <v>0.09991840401594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343038468507</v>
      </c>
      <c r="D23" s="14" t="n">
        <v>0.0658374490887556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418019587502</v>
      </c>
      <c r="D24" s="19" t="n">
        <v>0.23834532864022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258822496086</v>
      </c>
      <c r="D25" s="14" t="n">
        <v>0.23918584381732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5401800251886</v>
      </c>
      <c r="D26" s="19" t="n">
        <v>0.224916790758066</v>
      </c>
    </row>
    <row r="27" customFormat="false" ht="15" hidden="false" customHeight="false" outlineLevel="0" collapsed="false">
      <c r="A27" s="17" t="s">
        <v>714</v>
      </c>
      <c r="B27" s="18" t="s">
        <v>332</v>
      </c>
      <c r="C27" s="8" t="n">
        <v>0.10830367534282</v>
      </c>
      <c r="D27" s="14" t="n">
        <v>0.108041970482549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4442294959301</v>
      </c>
      <c r="D28" s="19" t="n">
        <v>0.0573143651009858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5123916242136</v>
      </c>
      <c r="D29" s="14" t="n">
        <v>0.0952648257192965</v>
      </c>
    </row>
    <row r="30" customFormat="false" ht="15" hidden="false" customHeight="false" outlineLevel="0" collapsed="false">
      <c r="A30" s="17" t="s">
        <v>717</v>
      </c>
      <c r="B30" s="18" t="s">
        <v>243</v>
      </c>
      <c r="C30" s="8" t="n">
        <v>0.0593190070715566</v>
      </c>
      <c r="D30" s="19" t="n">
        <v>0.0591502804482035</v>
      </c>
    </row>
    <row r="31" customFormat="false" ht="15" hidden="false" customHeight="false" outlineLevel="0" collapsed="false">
      <c r="A31" s="17" t="s">
        <v>718</v>
      </c>
      <c r="B31" s="18" t="s">
        <v>299</v>
      </c>
      <c r="C31" s="8" t="n">
        <v>0.0685605025804101</v>
      </c>
      <c r="D31" s="14" t="n">
        <v>0.0683626378088627</v>
      </c>
    </row>
    <row r="32" customFormat="false" ht="15" hidden="false" customHeight="false" outlineLevel="0" collapsed="false">
      <c r="A32" s="17" t="s">
        <v>719</v>
      </c>
      <c r="B32" s="18" t="s">
        <v>245</v>
      </c>
      <c r="C32" s="8" t="n">
        <v>0.131677087885076</v>
      </c>
      <c r="D32" s="19" t="n">
        <v>0.131529799451543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1455937706907</v>
      </c>
      <c r="D33" s="14" t="n">
        <v>0.0531509667415626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8726791948621</v>
      </c>
      <c r="D34" s="19" t="n">
        <v>0.238654286136274</v>
      </c>
    </row>
    <row r="35" customFormat="false" ht="15" hidden="false" customHeight="false" outlineLevel="0" collapsed="false">
      <c r="A35" s="17" t="s">
        <v>722</v>
      </c>
      <c r="B35" s="18" t="s">
        <v>293</v>
      </c>
      <c r="C35" s="8" t="n">
        <v>0.0888139510980196</v>
      </c>
      <c r="D35" s="14" t="n">
        <v>0.0885753954087332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9940427014682</v>
      </c>
      <c r="D36" s="19" t="n">
        <v>0.0488780312148571</v>
      </c>
    </row>
    <row r="37" customFormat="false" ht="15" hidden="false" customHeight="false" outlineLevel="0" collapsed="false">
      <c r="A37" s="17" t="s">
        <v>724</v>
      </c>
      <c r="B37" s="18" t="s">
        <v>295</v>
      </c>
      <c r="C37" s="8" t="n">
        <v>0.0600944165867744</v>
      </c>
      <c r="D37" s="14" t="n">
        <v>0.0604344034436043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28322034240613</v>
      </c>
      <c r="D38" s="19" t="n">
        <v>0.0626888170400059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4975700718366</v>
      </c>
      <c r="D39" s="14" t="n">
        <v>0.0483710468287033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1057625599943</v>
      </c>
      <c r="D40" s="19" t="n">
        <v>0.0751090052686151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73288695195481</v>
      </c>
      <c r="D41" s="14" t="n">
        <v>0.0672024138388523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2302303651964</v>
      </c>
      <c r="D42" s="19" t="n">
        <v>0.0584152941328169</v>
      </c>
    </row>
    <row r="43" customFormat="false" ht="15" hidden="false" customHeight="false" outlineLevel="0" collapsed="false">
      <c r="A43" s="17" t="s">
        <v>730</v>
      </c>
      <c r="B43" s="18" t="s">
        <v>340</v>
      </c>
      <c r="C43" s="8" t="n">
        <v>0.157415636792853</v>
      </c>
      <c r="D43" s="14" t="n">
        <v>0.156973234190767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3914314105463</v>
      </c>
      <c r="D44" s="19" t="n">
        <v>0.056290941870314</v>
      </c>
    </row>
    <row r="45" customFormat="false" ht="15" hidden="false" customHeight="false" outlineLevel="0" collapsed="false">
      <c r="A45" s="17" t="s">
        <v>732</v>
      </c>
      <c r="B45" s="18" t="s">
        <v>350</v>
      </c>
      <c r="C45" s="8" t="n">
        <v>0.0827574446921812</v>
      </c>
      <c r="D45" s="14" t="n">
        <v>0.0826476531132067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860813951572</v>
      </c>
      <c r="D46" s="19" t="n">
        <v>0.108277491672932</v>
      </c>
    </row>
    <row r="47" customFormat="false" ht="15" hidden="false" customHeight="false" outlineLevel="0" collapsed="false">
      <c r="A47" s="17" t="s">
        <v>734</v>
      </c>
      <c r="B47" s="18" t="s">
        <v>305</v>
      </c>
      <c r="C47" s="8" t="n">
        <v>0.098866477814898</v>
      </c>
      <c r="D47" s="14" t="n">
        <v>0.0987217486375511</v>
      </c>
    </row>
    <row r="48" customFormat="false" ht="15" hidden="false" customHeight="false" outlineLevel="0" collapsed="false">
      <c r="A48" s="17" t="s">
        <v>735</v>
      </c>
      <c r="B48" s="18" t="s">
        <v>358</v>
      </c>
      <c r="C48" s="8" t="n">
        <v>0.054245756079192</v>
      </c>
      <c r="D48" s="19" t="n">
        <v>0.0543275355086954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7460852369343</v>
      </c>
      <c r="D49" s="14" t="n">
        <v>0.127106960209557</v>
      </c>
    </row>
    <row r="50" customFormat="false" ht="15" hidden="false" customHeight="false" outlineLevel="0" collapsed="false">
      <c r="A50" s="17" t="s">
        <v>737</v>
      </c>
      <c r="B50" s="18" t="s">
        <v>364</v>
      </c>
      <c r="C50" s="8" t="n">
        <v>0.0778854362030562</v>
      </c>
      <c r="D50" s="19" t="n">
        <v>0.0777170260658905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4807159773642</v>
      </c>
      <c r="D51" s="14" t="n">
        <v>0.0847180872872701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6963189672153</v>
      </c>
      <c r="D52" s="19" t="n">
        <v>0.18692283854339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7728985097391</v>
      </c>
      <c r="D53" s="14" t="n">
        <v>0.0675463860016141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5452258661226</v>
      </c>
      <c r="D54" s="19" t="n">
        <v>0.12509703449503</v>
      </c>
    </row>
    <row r="55" customFormat="false" ht="15" hidden="false" customHeight="false" outlineLevel="0" collapsed="false">
      <c r="A55" s="17" t="s">
        <v>742</v>
      </c>
      <c r="B55" s="18" t="s">
        <v>105</v>
      </c>
      <c r="C55" s="8" t="n">
        <v>0.117298157480402</v>
      </c>
      <c r="D55" s="14" t="n">
        <v>0.117358287010056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7691158316133</v>
      </c>
      <c r="D56" s="19" t="n">
        <v>0.0874236326068535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5068294845471</v>
      </c>
      <c r="D57" s="14" t="n">
        <v>0.124631597126264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08133675729</v>
      </c>
      <c r="D58" s="19" t="n">
        <v>0.128844787917297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61766905810402</v>
      </c>
      <c r="D59" s="14" t="n">
        <v>0.075922704720519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95419078002181</v>
      </c>
      <c r="D60" s="19" t="n">
        <v>0.069375500660795</v>
      </c>
    </row>
    <row r="61" customFormat="false" ht="15" hidden="false" customHeight="false" outlineLevel="0" collapsed="false">
      <c r="A61" s="17" t="s">
        <v>748</v>
      </c>
      <c r="B61" s="18" t="s">
        <v>327</v>
      </c>
      <c r="C61" s="8" t="n">
        <v>0.076336911253904</v>
      </c>
      <c r="D61" s="14" t="n">
        <v>0.0761405289847014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558194258344</v>
      </c>
      <c r="D62" s="19" t="n">
        <v>0.123268703099732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4766529328669</v>
      </c>
      <c r="D63" s="14" t="n">
        <v>0.0704654405563406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52993359163</v>
      </c>
      <c r="D64" s="14" t="n">
        <v>0.22479146419694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662680964589949</v>
      </c>
      <c r="D65" s="14" t="n">
        <v>0.066002186252773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55378523554613</v>
      </c>
      <c r="D66" s="14" t="n">
        <v>0.0754153908464911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95446780027578</v>
      </c>
      <c r="D67" s="14" t="n">
        <v>0.0794797279096263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27259587612815</v>
      </c>
      <c r="D68" s="14" t="n">
        <v>0.0825735540532337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67755145816066</v>
      </c>
      <c r="D69" s="14" t="n">
        <v>0.0666626032017434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81534415149187</v>
      </c>
      <c r="D70" s="14" t="n">
        <v>0.0778750983685732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2050756198952</v>
      </c>
      <c r="D71" s="14" t="n">
        <v>0.191518199061126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11686630579134</v>
      </c>
      <c r="D72" s="14" t="n">
        <v>0.111336996738032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4324071574757</v>
      </c>
      <c r="D73" s="14" t="n">
        <v>0.0694232422608052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497793150042012</v>
      </c>
      <c r="D74" s="14" t="n">
        <v>0.0496784887878625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718598167148783</v>
      </c>
      <c r="D75" s="14" t="n">
        <v>0.0716971506985542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18466640055</v>
      </c>
      <c r="D76" s="14" t="n">
        <v>0.238109366864984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1780687421425</v>
      </c>
      <c r="D77" s="14" t="n">
        <v>0.181279245579311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4859775744707</v>
      </c>
      <c r="D78" s="14" t="n">
        <v>0.0553237053892361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499799657563</v>
      </c>
      <c r="D79" s="14" t="n">
        <v>0.22450834206418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5763983645522</v>
      </c>
      <c r="D80" s="14" t="n">
        <v>0.225288072984019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3354068432987</v>
      </c>
      <c r="D81" s="14" t="n">
        <v>0.059262573730035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49830300999016</v>
      </c>
      <c r="D82" s="14" t="n">
        <v>0.149505002477896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0999027448336482</v>
      </c>
      <c r="D83" s="14" t="n">
        <v>0.0997330138929285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1968068886586</v>
      </c>
      <c r="D84" s="14" t="n">
        <v>0.131415105844937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2934629803768</v>
      </c>
      <c r="D85" s="14" t="n">
        <v>0.183700974556933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7058728303893</v>
      </c>
      <c r="D86" s="14" t="n">
        <v>0.146733514459126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6844953746626</v>
      </c>
      <c r="D87" s="14" t="n">
        <v>0.0745522035549759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68049229065149</v>
      </c>
      <c r="D88" s="14" t="n">
        <v>0.272800229687448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94303127807673</v>
      </c>
      <c r="D89" s="14" t="n">
        <v>0.0692777220048238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74276537367335</v>
      </c>
      <c r="D90" s="14" t="n">
        <v>0.0574028080027849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467912790193</v>
      </c>
      <c r="D91" s="14" t="n">
        <v>0.144249806603502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78993522510729</v>
      </c>
      <c r="D92" s="14" t="n">
        <v>0.017823857457828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79170381740427</v>
      </c>
      <c r="D93" s="14" t="n">
        <v>0.0577746403221279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4210651455604</v>
      </c>
      <c r="D94" s="14" t="n">
        <v>0.103953036480786</v>
      </c>
    </row>
    <row r="95" customFormat="false" ht="15" hidden="false" customHeight="false" outlineLevel="0" collapsed="false">
      <c r="A95" s="17" t="s">
        <v>782</v>
      </c>
      <c r="B95" s="18" t="s">
        <v>125</v>
      </c>
      <c r="C95" s="8" t="n">
        <v>0.131174356057505</v>
      </c>
      <c r="D95" s="14" t="n">
        <v>0.130660594785689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1919121313546</v>
      </c>
      <c r="D96" s="14" t="n">
        <v>0.0550525023468658</v>
      </c>
    </row>
    <row r="97" customFormat="false" ht="15" hidden="false" customHeight="false" outlineLevel="0" collapsed="false">
      <c r="A97" s="17" t="s">
        <v>784</v>
      </c>
      <c r="B97" s="18" t="s">
        <v>291</v>
      </c>
      <c r="C97" s="8" t="n">
        <v>0.0514358253575385</v>
      </c>
      <c r="D97" s="14" t="n">
        <v>0.0513096971362009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94943948010784</v>
      </c>
      <c r="D98" s="14" t="n">
        <v>0.0593492784829712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13933207879853</v>
      </c>
      <c r="D99" s="14" t="n">
        <v>0.051281751105456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89</v>
      </c>
      <c r="D21" s="62" t="n">
        <v>18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37</v>
      </c>
      <c r="D22" s="64" t="n">
        <v>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60</v>
      </c>
      <c r="D23" s="64" t="n">
        <v>25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12</v>
      </c>
      <c r="D24" s="64" t="n">
        <v>31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12</v>
      </c>
      <c r="D25" s="64" t="n">
        <v>40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1</v>
      </c>
      <c r="D26" s="64" t="n">
        <v>44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290</v>
      </c>
      <c r="D27" s="64" t="n">
        <v>28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80</v>
      </c>
      <c r="D28" s="64" t="n">
        <v>27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58</v>
      </c>
      <c r="D29" s="64" t="n">
        <v>45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96</v>
      </c>
      <c r="D35" s="71" t="n">
        <v>7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53</v>
      </c>
      <c r="D36" s="71" t="n">
        <v>3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80</v>
      </c>
      <c r="D37" s="71" t="n">
        <v>4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10</v>
      </c>
      <c r="D38" s="71" t="n">
        <v>40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197</v>
      </c>
      <c r="D39" s="71" t="n">
        <v>1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32</v>
      </c>
      <c r="D40" s="71" t="n">
        <v>2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18</v>
      </c>
      <c r="D41" s="71" t="n">
        <v>2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26</v>
      </c>
      <c r="D47" s="71" t="n">
        <v>11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51</v>
      </c>
      <c r="D48" s="71" t="n">
        <v>5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08</v>
      </c>
      <c r="D49" s="71" t="n">
        <v>50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4</v>
      </c>
      <c r="D50" s="71" t="n">
        <v>3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77</v>
      </c>
      <c r="D51" s="71" t="n">
        <v>37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1007</v>
      </c>
      <c r="D57" s="71" t="n">
        <v>10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50</v>
      </c>
      <c r="D58" s="71" t="n">
        <v>4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5</v>
      </c>
      <c r="D59" s="71" t="n">
        <v>61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02</v>
      </c>
      <c r="C65" s="79" t="n">
        <v>787</v>
      </c>
      <c r="D65" s="80" t="n">
        <v>795</v>
      </c>
      <c r="E65" s="81" t="n">
        <v>8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7</v>
      </c>
      <c r="D66" s="84" t="n">
        <v>819</v>
      </c>
      <c r="E66" s="85" t="n">
        <v>8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68</v>
      </c>
      <c r="E67" s="85" t="n">
        <v>5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13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631</v>
      </c>
      <c r="D13" s="64" t="n">
        <v>162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194</v>
      </c>
      <c r="D14" s="66" t="n">
        <v>118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13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7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3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23</v>
      </c>
      <c r="D23" s="64" t="n">
        <v>2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93</v>
      </c>
      <c r="D24" s="64" t="n">
        <v>9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66</v>
      </c>
      <c r="D25" s="64" t="n">
        <v>46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52</v>
      </c>
      <c r="D26" s="64" t="n">
        <v>6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96</v>
      </c>
      <c r="D27" s="64" t="n">
        <v>29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53</v>
      </c>
      <c r="D28" s="64" t="n">
        <v>2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6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8</v>
      </c>
      <c r="D30" s="66" t="n">
        <v>45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3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78</v>
      </c>
      <c r="D35" s="71" t="n">
        <v>47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60</v>
      </c>
      <c r="D36" s="71" t="n">
        <v>4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37</v>
      </c>
      <c r="D37" s="71" t="n">
        <v>23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80</v>
      </c>
      <c r="D38" s="71" t="n">
        <v>3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62</v>
      </c>
      <c r="D39" s="71" t="n">
        <v>55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45</v>
      </c>
      <c r="D40" s="71" t="n">
        <v>2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5</v>
      </c>
      <c r="D41" s="71" t="n">
        <v>43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97</v>
      </c>
      <c r="D42" s="73" t="n">
        <v>1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3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94</v>
      </c>
      <c r="D47" s="71" t="n">
        <v>79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76</v>
      </c>
      <c r="D48" s="71" t="n">
        <v>3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92</v>
      </c>
      <c r="D49" s="71" t="n">
        <v>49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73</v>
      </c>
      <c r="D50" s="71" t="n">
        <v>47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76</v>
      </c>
      <c r="D51" s="71" t="n">
        <v>3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39</v>
      </c>
      <c r="D52" s="73" t="n">
        <v>43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3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43</v>
      </c>
      <c r="D57" s="71" t="n">
        <v>5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47</v>
      </c>
      <c r="D58" s="71" t="n">
        <v>4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11</v>
      </c>
      <c r="D59" s="71" t="n">
        <v>7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7</v>
      </c>
      <c r="D60" s="73" t="n">
        <v>29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3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2</v>
      </c>
      <c r="C65" s="79" t="n">
        <v>525</v>
      </c>
      <c r="D65" s="80" t="n">
        <v>536</v>
      </c>
      <c r="E65" s="81" t="n">
        <v>52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1</v>
      </c>
      <c r="D66" s="84" t="n">
        <v>586</v>
      </c>
      <c r="E66" s="85" t="n">
        <v>85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13</v>
      </c>
      <c r="E67" s="85" t="n">
        <v>5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3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05</v>
      </c>
      <c r="D14" s="81" t="n">
        <v>16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3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3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45</v>
      </c>
      <c r="D17" s="81" t="n">
        <v>647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94</v>
      </c>
      <c r="D18" s="85" t="n">
        <v>666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7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13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13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7-12T14:4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