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CF - SXK</t>
  </si>
  <si>
    <t xml:space="preserve">SEG - FXN</t>
  </si>
  <si>
    <t xml:space="preserve">SXA - FAE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HO</t>
  </si>
  <si>
    <t xml:space="preserve">SXG - FMF</t>
  </si>
  <si>
    <t xml:space="preserve">SXB - FNB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U - FTL</t>
  </si>
  <si>
    <t xml:space="preserve">SXW - FWL</t>
  </si>
  <si>
    <t xml:space="preserve">SXY - FCG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T - FIR</t>
  </si>
  <si>
    <t xml:space="preserve">SXW - FPW</t>
  </si>
  <si>
    <t xml:space="preserve">SXM - FMF</t>
  </si>
  <si>
    <t xml:space="preserve">SXM - FNS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SCF - FEG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VE - FVM</t>
  </si>
  <si>
    <t xml:space="preserve">FAX - FWP</t>
  </si>
  <si>
    <t xml:space="preserve">SXG - FGN</t>
  </si>
  <si>
    <t xml:space="preserve">SXG - FWL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GN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CB</t>
  </si>
  <si>
    <t xml:space="preserve">FBO - FNS</t>
  </si>
  <si>
    <t xml:space="preserve">SXF - FEG</t>
  </si>
  <si>
    <t xml:space="preserve">SXD - FKY</t>
  </si>
  <si>
    <t xml:space="preserve">SEG - FEB</t>
  </si>
  <si>
    <t xml:space="preserve">SEG - FPW</t>
  </si>
  <si>
    <t xml:space="preserve">SXM - SXY</t>
  </si>
  <si>
    <t xml:space="preserve">FMO - FWP</t>
  </si>
  <si>
    <t xml:space="preserve">FVE - FMO</t>
  </si>
  <si>
    <t xml:space="preserve">SCF - FXE</t>
  </si>
  <si>
    <t xml:space="preserve">SXM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SU</t>
  </si>
  <si>
    <t xml:space="preserve">SCF - FMX</t>
  </si>
  <si>
    <t xml:space="preserve">SCF - SXY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XF - FSU</t>
  </si>
  <si>
    <t xml:space="preserve">SCG - FWL</t>
  </si>
  <si>
    <t xml:space="preserve">SCF - FNN</t>
  </si>
  <si>
    <t xml:space="preserve">SCF - FKY</t>
  </si>
  <si>
    <t xml:space="preserve">SEG - SXD</t>
  </si>
  <si>
    <t xml:space="preserve">SEG - SXR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Y</t>
  </si>
  <si>
    <t xml:space="preserve">SCG - SXR</t>
  </si>
  <si>
    <t xml:space="preserve">SCF - SXU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CG - FEG</t>
  </si>
  <si>
    <t xml:space="preserve">SXU - FAL</t>
  </si>
  <si>
    <t xml:space="preserve">SXB - FIA</t>
  </si>
  <si>
    <t xml:space="preserve">SXY - FOU</t>
  </si>
  <si>
    <t xml:space="preserve">SXM - FSU</t>
  </si>
  <si>
    <t xml:space="preserve">SXM - FVE</t>
  </si>
  <si>
    <t xml:space="preserve">SXF - FRP</t>
  </si>
  <si>
    <t xml:space="preserve">SXF - FCQ</t>
  </si>
  <si>
    <t xml:space="preserve">SCF - FRP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G - FSU</t>
  </si>
  <si>
    <t xml:space="preserve">FCQ - FKY</t>
  </si>
  <si>
    <t xml:space="preserve">FAX - FOU</t>
  </si>
  <si>
    <t xml:space="preserve">FAX - FPP</t>
  </si>
  <si>
    <t xml:space="preserve">SXH - FGI</t>
  </si>
  <si>
    <t xml:space="preserve">SXG - FCX</t>
  </si>
  <si>
    <t xml:space="preserve">SXB - FCX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QB</t>
  </si>
  <si>
    <t xml:space="preserve">SCF - FCG</t>
  </si>
  <si>
    <t xml:space="preserve">FNS - FQB</t>
  </si>
  <si>
    <t xml:space="preserve">FCG - FKY</t>
  </si>
  <si>
    <t xml:space="preserve">FVE - FKY</t>
  </si>
  <si>
    <t xml:space="preserve">SXK - FQB</t>
  </si>
  <si>
    <t xml:space="preserve">SXG - FQB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SH</t>
  </si>
  <si>
    <t xml:space="preserve">SCG - FRP</t>
  </si>
  <si>
    <t xml:space="preserve">SXF - SXY</t>
  </si>
  <si>
    <t xml:space="preserve">SEG - SXT</t>
  </si>
  <si>
    <t xml:space="preserve">SXM - FRP</t>
  </si>
  <si>
    <t xml:space="preserve">SXF - FTC</t>
  </si>
  <si>
    <t xml:space="preserve">SCF - FCX</t>
  </si>
  <si>
    <t xml:space="preserve">SCF - FCL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M - FB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XF - FBC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BO - FQB</t>
  </si>
  <si>
    <t xml:space="preserve">FCG - FPP</t>
  </si>
  <si>
    <t xml:space="preserve">SEG - FGI</t>
  </si>
  <si>
    <t xml:space="preserve">SCF - FWA</t>
  </si>
  <si>
    <t xml:space="preserve">SEG - SXY</t>
  </si>
  <si>
    <t xml:space="preserve">SCG - SXT</t>
  </si>
  <si>
    <t xml:space="preserve">FCG - FMO</t>
  </si>
  <si>
    <t xml:space="preserve">FCG - FEB</t>
  </si>
  <si>
    <t xml:space="preserve">FVE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SCF - SXH</t>
  </si>
  <si>
    <t xml:space="preserve">FMO - FOU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CF - FVM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PP - FOU</t>
  </si>
  <si>
    <t xml:space="preserve">FEB - FMO</t>
  </si>
  <si>
    <t xml:space="preserve">FQB - FRY</t>
  </si>
  <si>
    <t xml:space="preserve">FKY - FOU</t>
  </si>
  <si>
    <t xml:space="preserve">17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038482823756</v>
      </c>
      <c r="D5" s="9" t="n">
        <v>0.1187397508252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6413470085368</v>
      </c>
      <c r="D6" s="14" t="n">
        <v>0.146178756723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024896477159</v>
      </c>
      <c r="D7" s="19" t="n">
        <v>0.2579728964551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47797355336</v>
      </c>
      <c r="D8" s="19" t="n">
        <v>0.05511138990132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764758222557</v>
      </c>
      <c r="D9" s="19" t="n">
        <v>0.162239851578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5320200787</v>
      </c>
      <c r="D10" s="19" t="n">
        <v>0.1028508324287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084352900004</v>
      </c>
      <c r="D11" s="19" t="n">
        <v>0.132762992697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83843873602</v>
      </c>
      <c r="D12" s="19" t="n">
        <v>0.16590769098978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158135063837</v>
      </c>
      <c r="D13" s="19" t="n">
        <v>0.119836388192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04691313236</v>
      </c>
      <c r="D14" s="19" t="n">
        <v>0.1129231390483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5940436944016</v>
      </c>
      <c r="D15" s="19" t="n">
        <v>0.07378053091363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973715592094</v>
      </c>
      <c r="D16" s="19" t="n">
        <v>0.09185949891794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14267223593</v>
      </c>
      <c r="D17" s="19" t="n">
        <v>0.1239460811496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674070155694</v>
      </c>
      <c r="D18" s="19" t="n">
        <v>0.1292494144357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324221354073</v>
      </c>
      <c r="D19" s="19" t="n">
        <v>0.1071688156553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972292294453</v>
      </c>
      <c r="D20" s="19" t="n">
        <v>0.1469093613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13998695836</v>
      </c>
      <c r="D21" s="19" t="n">
        <v>0.06940445103376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779353408054</v>
      </c>
      <c r="D22" s="19" t="n">
        <v>0.1314539265705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746903315115</v>
      </c>
      <c r="D23" s="19" t="n">
        <v>0.1496126462320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075395109011</v>
      </c>
      <c r="D24" s="19" t="n">
        <v>0.09707760046887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547611064048</v>
      </c>
      <c r="D25" s="19" t="n">
        <v>0.1160229107477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87420419314</v>
      </c>
      <c r="D26" s="19" t="n">
        <v>0.1433571254349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6564172761</v>
      </c>
      <c r="D27" s="19" t="n">
        <v>0.153580177050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69931580776162</v>
      </c>
      <c r="D28" s="19" t="n">
        <v>0.05694555421514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079140740105</v>
      </c>
      <c r="D29" s="19" t="n">
        <v>0.1087620353804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8110624892857</v>
      </c>
      <c r="D30" s="19" t="n">
        <v>0.06861067625252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849433100091</v>
      </c>
      <c r="D31" s="19" t="n">
        <v>0.06814423533068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938054152401</v>
      </c>
      <c r="D32" s="19" t="n">
        <v>0.1167742136182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740430033543</v>
      </c>
      <c r="D33" s="19" t="n">
        <v>0.1910422180200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1052565584861</v>
      </c>
      <c r="D34" s="19" t="n">
        <v>0.07592730458021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600129188146</v>
      </c>
      <c r="D35" s="19" t="n">
        <v>0.13798439764061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3877061003822</v>
      </c>
      <c r="D36" s="19" t="n">
        <v>0.3635452557575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83874732696</v>
      </c>
      <c r="D37" s="19" t="n">
        <v>0.20239068262313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0263085026957</v>
      </c>
      <c r="D38" s="19" t="n">
        <v>0.0928071364683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1849616151895</v>
      </c>
      <c r="D39" s="19" t="n">
        <v>0.07211796943436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8024465964035</v>
      </c>
      <c r="D40" s="19" t="n">
        <v>0.09404690735520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1178152704278</v>
      </c>
      <c r="D41" s="19" t="n">
        <v>0.091336667469692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571988588559</v>
      </c>
      <c r="D42" s="19" t="n">
        <v>0.067751497608947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975424250465</v>
      </c>
      <c r="D43" s="19" t="n">
        <v>0.107124523665863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4049653689581</v>
      </c>
      <c r="D44" s="19" t="n">
        <v>0.2244339191657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4314995743845</v>
      </c>
      <c r="D45" s="19" t="n">
        <v>0.2245006781179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4812517797347</v>
      </c>
      <c r="D46" s="19" t="n">
        <v>0.2252883276688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102675225611</v>
      </c>
      <c r="D47" s="19" t="n">
        <v>0.1651277088274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376115815592</v>
      </c>
      <c r="D48" s="19" t="n">
        <v>0.1540881552812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0085820985755</v>
      </c>
      <c r="D49" s="19" t="n">
        <v>0.09467104669212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8255752419414</v>
      </c>
      <c r="D50" s="19" t="n">
        <v>0.06761391264476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629091970235</v>
      </c>
      <c r="D51" s="19" t="n">
        <v>0.1183280039530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2484272104609</v>
      </c>
      <c r="D52" s="19" t="n">
        <v>0.07295128950360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74571012663</v>
      </c>
      <c r="D53" s="19" t="n">
        <v>0.07246071199304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995498976089</v>
      </c>
      <c r="D54" s="19" t="n">
        <v>0.1169408115431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6964022175556</v>
      </c>
      <c r="D55" s="19" t="n">
        <v>0.1364481600064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43295607881</v>
      </c>
      <c r="D56" s="19" t="n">
        <v>0.1124517784406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866861829099</v>
      </c>
      <c r="D57" s="19" t="n">
        <v>0.22132923679411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022409156185</v>
      </c>
      <c r="D58" s="19" t="n">
        <v>0.1026136808226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915178862745</v>
      </c>
      <c r="D59" s="19" t="n">
        <v>0.1035013457151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791580134834</v>
      </c>
      <c r="D60" s="19" t="n">
        <v>0.05437649254218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0909770378275</v>
      </c>
      <c r="D61" s="27" t="n">
        <v>0.2105293350820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1618429743281</v>
      </c>
      <c r="D62" s="27" t="n">
        <v>0.1315931190718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6803489144829</v>
      </c>
      <c r="D63" s="27" t="n">
        <v>0.1662615183805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0269610309542</v>
      </c>
      <c r="D64" s="27" t="n">
        <v>0.14953881766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2976862261845</v>
      </c>
      <c r="D65" s="27" t="n">
        <v>0.123084871294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6895788650048</v>
      </c>
      <c r="D66" s="27" t="n">
        <v>0.07696989820325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7373065406736</v>
      </c>
      <c r="D67" s="19" t="n">
        <v>0.1171201179020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7216949635795</v>
      </c>
      <c r="D68" s="19" t="n">
        <v>0.05761165679475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5026474631989</v>
      </c>
      <c r="D69" s="19" t="n">
        <v>0.07333859415610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941162266214</v>
      </c>
      <c r="D70" s="19" t="n">
        <v>0.1319615041219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3543670290963</v>
      </c>
      <c r="D71" s="19" t="n">
        <v>0.06815840829467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882414112804</v>
      </c>
      <c r="D72" s="19" t="n">
        <v>0.1868423556446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458172506701</v>
      </c>
      <c r="D73" s="19" t="n">
        <v>0.06726576214445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7402069268337</v>
      </c>
      <c r="D74" s="19" t="n">
        <v>0.2170857748747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8117119570185</v>
      </c>
      <c r="D75" s="19" t="n">
        <v>0.0986980888118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85416185478217</v>
      </c>
      <c r="D76" s="19" t="n">
        <v>0.06831717734689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3796277201291</v>
      </c>
      <c r="D77" s="19" t="n">
        <v>0.1933764029008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3332981288618</v>
      </c>
      <c r="D78" s="19" t="n">
        <v>0.05931066281954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9286529863306</v>
      </c>
      <c r="D79" s="19" t="n">
        <v>0.1488656652000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5130845233341</v>
      </c>
      <c r="D80" s="19" t="n">
        <v>0.09229494690019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7684638494</v>
      </c>
      <c r="D81" s="19" t="n">
        <v>0.2449356586676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6119602619953</v>
      </c>
      <c r="D82" s="19" t="n">
        <v>0.1357428611197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0701046902022</v>
      </c>
      <c r="D83" s="19" t="n">
        <v>0.08292857460734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130172100269</v>
      </c>
      <c r="D84" s="19" t="n">
        <v>0.1377365844308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3072774671811</v>
      </c>
      <c r="D85" s="19" t="n">
        <v>0.07812189205904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314533500833</v>
      </c>
      <c r="D86" s="19" t="n">
        <v>0.159262640794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2370499742</v>
      </c>
      <c r="D87" s="19" t="n">
        <v>0.06232900036928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28819337849</v>
      </c>
      <c r="D88" s="19" t="n">
        <v>0.1056178632496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37880669889</v>
      </c>
      <c r="D89" s="19" t="n">
        <v>0.1719733741823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7315795882437</v>
      </c>
      <c r="D90" s="19" t="n">
        <v>0.07948449060337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4433822917168</v>
      </c>
      <c r="D91" s="19" t="n">
        <v>0.2247872953499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9222539236605</v>
      </c>
      <c r="D92" s="19" t="n">
        <v>0.1686399836670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6237007653</v>
      </c>
      <c r="D93" s="19" t="n">
        <v>0.1768683139276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183376351408</v>
      </c>
      <c r="D94" s="19" t="n">
        <v>0.1401670798395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771096364446</v>
      </c>
      <c r="D95" s="19" t="n">
        <v>0.1196377480461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447948761915</v>
      </c>
      <c r="D96" s="19" t="n">
        <v>0.2394002859278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341120184556</v>
      </c>
      <c r="D97" s="19" t="n">
        <v>0.2913179525991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9495517121</v>
      </c>
      <c r="D98" s="19" t="n">
        <v>0.1510798070239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4597251207326</v>
      </c>
      <c r="D99" s="19" t="n">
        <v>0.05651026889319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40279614231</v>
      </c>
      <c r="D100" s="19" t="n">
        <v>0.06584310153279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709430269868</v>
      </c>
      <c r="D101" s="19" t="n">
        <v>0.06047550058640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2961360343719</v>
      </c>
      <c r="D102" s="19" t="n">
        <v>0.202361197985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9445834858</v>
      </c>
      <c r="D103" s="19" t="n">
        <v>0.1343972965682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1190688773198</v>
      </c>
      <c r="D104" s="19" t="n">
        <v>0.1907173897451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033540293714</v>
      </c>
      <c r="D105" s="19" t="n">
        <v>0.2379587484434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27212464388</v>
      </c>
      <c r="D106" s="19" t="n">
        <v>0.23820044611934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112326263697</v>
      </c>
      <c r="D107" s="19" t="n">
        <v>0.2390403757313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581250355435</v>
      </c>
      <c r="D108" s="19" t="n">
        <v>0.2385100637327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7119944654139</v>
      </c>
      <c r="D109" s="19" t="n">
        <v>0.09384112657491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5848893336663</v>
      </c>
      <c r="D110" s="19" t="n">
        <v>0.06244023813529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428356118207</v>
      </c>
      <c r="D111" s="19" t="n">
        <v>0.1824056343043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7323251325461</v>
      </c>
      <c r="D112" s="19" t="n">
        <v>0.1970646626255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1111777907078</v>
      </c>
      <c r="D113" s="19" t="n">
        <v>0.1807642089969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60807905664491</v>
      </c>
      <c r="D114" s="19" t="n">
        <v>0.09583807940346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037519789914</v>
      </c>
      <c r="D115" s="19" t="n">
        <v>0.2271585915661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1876704941162</v>
      </c>
      <c r="D116" s="19" t="n">
        <v>0.171374763418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5067788775304</v>
      </c>
      <c r="D117" s="19" t="n">
        <v>0.09542908725058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5651881361538</v>
      </c>
      <c r="D118" s="19" t="n">
        <v>0.05753379038736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8301566670486</v>
      </c>
      <c r="D119" s="19" t="n">
        <v>0.08459042770033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673223462955</v>
      </c>
      <c r="D120" s="19" t="n">
        <v>0.1981687269518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5279669623562</v>
      </c>
      <c r="D121" s="19" t="n">
        <v>0.09131899837021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5619400723678</v>
      </c>
      <c r="D122" s="19" t="n">
        <v>0.08734524124302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9809872107933</v>
      </c>
      <c r="D123" s="19" t="n">
        <v>0.05901923479134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300360400666</v>
      </c>
      <c r="D124" s="19" t="n">
        <v>0.1314599991681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7937268489054</v>
      </c>
      <c r="D125" s="19" t="n">
        <v>0.3878228160102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210943699963</v>
      </c>
      <c r="D126" s="19" t="n">
        <v>0.2950527288245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886239629572</v>
      </c>
      <c r="D127" s="19" t="n">
        <v>0.1518709117175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29867342622012</v>
      </c>
      <c r="D128" s="19" t="n">
        <v>0.08274374944008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1874878998584</v>
      </c>
      <c r="D129" s="19" t="n">
        <v>0.06905384190899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4121321987651</v>
      </c>
      <c r="D130" s="19" t="n">
        <v>0.05377923417263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853600858868</v>
      </c>
      <c r="D131" s="19" t="n">
        <v>0.179583087289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8736053699227</v>
      </c>
      <c r="D132" s="19" t="n">
        <v>0.1282192014243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042590239855</v>
      </c>
      <c r="D133" s="19" t="n">
        <v>0.33802407740645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53085291956</v>
      </c>
      <c r="D134" s="19" t="n">
        <v>0.2314566341141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98564563147</v>
      </c>
      <c r="D135" s="19" t="n">
        <v>0.2320030784910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324435873017</v>
      </c>
      <c r="D136" s="19" t="n">
        <v>0.1322931384871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5767175281948</v>
      </c>
      <c r="D137" s="19" t="n">
        <v>0.354817316374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6012174855787</v>
      </c>
      <c r="D138" s="19" t="n">
        <v>0.355076359027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2487519053511</v>
      </c>
      <c r="D139" s="19" t="n">
        <v>0.33146757250928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4030308608629</v>
      </c>
      <c r="D140" s="19" t="n">
        <v>0.2440670462696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147978594187</v>
      </c>
      <c r="D141" s="19" t="n">
        <v>0.079801966870977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421831496966</v>
      </c>
      <c r="D142" s="19" t="n">
        <v>0.03275145510288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904990399773</v>
      </c>
      <c r="D143" s="19" t="n">
        <v>0.10691633347046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289133469795</v>
      </c>
      <c r="D144" s="19" t="n">
        <v>0.3352121144641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814394659311</v>
      </c>
      <c r="D145" s="19" t="n">
        <v>0.1772880902405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637981147202</v>
      </c>
      <c r="D146" s="19" t="n">
        <v>0.07605503847517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3676156308006</v>
      </c>
      <c r="D147" s="19" t="n">
        <v>0.05159085936519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83252141321576</v>
      </c>
      <c r="D148" s="19" t="n">
        <v>0.08809816664239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914946579847</v>
      </c>
      <c r="D149" s="19" t="n">
        <v>0.06020875806600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078165079553</v>
      </c>
      <c r="D150" s="19" t="n">
        <v>0.1396663048320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3711599153987</v>
      </c>
      <c r="D151" s="19" t="n">
        <v>0.06842263901083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009764427041</v>
      </c>
      <c r="D152" s="19" t="n">
        <v>0.2429731874845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9756848786072</v>
      </c>
      <c r="D153" s="19" t="n">
        <v>0.1691785969715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85202904641699</v>
      </c>
      <c r="D154" s="19" t="n">
        <v>0.09832882368619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7708556026711</v>
      </c>
      <c r="D155" s="19" t="n">
        <v>0.08798598880408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582426254129</v>
      </c>
      <c r="D156" s="19" t="n">
        <v>0.093264486527837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9657730736147</v>
      </c>
      <c r="D157" s="19" t="n">
        <v>0.1894333817360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4840917455192</v>
      </c>
      <c r="D158" s="19" t="n">
        <v>0.1444393888097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122539820311</v>
      </c>
      <c r="D159" s="19" t="n">
        <v>0.07511575088080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81102343779023</v>
      </c>
      <c r="D160" s="19" t="n">
        <v>0.1806879839792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622369352379</v>
      </c>
      <c r="D161" s="19" t="n">
        <v>0.2745958356001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786270704516</v>
      </c>
      <c r="D162" s="19" t="n">
        <v>0.1075247055560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2790900920551</v>
      </c>
      <c r="D163" s="19" t="n">
        <v>0.05811285150214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8263409667213</v>
      </c>
      <c r="D164" s="19" t="n">
        <v>0.2677265441267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30533558540959</v>
      </c>
      <c r="D165" s="19" t="n">
        <v>0.1300414760848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206391678038179</v>
      </c>
      <c r="D166" s="19" t="n">
        <v>0.205613627359178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327071524221</v>
      </c>
      <c r="D167" s="19" t="n">
        <v>0.2103059610328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776275427156</v>
      </c>
      <c r="D168" s="19" t="n">
        <v>0.10734903753668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0055538064893</v>
      </c>
      <c r="D169" s="19" t="n">
        <v>0.1097225882469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7961200462426</v>
      </c>
      <c r="D170" s="19" t="n">
        <v>0.2178782739144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827624320713</v>
      </c>
      <c r="D171" s="19" t="n">
        <v>0.1496482487958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8498554883101</v>
      </c>
      <c r="D172" s="19" t="n">
        <v>0.1580031615968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2060869565451</v>
      </c>
      <c r="D173" s="19" t="n">
        <v>0.1421324521426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367380624784</v>
      </c>
      <c r="D174" s="19" t="n">
        <v>0.1319210616673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593061320342</v>
      </c>
      <c r="D175" s="19" t="n">
        <v>0.131276643548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0561394476972</v>
      </c>
      <c r="D176" s="19" t="n">
        <v>0.1899908625579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4391507291697</v>
      </c>
      <c r="D177" s="27" t="n">
        <v>0.08246224043797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325127108992</v>
      </c>
      <c r="D178" s="19" t="n">
        <v>0.100446983222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8013677949577</v>
      </c>
      <c r="D179" s="19" t="n">
        <v>0.1076500440947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6595761792875</v>
      </c>
      <c r="D180" s="19" t="n">
        <v>0.1262867109634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1631094804</v>
      </c>
      <c r="D181" s="19" t="n">
        <v>0.05400890828046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3648972432716</v>
      </c>
      <c r="D182" s="19" t="n">
        <v>0.09182963564430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7006204130388</v>
      </c>
      <c r="D183" s="19" t="n">
        <v>0.1266334322514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7208812608898</v>
      </c>
      <c r="D184" s="19" t="n">
        <v>0.07754360640443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2887503269955</v>
      </c>
      <c r="D185" s="19" t="n">
        <v>0.122607207110811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3542776549374</v>
      </c>
      <c r="D186" s="19" t="n">
        <v>0.1729599657919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9308255664535</v>
      </c>
      <c r="D187" s="19" t="n">
        <v>0.2588631594038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1104647466572</v>
      </c>
      <c r="D188" s="19" t="n">
        <v>0.2204643390792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293199644537</v>
      </c>
      <c r="D189" s="19" t="n">
        <v>0.1129762661365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38969442392731</v>
      </c>
      <c r="D190" s="19" t="n">
        <v>0.07409943520466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350764579126</v>
      </c>
      <c r="D191" s="19" t="n">
        <v>0.3003239845331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4994951080502</v>
      </c>
      <c r="D192" s="19" t="n">
        <v>0.1251058605342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05728151565</v>
      </c>
      <c r="D193" s="19" t="n">
        <v>0.1939450624210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57917629255286</v>
      </c>
      <c r="D194" s="19" t="n">
        <v>0.095504719843662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7853620704258</v>
      </c>
      <c r="D195" s="19" t="n">
        <v>0.1773822292044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727842689249</v>
      </c>
      <c r="D196" s="19" t="n">
        <v>0.1897508374831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4942010480482</v>
      </c>
      <c r="D197" s="19" t="n">
        <v>0.2044755139111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285012863885</v>
      </c>
      <c r="D198" s="19" t="n">
        <v>0.2392194267067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8126411200234</v>
      </c>
      <c r="D199" s="19" t="n">
        <v>0.1876944683553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59186666284399</v>
      </c>
      <c r="D200" s="19" t="n">
        <v>0.09565764465697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9565802732463</v>
      </c>
      <c r="D201" s="19" t="n">
        <v>0.1292923961719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5206115074084</v>
      </c>
      <c r="D202" s="19" t="n">
        <v>0.2547165507725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72619310850051</v>
      </c>
      <c r="D203" s="19" t="n">
        <v>0.08740650837099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533915662396</v>
      </c>
      <c r="D204" s="19" t="n">
        <v>0.1830556220914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3165988751176</v>
      </c>
      <c r="D205" s="19" t="n">
        <v>0.1329139228408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9393518901788</v>
      </c>
      <c r="D206" s="19" t="n">
        <v>0.07472008776028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69933258549</v>
      </c>
      <c r="D207" s="19" t="n">
        <v>0.1516790598041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5024034087249</v>
      </c>
      <c r="D208" s="19" t="n">
        <v>0.1145728838590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3757956178543</v>
      </c>
      <c r="D209" s="19" t="n">
        <v>0.093158208749181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1259198346553</v>
      </c>
      <c r="D210" s="19" t="n">
        <v>0.07608160772288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78767684296</v>
      </c>
      <c r="D211" s="19" t="n">
        <v>0.1564846992597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328758189057</v>
      </c>
      <c r="D212" s="27" t="n">
        <v>0.06920571127451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9849042003701</v>
      </c>
      <c r="D213" s="27" t="n">
        <v>0.07582454794920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004175290039</v>
      </c>
      <c r="D214" s="19" t="n">
        <v>0.1657806069430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405347532209</v>
      </c>
      <c r="D215" s="19" t="n">
        <v>0.1007237314049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311336293192</v>
      </c>
      <c r="D216" s="19" t="n">
        <v>0.13306083385684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03623550197</v>
      </c>
      <c r="D217" s="19" t="n">
        <v>0.2940780699952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61585582122086</v>
      </c>
      <c r="D218" s="19" t="n">
        <v>0.07593338941614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540760763042</v>
      </c>
      <c r="D219" s="19" t="n">
        <v>0.07044258284879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187554265645</v>
      </c>
      <c r="D220" s="19" t="n">
        <v>0.09442105928098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173147009536</v>
      </c>
      <c r="D221" s="19" t="n">
        <v>0.10155241368756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5394017077958</v>
      </c>
      <c r="D222" s="19" t="n">
        <v>0.06254082620216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8682799650703</v>
      </c>
      <c r="D223" s="19" t="n">
        <v>0.1482546267519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1108943413097</v>
      </c>
      <c r="D224" s="19" t="n">
        <v>0.0609278940457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1188628286689</v>
      </c>
      <c r="D225" s="19" t="n">
        <v>0.1114772591069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54806001784436</v>
      </c>
      <c r="D226" s="31" t="n">
        <v>0.0952017770486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5176546281438</v>
      </c>
      <c r="D227" s="19" t="n">
        <v>0.06657445813931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75441496141453</v>
      </c>
      <c r="D228" s="19" t="n">
        <v>0.07746341938309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6034637319663</v>
      </c>
      <c r="D229" s="19" t="n">
        <v>0.1656138262637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99547602276</v>
      </c>
      <c r="D230" s="19" t="n">
        <v>0.1660109022958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1461040863921</v>
      </c>
      <c r="D231" s="19" t="n">
        <v>0.1923864237471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5172425012663</v>
      </c>
      <c r="D232" s="19" t="n">
        <v>0.05832609511689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9715241185153</v>
      </c>
      <c r="D233" s="19" t="n">
        <v>0.1792031430928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6956568479974</v>
      </c>
      <c r="D234" s="19" t="n">
        <v>0.1068191654293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7220449584623</v>
      </c>
      <c r="D235" s="19" t="n">
        <v>0.09572593373337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0629232365351</v>
      </c>
      <c r="D236" s="19" t="n">
        <v>0.0669353941369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70882869043023</v>
      </c>
      <c r="D237" s="19" t="n">
        <v>0.08678715292903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4445283480745</v>
      </c>
      <c r="D238" s="19" t="n">
        <v>0.096500790582095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493141086726</v>
      </c>
      <c r="D239" s="19" t="n">
        <v>0.1560805684646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2300882395053</v>
      </c>
      <c r="D240" s="19" t="n">
        <v>0.09780579679504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1225672216583</v>
      </c>
      <c r="D241" s="19" t="n">
        <v>0.06698454025129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9025115204957</v>
      </c>
      <c r="D242" s="19" t="n">
        <v>0.16868595741379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73661551154</v>
      </c>
      <c r="D243" s="19" t="n">
        <v>0.1352631595332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432119724302</v>
      </c>
      <c r="D244" s="19" t="n">
        <v>0.1550773047936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78035821315942</v>
      </c>
      <c r="D245" s="19" t="n">
        <v>0.08779613111516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1010619224665</v>
      </c>
      <c r="D246" s="19" t="n">
        <v>0.1106437254793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337322113844</v>
      </c>
      <c r="D247" s="19" t="n">
        <v>0.1772824736320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9177585750079</v>
      </c>
      <c r="D248" s="19" t="n">
        <v>0.1687195443988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6159938282554</v>
      </c>
      <c r="D249" s="19" t="n">
        <v>0.05973509927727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0433581980011</v>
      </c>
      <c r="D250" s="19" t="n">
        <v>0.05124957961938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8065566905762</v>
      </c>
      <c r="D251" s="19" t="n">
        <v>0.04894358806352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5071114683164</v>
      </c>
      <c r="D252" s="19" t="n">
        <v>0.04945606507863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54600516536099</v>
      </c>
      <c r="D253" s="19" t="n">
        <v>0.08537668019023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345526327829</v>
      </c>
      <c r="D254" s="19" t="n">
        <v>0.1031643585427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84808968862359</v>
      </c>
      <c r="D255" s="19" t="n">
        <v>0.0982046952456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596057062636</v>
      </c>
      <c r="D256" s="19" t="n">
        <v>0.0717196789460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235431932608</v>
      </c>
      <c r="D257" s="19" t="n">
        <v>0.1211382433569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0815885837055</v>
      </c>
      <c r="D258" s="19" t="n">
        <v>0.1802763419022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7252995278913</v>
      </c>
      <c r="D259" s="19" t="n">
        <v>0.1069279915489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2789956956877</v>
      </c>
      <c r="D260" s="19" t="n">
        <v>0.07265033163011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072121029899</v>
      </c>
      <c r="D261" s="19" t="n">
        <v>0.1157570618244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9953689719885</v>
      </c>
      <c r="D262" s="19" t="n">
        <v>0.2298668422806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4124030991372</v>
      </c>
      <c r="D263" s="19" t="n">
        <v>0.1236871761446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84184593982</v>
      </c>
      <c r="D264" s="19" t="n">
        <v>0.1070742651979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8336570367852</v>
      </c>
      <c r="D265" s="27" t="n">
        <v>0.08801502775775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192925259583</v>
      </c>
      <c r="D266" s="27" t="n">
        <v>0.07898786750518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657345462137</v>
      </c>
      <c r="D267" s="19" t="n">
        <v>0.0594704741370908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578737536327</v>
      </c>
      <c r="D268" s="19" t="n">
        <v>0.06567811910498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55819233362</v>
      </c>
      <c r="D269" s="19" t="n">
        <v>0.1159529383243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446665285393</v>
      </c>
      <c r="D270" s="19" t="n">
        <v>0.1884185292553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044010186226</v>
      </c>
      <c r="D271" s="19" t="n">
        <v>0.2103047236547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166579828193</v>
      </c>
      <c r="D272" s="19" t="n">
        <v>0.09971485306551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9484693149431</v>
      </c>
      <c r="D273" s="19" t="n">
        <v>0.02800737696479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246103023931</v>
      </c>
      <c r="D274" s="19" t="n">
        <v>0.02217011324239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0840893457859</v>
      </c>
      <c r="D275" s="19" t="n">
        <v>0.1303624114219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1768264083104</v>
      </c>
      <c r="D276" s="19" t="n">
        <v>0.05306754858534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714338698378</v>
      </c>
      <c r="D277" s="19" t="n">
        <v>0.1669058408275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51306865755689</v>
      </c>
      <c r="D278" s="19" t="n">
        <v>0.009515050204563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1359727986</v>
      </c>
      <c r="D279" s="19" t="n">
        <v>0.01198817751847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3715625327692</v>
      </c>
      <c r="D280" s="19" t="n">
        <v>0.0742425564818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759145386243</v>
      </c>
      <c r="D281" s="19" t="n">
        <v>0.14342879235904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6497913294027</v>
      </c>
      <c r="D282" s="19" t="n">
        <v>0.2060061490092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71617008032524</v>
      </c>
      <c r="D283" s="27" t="n">
        <v>0.2755366229823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70117789258</v>
      </c>
      <c r="D284" s="27" t="n">
        <v>0.1348651036627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604823804124</v>
      </c>
      <c r="D285" s="27" t="n">
        <v>0.1182964243781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2329277081351</v>
      </c>
      <c r="D286" s="27" t="n">
        <v>0.05697389087420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0399378075726</v>
      </c>
      <c r="D287" s="19" t="n">
        <v>0.13013657754223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6870172107699</v>
      </c>
      <c r="D288" s="27" t="n">
        <v>0.207776237451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3256982645394</v>
      </c>
      <c r="D289" s="19" t="n">
        <v>0.07115417239551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45598126596376</v>
      </c>
      <c r="D290" s="19" t="n">
        <v>0.09439899103524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410623634518</v>
      </c>
      <c r="D291" s="19" t="n">
        <v>0.06950206111055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2188800829071</v>
      </c>
      <c r="D292" s="19" t="n">
        <v>0.0191829981000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2016348429563</v>
      </c>
      <c r="D293" s="19" t="n">
        <v>0.0431794669485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95122095640253</v>
      </c>
      <c r="D294" s="19" t="n">
        <v>0.09915489150548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0038784185301</v>
      </c>
      <c r="D295" s="19" t="n">
        <v>0.0551328408064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5717347190416</v>
      </c>
      <c r="D296" s="19" t="n">
        <v>0.1054354606043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9446715704124</v>
      </c>
      <c r="D297" s="19" t="n">
        <v>0.04907040085842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4404706702771</v>
      </c>
      <c r="D298" s="19" t="n">
        <v>0.05346917587537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4377156778076</v>
      </c>
      <c r="D299" s="19" t="n">
        <v>0.0486199610531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197186534366</v>
      </c>
      <c r="D300" s="19" t="n">
        <v>0.05803762534884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1405536246477</v>
      </c>
      <c r="D301" s="19" t="n">
        <v>0.01012565399207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3355509722206</v>
      </c>
      <c r="D302" s="19" t="n">
        <v>0.05631476051843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1707221155079</v>
      </c>
      <c r="D303" s="19" t="n">
        <v>0.07702261353688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26789173334</v>
      </c>
      <c r="D304" s="19" t="n">
        <v>0.167219612725587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2485812795405</v>
      </c>
      <c r="D305" s="19" t="n">
        <v>0.02218380425388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8940854115242</v>
      </c>
      <c r="D306" s="19" t="n">
        <v>0.1086710056528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287478809513</v>
      </c>
      <c r="D307" s="19" t="n">
        <v>0.05146241561753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6687961620618</v>
      </c>
      <c r="D308" s="19" t="n">
        <v>0.051722538817162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2818719072097</v>
      </c>
      <c r="D309" s="19" t="n">
        <v>0.05937304840884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7328695925663</v>
      </c>
      <c r="D310" s="19" t="n">
        <v>0.093877032299686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7663038172719</v>
      </c>
      <c r="D311" s="19" t="n">
        <v>0.03464707690583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5351994204077</v>
      </c>
      <c r="D312" s="19" t="n">
        <v>0.04552478835312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6269744243</v>
      </c>
      <c r="D313" s="19" t="n">
        <v>0.03534521454055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2640594020709</v>
      </c>
      <c r="D314" s="19" t="n">
        <v>0.07641569106891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4070540494988</v>
      </c>
      <c r="D315" s="19" t="n">
        <v>0.0532981540944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1470279242111</v>
      </c>
      <c r="D316" s="19" t="n">
        <v>0.1212747836060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777682099769</v>
      </c>
      <c r="D317" s="19" t="n">
        <v>0.05876267144048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69683614935</v>
      </c>
      <c r="D318" s="19" t="n">
        <v>0.05826486013534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6864198472442</v>
      </c>
      <c r="D319" s="19" t="n">
        <v>0.04987210021476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3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</v>
      </c>
      <c r="D63" s="121" t="n">
        <v>0.73</v>
      </c>
      <c r="E63" s="121" t="n">
        <v>0.74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7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6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4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9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6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7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3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4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2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39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1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1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2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6</v>
      </c>
      <c r="D253" s="121" t="n">
        <v>0.51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4</v>
      </c>
      <c r="D265" s="121" t="n">
        <v>0.5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2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5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7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4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1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21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4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6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1</v>
      </c>
      <c r="D327" s="121" t="n">
        <v>0.44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4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4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8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5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2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8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5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7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3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5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4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3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9</v>
      </c>
      <c r="D353" s="121" t="n">
        <v>0.44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6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3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2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0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5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2</v>
      </c>
      <c r="D364" s="121" t="n">
        <v>0.41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4</v>
      </c>
      <c r="C370" s="122" t="n">
        <v>1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9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</v>
      </c>
      <c r="D380" s="121" t="n">
        <v>0.38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1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39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8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11</v>
      </c>
      <c r="D394" s="121" t="n">
        <v>0.4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6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33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34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31</v>
      </c>
      <c r="E433" s="121" t="n">
        <v>0.26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7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9038482823756</v>
      </c>
      <c r="D5" s="9" t="n">
        <v>0.1187397508252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6413470085368</v>
      </c>
      <c r="D6" s="14" t="n">
        <v>0.146178756723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024896477159</v>
      </c>
      <c r="D7" s="19" t="n">
        <v>0.2579728964551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247797355336</v>
      </c>
      <c r="D8" s="19" t="n">
        <v>0.05511138990132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764758222557</v>
      </c>
      <c r="D9" s="19" t="n">
        <v>0.1622398515784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5320200787</v>
      </c>
      <c r="D10" s="19" t="n">
        <v>0.1028508324287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3084352900004</v>
      </c>
      <c r="D11" s="19" t="n">
        <v>0.132762992697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83843873602</v>
      </c>
      <c r="D12" s="19" t="n">
        <v>0.16590769098978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158135063837</v>
      </c>
      <c r="D13" s="19" t="n">
        <v>0.119836388192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04691313236</v>
      </c>
      <c r="D14" s="19" t="n">
        <v>0.11292313904830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5940436944016</v>
      </c>
      <c r="D15" s="19" t="n">
        <v>0.07378053091363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0973715592094</v>
      </c>
      <c r="D16" s="19" t="n">
        <v>0.09185949891794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14267223593</v>
      </c>
      <c r="D17" s="19" t="n">
        <v>0.1239460811496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9674070155694</v>
      </c>
      <c r="D18" s="19" t="n">
        <v>0.1292494144357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324221354073</v>
      </c>
      <c r="D19" s="19" t="n">
        <v>0.1071688156553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972292294453</v>
      </c>
      <c r="D20" s="19" t="n">
        <v>0.1469093613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13998695836</v>
      </c>
      <c r="D21" s="19" t="n">
        <v>0.06940445103376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779353408054</v>
      </c>
      <c r="D22" s="19" t="n">
        <v>0.1314539265705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746903315115</v>
      </c>
      <c r="D23" s="19" t="n">
        <v>0.1496126462320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075395109011</v>
      </c>
      <c r="D24" s="19" t="n">
        <v>0.09707760046887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547611064048</v>
      </c>
      <c r="D25" s="19" t="n">
        <v>0.1160229107477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387420419314</v>
      </c>
      <c r="D26" s="19" t="n">
        <v>0.1433571254349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6564172761</v>
      </c>
      <c r="D27" s="19" t="n">
        <v>0.153580177050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69931580776162</v>
      </c>
      <c r="D28" s="19" t="n">
        <v>0.05694555421514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079140740105</v>
      </c>
      <c r="D29" s="19" t="n">
        <v>0.1087620353804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8110624892857</v>
      </c>
      <c r="D30" s="19" t="n">
        <v>0.06861067625252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1849433100091</v>
      </c>
      <c r="D31" s="19" t="n">
        <v>0.06814423533068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938054152401</v>
      </c>
      <c r="D32" s="19" t="n">
        <v>0.1167742136182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1740430033543</v>
      </c>
      <c r="D33" s="19" t="n">
        <v>0.1910422180200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61052565584861</v>
      </c>
      <c r="D34" s="19" t="n">
        <v>0.07592730458021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600129188146</v>
      </c>
      <c r="D35" s="19" t="n">
        <v>0.13798439764061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3877061003822</v>
      </c>
      <c r="D36" s="19" t="n">
        <v>0.3635452557575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83874732696</v>
      </c>
      <c r="D37" s="19" t="n">
        <v>0.20239068262313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0263085026957</v>
      </c>
      <c r="D38" s="19" t="n">
        <v>0.0928071364683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1849616151895</v>
      </c>
      <c r="D39" s="19" t="n">
        <v>0.07211796943436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8024465964035</v>
      </c>
      <c r="D40" s="19" t="n">
        <v>0.09404690735520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1178152704278</v>
      </c>
      <c r="D41" s="19" t="n">
        <v>0.091336667469692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6571988588559</v>
      </c>
      <c r="D42" s="19" t="n">
        <v>0.067751497608947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975424250465</v>
      </c>
      <c r="D43" s="19" t="n">
        <v>0.107124523665863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4049653689581</v>
      </c>
      <c r="D44" s="19" t="n">
        <v>0.2244339191657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4314995743845</v>
      </c>
      <c r="D45" s="19" t="n">
        <v>0.2245006781179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4812517797347</v>
      </c>
      <c r="D46" s="19" t="n">
        <v>0.2252883276688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102675225611</v>
      </c>
      <c r="D47" s="19" t="n">
        <v>0.1651277088274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376115815592</v>
      </c>
      <c r="D48" s="19" t="n">
        <v>0.1540881552812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0085820985755</v>
      </c>
      <c r="D49" s="19" t="n">
        <v>0.09467104669212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8255752419414</v>
      </c>
      <c r="D50" s="19" t="n">
        <v>0.06761391264476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629091970235</v>
      </c>
      <c r="D51" s="19" t="n">
        <v>0.1183280039530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2484272104609</v>
      </c>
      <c r="D52" s="19" t="n">
        <v>0.07295128950360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74571012663</v>
      </c>
      <c r="D53" s="19" t="n">
        <v>0.07246071199304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6995498976089</v>
      </c>
      <c r="D54" s="19" t="n">
        <v>0.1169408115431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6964022175556</v>
      </c>
      <c r="D55" s="19" t="n">
        <v>0.1364481600064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43295607881</v>
      </c>
      <c r="D56" s="19" t="n">
        <v>0.1124517784406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866861829099</v>
      </c>
      <c r="D57" s="19" t="n">
        <v>0.22132923679411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022409156185</v>
      </c>
      <c r="D58" s="19" t="n">
        <v>0.1026136808226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915178862745</v>
      </c>
      <c r="D59" s="19" t="n">
        <v>0.1035013457151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791580134834</v>
      </c>
      <c r="D60" s="19" t="n">
        <v>0.05437649254218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0909770378275</v>
      </c>
      <c r="D61" s="27" t="n">
        <v>0.2105293350820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1618429743281</v>
      </c>
      <c r="D62" s="27" t="n">
        <v>0.1315931190718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6803489144829</v>
      </c>
      <c r="D63" s="27" t="n">
        <v>0.1662615183805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0269610309542</v>
      </c>
      <c r="D64" s="27" t="n">
        <v>0.14953881766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2976862261845</v>
      </c>
      <c r="D65" s="27" t="n">
        <v>0.123084871294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6895788650048</v>
      </c>
      <c r="D66" s="27" t="n">
        <v>0.07696989820325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7373065406736</v>
      </c>
      <c r="D67" s="19" t="n">
        <v>0.1171201179020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7216949635795</v>
      </c>
      <c r="D68" s="19" t="n">
        <v>0.05761165679475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5026474631989</v>
      </c>
      <c r="D69" s="19" t="n">
        <v>0.07333859415610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941162266214</v>
      </c>
      <c r="D70" s="19" t="n">
        <v>0.1319615041219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3543670290963</v>
      </c>
      <c r="D71" s="19" t="n">
        <v>0.06815840829467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882414112804</v>
      </c>
      <c r="D72" s="19" t="n">
        <v>0.1868423556446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458172506701</v>
      </c>
      <c r="D73" s="19" t="n">
        <v>0.06726576214445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7402069268337</v>
      </c>
      <c r="D74" s="19" t="n">
        <v>0.2170857748747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8117119570185</v>
      </c>
      <c r="D75" s="19" t="n">
        <v>0.0986980888118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85416185478217</v>
      </c>
      <c r="D76" s="19" t="n">
        <v>0.06831717734689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3796277201291</v>
      </c>
      <c r="D77" s="19" t="n">
        <v>0.1933764029008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3332981288618</v>
      </c>
      <c r="D78" s="19" t="n">
        <v>0.05931066281954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9286529863306</v>
      </c>
      <c r="D79" s="19" t="n">
        <v>0.1488656652000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5130845233341</v>
      </c>
      <c r="D80" s="19" t="n">
        <v>0.09229494690019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7684638494</v>
      </c>
      <c r="D81" s="19" t="n">
        <v>0.2449356586676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6119602619953</v>
      </c>
      <c r="D82" s="19" t="n">
        <v>0.1357428611197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0701046902022</v>
      </c>
      <c r="D83" s="19" t="n">
        <v>0.08292857460734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130172100269</v>
      </c>
      <c r="D84" s="19" t="n">
        <v>0.1377365844308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3072774671811</v>
      </c>
      <c r="D85" s="19" t="n">
        <v>0.07812189205904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314533500833</v>
      </c>
      <c r="D86" s="19" t="n">
        <v>0.159262640794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2370499742</v>
      </c>
      <c r="D87" s="19" t="n">
        <v>0.06232900036928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28819337849</v>
      </c>
      <c r="D88" s="19" t="n">
        <v>0.1056178632496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37880669889</v>
      </c>
      <c r="D89" s="19" t="n">
        <v>0.1719733741823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7315795882437</v>
      </c>
      <c r="D90" s="19" t="n">
        <v>0.07948449060337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4433822917168</v>
      </c>
      <c r="D91" s="19" t="n">
        <v>0.2247872953499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9222539236605</v>
      </c>
      <c r="D92" s="19" t="n">
        <v>0.1686399836670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6237007653</v>
      </c>
      <c r="D93" s="19" t="n">
        <v>0.1768683139276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183376351408</v>
      </c>
      <c r="D94" s="19" t="n">
        <v>0.1401670798395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771096364446</v>
      </c>
      <c r="D95" s="19" t="n">
        <v>0.1196377480461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447948761915</v>
      </c>
      <c r="D96" s="19" t="n">
        <v>0.2394002859278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341120184556</v>
      </c>
      <c r="D97" s="19" t="n">
        <v>0.2913179525991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9495517121</v>
      </c>
      <c r="D98" s="19" t="n">
        <v>0.1510798070239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4597251207326</v>
      </c>
      <c r="D99" s="19" t="n">
        <v>0.05651026889319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40279614231</v>
      </c>
      <c r="D100" s="19" t="n">
        <v>0.06584310153279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709430269868</v>
      </c>
      <c r="D101" s="19" t="n">
        <v>0.06047550058640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2961360343719</v>
      </c>
      <c r="D102" s="19" t="n">
        <v>0.202361197985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9445834858</v>
      </c>
      <c r="D103" s="19" t="n">
        <v>0.1343972965682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1190688773198</v>
      </c>
      <c r="D104" s="19" t="n">
        <v>0.1907173897451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033540293714</v>
      </c>
      <c r="D105" s="19" t="n">
        <v>0.2379587484434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27212464388</v>
      </c>
      <c r="D106" s="19" t="n">
        <v>0.23820044611934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112326263697</v>
      </c>
      <c r="D107" s="19" t="n">
        <v>0.2390403757313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581250355435</v>
      </c>
      <c r="D108" s="19" t="n">
        <v>0.2385100637327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7119944654139</v>
      </c>
      <c r="D109" s="19" t="n">
        <v>0.09384112657491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5848893336663</v>
      </c>
      <c r="D110" s="19" t="n">
        <v>0.06244023813529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428356118207</v>
      </c>
      <c r="D111" s="19" t="n">
        <v>0.1824056343043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7323251325461</v>
      </c>
      <c r="D112" s="19" t="n">
        <v>0.1970646626255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1111777907078</v>
      </c>
      <c r="D113" s="19" t="n">
        <v>0.1807642089969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60807905664491</v>
      </c>
      <c r="D114" s="19" t="n">
        <v>0.09583807940346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037519789914</v>
      </c>
      <c r="D115" s="19" t="n">
        <v>0.2271585915661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1876704941162</v>
      </c>
      <c r="D116" s="19" t="n">
        <v>0.171374763418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5067788775304</v>
      </c>
      <c r="D117" s="19" t="n">
        <v>0.09542908725058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5651881361538</v>
      </c>
      <c r="D118" s="19" t="n">
        <v>0.05753379038736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8301566670486</v>
      </c>
      <c r="D119" s="19" t="n">
        <v>0.08459042770033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673223462955</v>
      </c>
      <c r="D120" s="19" t="n">
        <v>0.1981687269518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5279669623562</v>
      </c>
      <c r="D121" s="19" t="n">
        <v>0.09131899837021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5619400723678</v>
      </c>
      <c r="D122" s="19" t="n">
        <v>0.08734524124302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89809872107933</v>
      </c>
      <c r="D123" s="19" t="n">
        <v>0.05901923479134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300360400666</v>
      </c>
      <c r="D124" s="19" t="n">
        <v>0.1314599991681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7937268489054</v>
      </c>
      <c r="D125" s="19" t="n">
        <v>0.3878228160102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210943699963</v>
      </c>
      <c r="D126" s="19" t="n">
        <v>0.2950527288245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886239629572</v>
      </c>
      <c r="D127" s="19" t="n">
        <v>0.1518709117175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29867342622012</v>
      </c>
      <c r="D128" s="19" t="n">
        <v>0.08274374944008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1874878998584</v>
      </c>
      <c r="D129" s="19" t="n">
        <v>0.06905384190899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4121321987651</v>
      </c>
      <c r="D130" s="19" t="n">
        <v>0.05377923417263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853600858868</v>
      </c>
      <c r="D131" s="19" t="n">
        <v>0.179583087289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8736053699227</v>
      </c>
      <c r="D132" s="19" t="n">
        <v>0.1282192014243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042590239855</v>
      </c>
      <c r="D133" s="19" t="n">
        <v>0.33802407740645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53085291956</v>
      </c>
      <c r="D134" s="19" t="n">
        <v>0.2314566341141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98564563147</v>
      </c>
      <c r="D135" s="19" t="n">
        <v>0.2320030784910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324435873017</v>
      </c>
      <c r="D136" s="19" t="n">
        <v>0.1322931384871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5767175281948</v>
      </c>
      <c r="D137" s="19" t="n">
        <v>0.354817316374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6012174855787</v>
      </c>
      <c r="D138" s="19" t="n">
        <v>0.355076359027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2487519053511</v>
      </c>
      <c r="D139" s="19" t="n">
        <v>0.33146757250928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4030308608629</v>
      </c>
      <c r="D140" s="19" t="n">
        <v>0.2440670462696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147978594187</v>
      </c>
      <c r="D141" s="19" t="n">
        <v>0.079801966870977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421831496966</v>
      </c>
      <c r="D142" s="19" t="n">
        <v>0.03275145510288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904990399773</v>
      </c>
      <c r="D143" s="19" t="n">
        <v>0.10691633347046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289133469795</v>
      </c>
      <c r="D144" s="19" t="n">
        <v>0.3352121144641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814394659311</v>
      </c>
      <c r="D145" s="19" t="n">
        <v>0.1772880902405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637981147202</v>
      </c>
      <c r="D146" s="19" t="n">
        <v>0.07605503847517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3676156308006</v>
      </c>
      <c r="D147" s="19" t="n">
        <v>0.05159085936519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83252141321576</v>
      </c>
      <c r="D148" s="19" t="n">
        <v>0.08809816664239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914946579847</v>
      </c>
      <c r="D149" s="19" t="n">
        <v>0.06020875806600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078165079553</v>
      </c>
      <c r="D150" s="19" t="n">
        <v>0.1396663048320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3711599153987</v>
      </c>
      <c r="D151" s="19" t="n">
        <v>0.06842263901083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009764427041</v>
      </c>
      <c r="D152" s="19" t="n">
        <v>0.2429731874845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9756848786072</v>
      </c>
      <c r="D153" s="19" t="n">
        <v>0.1691785969715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85202904641699</v>
      </c>
      <c r="D154" s="19" t="n">
        <v>0.09832882368619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7708556026711</v>
      </c>
      <c r="D155" s="19" t="n">
        <v>0.08798598880408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582426254129</v>
      </c>
      <c r="D156" s="19" t="n">
        <v>0.093264486527837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9657730736147</v>
      </c>
      <c r="D157" s="19" t="n">
        <v>0.1894333817360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4840917455192</v>
      </c>
      <c r="D158" s="19" t="n">
        <v>0.1444393888097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122539820311</v>
      </c>
      <c r="D159" s="19" t="n">
        <v>0.07511575088080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81102343779023</v>
      </c>
      <c r="D160" s="19" t="n">
        <v>0.1806879839792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622369352379</v>
      </c>
      <c r="D161" s="19" t="n">
        <v>0.2745958356001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786270704516</v>
      </c>
      <c r="D162" s="19" t="n">
        <v>0.1075247055560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2790900920551</v>
      </c>
      <c r="D163" s="19" t="n">
        <v>0.05811285150214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8263409667213</v>
      </c>
      <c r="D164" s="19" t="n">
        <v>0.2677265441267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130533558540959</v>
      </c>
      <c r="D165" s="19" t="n">
        <v>0.1300414760848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206391678038179</v>
      </c>
      <c r="D166" s="19" t="n">
        <v>0.205613627359178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327071524221</v>
      </c>
      <c r="D167" s="19" t="n">
        <v>0.2103059610328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776275427156</v>
      </c>
      <c r="D168" s="19" t="n">
        <v>0.10734903753668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0055538064893</v>
      </c>
      <c r="D169" s="19" t="n">
        <v>0.1097225882469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7961200462426</v>
      </c>
      <c r="D170" s="19" t="n">
        <v>0.2178782739144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827624320713</v>
      </c>
      <c r="D171" s="19" t="n">
        <v>0.1496482487958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8498554883101</v>
      </c>
      <c r="D172" s="19" t="n">
        <v>0.1580031615968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2060869565451</v>
      </c>
      <c r="D173" s="19" t="n">
        <v>0.1421324521426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367380624784</v>
      </c>
      <c r="D174" s="19" t="n">
        <v>0.1319210616673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593061320342</v>
      </c>
      <c r="D175" s="19" t="n">
        <v>0.131276643548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0561394476972</v>
      </c>
      <c r="D176" s="19" t="n">
        <v>0.1899908625579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4391507291697</v>
      </c>
      <c r="D177" s="27" t="n">
        <v>0.08246224043797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325127108992</v>
      </c>
      <c r="D178" s="19" t="n">
        <v>0.100446983222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8013677949577</v>
      </c>
      <c r="D179" s="19" t="n">
        <v>0.1076500440947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6595761792875</v>
      </c>
      <c r="D180" s="19" t="n">
        <v>0.1262867109634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1631094804</v>
      </c>
      <c r="D181" s="19" t="n">
        <v>0.05400890828046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3648972432716</v>
      </c>
      <c r="D182" s="19" t="n">
        <v>0.09182963564430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7006204130388</v>
      </c>
      <c r="D183" s="19" t="n">
        <v>0.1266334322514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7208812608898</v>
      </c>
      <c r="D184" s="19" t="n">
        <v>0.07754360640443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2887503269955</v>
      </c>
      <c r="D185" s="19" t="n">
        <v>0.122607207110811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3542776549374</v>
      </c>
      <c r="D186" s="19" t="n">
        <v>0.1729599657919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9308255664535</v>
      </c>
      <c r="D187" s="19" t="n">
        <v>0.2588631594038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1104647466572</v>
      </c>
      <c r="D188" s="19" t="n">
        <v>0.2204643390792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293199644537</v>
      </c>
      <c r="D189" s="19" t="n">
        <v>0.1129762661365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38969442392731</v>
      </c>
      <c r="D190" s="19" t="n">
        <v>0.07409943520466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350764579126</v>
      </c>
      <c r="D191" s="19" t="n">
        <v>0.3003239845331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4994951080502</v>
      </c>
      <c r="D192" s="19" t="n">
        <v>0.1251058605342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05728151565</v>
      </c>
      <c r="D193" s="19" t="n">
        <v>0.1939450624210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57917629255286</v>
      </c>
      <c r="D194" s="19" t="n">
        <v>0.095504719843662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7853620704258</v>
      </c>
      <c r="D195" s="19" t="n">
        <v>0.1773822292044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727842689249</v>
      </c>
      <c r="D196" s="19" t="n">
        <v>0.1897508374831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4942010480482</v>
      </c>
      <c r="D197" s="19" t="n">
        <v>0.2044755139111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285012863885</v>
      </c>
      <c r="D198" s="19" t="n">
        <v>0.2392194267067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8126411200234</v>
      </c>
      <c r="D199" s="19" t="n">
        <v>0.1876944683553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59186666284399</v>
      </c>
      <c r="D200" s="19" t="n">
        <v>0.09565764465697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9565802732463</v>
      </c>
      <c r="D201" s="19" t="n">
        <v>0.1292923961719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5206115074084</v>
      </c>
      <c r="D202" s="19" t="n">
        <v>0.2547165507725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72619310850051</v>
      </c>
      <c r="D203" s="19" t="n">
        <v>0.08740650837099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533915662396</v>
      </c>
      <c r="D204" s="19" t="n">
        <v>0.1830556220914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3165988751176</v>
      </c>
      <c r="D205" s="19" t="n">
        <v>0.1329139228408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9393518901788</v>
      </c>
      <c r="D206" s="19" t="n">
        <v>0.07472008776028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69933258549</v>
      </c>
      <c r="D207" s="19" t="n">
        <v>0.1516790598041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5024034087249</v>
      </c>
      <c r="D208" s="19" t="n">
        <v>0.1145728838590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3757956178543</v>
      </c>
      <c r="D209" s="19" t="n">
        <v>0.093158208749181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1259198346553</v>
      </c>
      <c r="D210" s="19" t="n">
        <v>0.07608160772288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78767684296</v>
      </c>
      <c r="D211" s="19" t="n">
        <v>0.1564846992597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328758189057</v>
      </c>
      <c r="D212" s="27" t="n">
        <v>0.06920571127451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9849042003701</v>
      </c>
      <c r="D213" s="27" t="n">
        <v>0.07582454794920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004175290039</v>
      </c>
      <c r="D214" s="19" t="n">
        <v>0.1657806069430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405347532209</v>
      </c>
      <c r="D215" s="19" t="n">
        <v>0.1007237314049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311336293192</v>
      </c>
      <c r="D216" s="19" t="n">
        <v>0.13306083385684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03623550197</v>
      </c>
      <c r="D217" s="19" t="n">
        <v>0.2940780699952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61585582122086</v>
      </c>
      <c r="D218" s="19" t="n">
        <v>0.07593338941614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540760763042</v>
      </c>
      <c r="D219" s="19" t="n">
        <v>0.07044258284879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187554265645</v>
      </c>
      <c r="D220" s="19" t="n">
        <v>0.09442105928098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173147009536</v>
      </c>
      <c r="D221" s="19" t="n">
        <v>0.10155241368756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5394017077958</v>
      </c>
      <c r="D222" s="19" t="n">
        <v>0.06254082620216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8682799650703</v>
      </c>
      <c r="D223" s="19" t="n">
        <v>0.1482546267519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1108943413097</v>
      </c>
      <c r="D224" s="19" t="n">
        <v>0.0609278940457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1188628286689</v>
      </c>
      <c r="D225" s="19" t="n">
        <v>0.1114772591069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54806001784436</v>
      </c>
      <c r="D226" s="31" t="n">
        <v>0.0952017770486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5176546281438</v>
      </c>
      <c r="D227" s="19" t="n">
        <v>0.06657445813931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75441496141453</v>
      </c>
      <c r="D228" s="19" t="n">
        <v>0.07746341938309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6034637319663</v>
      </c>
      <c r="D229" s="19" t="n">
        <v>0.1656138262637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99547602276</v>
      </c>
      <c r="D230" s="19" t="n">
        <v>0.1660109022958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1461040863921</v>
      </c>
      <c r="D231" s="19" t="n">
        <v>0.1923864237471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5172425012663</v>
      </c>
      <c r="D232" s="19" t="n">
        <v>0.05832609511689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9715241185153</v>
      </c>
      <c r="D233" s="19" t="n">
        <v>0.1792031430928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6956568479974</v>
      </c>
      <c r="D234" s="19" t="n">
        <v>0.1068191654293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7220449584623</v>
      </c>
      <c r="D235" s="19" t="n">
        <v>0.09572593373337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0629232365351</v>
      </c>
      <c r="D236" s="19" t="n">
        <v>0.0669353941369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70882869043023</v>
      </c>
      <c r="D237" s="19" t="n">
        <v>0.08678715292903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4445283480745</v>
      </c>
      <c r="D238" s="19" t="n">
        <v>0.096500790582095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493141086726</v>
      </c>
      <c r="D239" s="19" t="n">
        <v>0.1560805684646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2300882395053</v>
      </c>
      <c r="D240" s="19" t="n">
        <v>0.09780579679504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1225672216583</v>
      </c>
      <c r="D241" s="19" t="n">
        <v>0.06698454025129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9025115204957</v>
      </c>
      <c r="D242" s="19" t="n">
        <v>0.16868595741379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73661551154</v>
      </c>
      <c r="D243" s="19" t="n">
        <v>0.1352631595332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432119724302</v>
      </c>
      <c r="D244" s="19" t="n">
        <v>0.1550773047936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78035821315942</v>
      </c>
      <c r="D245" s="19" t="n">
        <v>0.08779613111516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1010619224665</v>
      </c>
      <c r="D246" s="19" t="n">
        <v>0.1106437254793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337322113844</v>
      </c>
      <c r="D247" s="19" t="n">
        <v>0.1772824736320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9177585750079</v>
      </c>
      <c r="D248" s="19" t="n">
        <v>0.1687195443988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6159938282554</v>
      </c>
      <c r="D249" s="19" t="n">
        <v>0.05973509927727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0433581980011</v>
      </c>
      <c r="D250" s="19" t="n">
        <v>0.05124957961938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8065566905762</v>
      </c>
      <c r="D251" s="19" t="n">
        <v>0.04894358806352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5071114683164</v>
      </c>
      <c r="D252" s="19" t="n">
        <v>0.04945606507863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54600516536099</v>
      </c>
      <c r="D253" s="19" t="n">
        <v>0.08537668019023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345526327829</v>
      </c>
      <c r="D254" s="19" t="n">
        <v>0.1031643585427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84808968862359</v>
      </c>
      <c r="D255" s="19" t="n">
        <v>0.0982046952456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596057062636</v>
      </c>
      <c r="D256" s="19" t="n">
        <v>0.0717196789460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235431932608</v>
      </c>
      <c r="D257" s="19" t="n">
        <v>0.1211382433569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0815885837055</v>
      </c>
      <c r="D258" s="19" t="n">
        <v>0.1802763419022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7252995278913</v>
      </c>
      <c r="D259" s="19" t="n">
        <v>0.1069279915489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2789956956877</v>
      </c>
      <c r="D260" s="19" t="n">
        <v>0.07265033163011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072121029899</v>
      </c>
      <c r="D261" s="19" t="n">
        <v>0.1157570618244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29953689719885</v>
      </c>
      <c r="D262" s="19" t="n">
        <v>0.2298668422806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4124030991372</v>
      </c>
      <c r="D263" s="19" t="n">
        <v>0.1236871761446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84184593982</v>
      </c>
      <c r="D264" s="19" t="n">
        <v>0.1070742651979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8336570367852</v>
      </c>
      <c r="D265" s="27" t="n">
        <v>0.08801502775775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192925259583</v>
      </c>
      <c r="D266" s="27" t="n">
        <v>0.07898786750518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657345462137</v>
      </c>
      <c r="D267" s="19" t="n">
        <v>0.0594704741370908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578737536327</v>
      </c>
      <c r="D268" s="19" t="n">
        <v>0.06567811910498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55819233362</v>
      </c>
      <c r="D269" s="19" t="n">
        <v>0.1159529383243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446665285393</v>
      </c>
      <c r="D270" s="19" t="n">
        <v>0.1884185292553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044010186226</v>
      </c>
      <c r="D271" s="19" t="n">
        <v>0.2103047236547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166579828193</v>
      </c>
      <c r="D272" s="19" t="n">
        <v>0.09971485306551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9484693149431</v>
      </c>
      <c r="D273" s="19" t="n">
        <v>0.02800737696479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246103023931</v>
      </c>
      <c r="D274" s="19" t="n">
        <v>0.02217011324239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0840893457859</v>
      </c>
      <c r="D275" s="19" t="n">
        <v>0.1303624114219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1768264083104</v>
      </c>
      <c r="D276" s="19" t="n">
        <v>0.05306754858534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714338698378</v>
      </c>
      <c r="D277" s="19" t="n">
        <v>0.1669058408275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51306865755689</v>
      </c>
      <c r="D278" s="19" t="n">
        <v>0.009515050204563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1359727986</v>
      </c>
      <c r="D279" s="19" t="n">
        <v>0.01198817751847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3715625327692</v>
      </c>
      <c r="D280" s="19" t="n">
        <v>0.0742425564818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759145386243</v>
      </c>
      <c r="D281" s="19" t="n">
        <v>0.14342879235904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6497913294027</v>
      </c>
      <c r="D282" s="19" t="n">
        <v>0.2060061490092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71617008032524</v>
      </c>
      <c r="D283" s="27" t="n">
        <v>0.2755366229823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70117789258</v>
      </c>
      <c r="D284" s="27" t="n">
        <v>0.1348651036627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604823804124</v>
      </c>
      <c r="D285" s="27" t="n">
        <v>0.1182964243781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2329277081351</v>
      </c>
      <c r="D286" s="27" t="n">
        <v>0.05697389087420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0399378075726</v>
      </c>
      <c r="D287" s="19" t="n">
        <v>0.13013657754223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6870172107699</v>
      </c>
      <c r="D288" s="27" t="n">
        <v>0.207776237451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3256982645394</v>
      </c>
      <c r="D289" s="19" t="n">
        <v>0.07115417239551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45598126596376</v>
      </c>
      <c r="D290" s="19" t="n">
        <v>0.09439899103524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410623634518</v>
      </c>
      <c r="D291" s="19" t="n">
        <v>0.06950206111055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2188800829071</v>
      </c>
      <c r="D292" s="19" t="n">
        <v>0.0191829981000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2016348429563</v>
      </c>
      <c r="D293" s="19" t="n">
        <v>0.0431794669485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95122095640253</v>
      </c>
      <c r="D294" s="19" t="n">
        <v>0.09915489150548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0038784185301</v>
      </c>
      <c r="D295" s="19" t="n">
        <v>0.0551328408064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5717347190416</v>
      </c>
      <c r="D296" s="19" t="n">
        <v>0.1054354606043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9446715704124</v>
      </c>
      <c r="D297" s="19" t="n">
        <v>0.04907040085842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4404706702771</v>
      </c>
      <c r="D298" s="19" t="n">
        <v>0.05346917587537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4377156778076</v>
      </c>
      <c r="D299" s="19" t="n">
        <v>0.0486199610531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197186534366</v>
      </c>
      <c r="D300" s="19" t="n">
        <v>0.05803762534884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1405536246477</v>
      </c>
      <c r="D301" s="19" t="n">
        <v>0.01012565399207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3355509722206</v>
      </c>
      <c r="D302" s="19" t="n">
        <v>0.05631476051843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1707221155079</v>
      </c>
      <c r="D303" s="19" t="n">
        <v>0.07702261353688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26789173334</v>
      </c>
      <c r="D304" s="19" t="n">
        <v>0.167219612725587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2485812795405</v>
      </c>
      <c r="D305" s="19" t="n">
        <v>0.02218380425388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8940854115242</v>
      </c>
      <c r="D306" s="19" t="n">
        <v>0.1086710056528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3287478809513</v>
      </c>
      <c r="D307" s="19" t="n">
        <v>0.05146241561753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6687961620618</v>
      </c>
      <c r="D308" s="19" t="n">
        <v>0.051722538817162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2818719072097</v>
      </c>
      <c r="D309" s="19" t="n">
        <v>0.05937304840884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7328695925663</v>
      </c>
      <c r="D310" s="19" t="n">
        <v>0.093877032299686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7663038172719</v>
      </c>
      <c r="D311" s="19" t="n">
        <v>0.03464707690583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5351994204077</v>
      </c>
      <c r="D312" s="19" t="n">
        <v>0.04552478835312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6269744243</v>
      </c>
      <c r="D313" s="19" t="n">
        <v>0.03534521454055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2640594020709</v>
      </c>
      <c r="D314" s="19" t="n">
        <v>0.07641569106891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4070540494988</v>
      </c>
      <c r="D315" s="19" t="n">
        <v>0.0532981540944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1470279242111</v>
      </c>
      <c r="D316" s="19" t="n">
        <v>0.1212747836060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777682099769</v>
      </c>
      <c r="D317" s="19" t="n">
        <v>0.05876267144048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69683614935</v>
      </c>
      <c r="D318" s="19" t="n">
        <v>0.05826486013534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6864198472442</v>
      </c>
      <c r="D319" s="19" t="n">
        <v>0.04987210021476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71750258842416</v>
      </c>
      <c r="D5" s="19" t="n">
        <v>0.00469398764342811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3052583002628</v>
      </c>
      <c r="D6" s="19" t="n">
        <v>0.00612432523436475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3229763052812</v>
      </c>
      <c r="D7" s="19" t="n">
        <v>0.00635205931170603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9533726975618</v>
      </c>
      <c r="D8" s="19" t="n">
        <v>0.00564187870339293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0072415286183</v>
      </c>
      <c r="D9" s="19" t="n">
        <v>0.0259863497511647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44933426271</v>
      </c>
      <c r="D10" s="19" t="n">
        <v>0.0175292448693088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280463427043</v>
      </c>
      <c r="D11" s="19" t="n">
        <v>0.00812137184383083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20945232749916</v>
      </c>
      <c r="D12" s="19" t="n">
        <v>0.00518341276857119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7768548136593</v>
      </c>
      <c r="D13" s="19" t="n">
        <v>0.0023657671833499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40540429280926</v>
      </c>
      <c r="D14" s="19" t="n">
        <v>0.00538449252175953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7069133338278</v>
      </c>
      <c r="D15" s="19" t="n">
        <v>0.00670024805823605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5030938141776</v>
      </c>
      <c r="D16" s="19" t="n">
        <v>0.00578493206399077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5437699267562</v>
      </c>
      <c r="D17" s="19" t="n">
        <v>0.0533573673626956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4781741675204</v>
      </c>
      <c r="D18" s="19" t="n">
        <v>0.0515802943214302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1231681838316</v>
      </c>
      <c r="D19" s="19" t="n">
        <v>0.0501538408005021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40259788435955</v>
      </c>
      <c r="D20" s="19" t="n">
        <v>0.0237845055909313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90891573718459</v>
      </c>
      <c r="D21" s="19" t="n">
        <v>0.0386895043601402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203769990879</v>
      </c>
      <c r="D22" s="19" t="n">
        <v>0.0436105247815469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2683412974902</v>
      </c>
      <c r="D23" s="19" t="n">
        <v>0.0504833142989194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4391831826721</v>
      </c>
      <c r="D24" s="19" t="n">
        <v>0.114106893880127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3675205179024</v>
      </c>
      <c r="D25" s="19" t="n">
        <v>0.0575112785199859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5663267294838</v>
      </c>
      <c r="D26" s="19" t="n">
        <v>0.081373004883347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5547231856001</v>
      </c>
      <c r="D27" s="19" t="n">
        <v>0.0527492983375446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1453003543686</v>
      </c>
      <c r="D28" s="19" t="n">
        <v>0.0572822435910148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86199566502509</v>
      </c>
      <c r="D29" s="19" t="n">
        <v>0.0694075181280341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8196599443208</v>
      </c>
      <c r="D30" s="19" t="n">
        <v>0.0599323586592899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5547231856001</v>
      </c>
      <c r="D31" s="19" t="n">
        <v>0.0527492983375446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39180152169</v>
      </c>
      <c r="D32" s="19" t="n">
        <v>0.0602309626135087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5483919493939</v>
      </c>
      <c r="D33" s="19" t="n">
        <v>0.055294879393859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2179937861348</v>
      </c>
      <c r="D34" s="19" t="n">
        <v>0.0422220023473955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9994051866739</v>
      </c>
      <c r="D35" s="19" t="n">
        <v>0.0491234825580053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5796368101537</v>
      </c>
      <c r="D36" s="19" t="n">
        <v>0.0614535533564995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1296765952367</v>
      </c>
      <c r="D37" s="19" t="n">
        <v>0.10094180771492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9674070155694</v>
      </c>
      <c r="D5" s="9" t="n">
        <v>0.129249414435743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3084352900004</v>
      </c>
      <c r="D6" s="14" t="n">
        <v>0.13276299269744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5940436944016</v>
      </c>
      <c r="D7" s="19" t="n">
        <v>0.073780530913633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324221354073</v>
      </c>
      <c r="D8" s="19" t="n">
        <v>0.107168815655376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9038482823756</v>
      </c>
      <c r="D9" s="19" t="n">
        <v>0.118739750825276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69931580776162</v>
      </c>
      <c r="D10" s="19" t="n">
        <v>0.0569455542151454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8024465964035</v>
      </c>
      <c r="D11" s="19" t="n">
        <v>0.0940469073552037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1849616151895</v>
      </c>
      <c r="D12" s="19" t="n">
        <v>0.0721179694343686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6895788650048</v>
      </c>
      <c r="D13" s="19" t="n">
        <v>0.0769698982032592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41162266214</v>
      </c>
      <c r="D14" s="19" t="n">
        <v>0.131961504121967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4445283480745</v>
      </c>
      <c r="D15" s="19" t="n">
        <v>0.0965007905820953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7216949635795</v>
      </c>
      <c r="D16" s="19" t="n">
        <v>0.057611656794751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373065406736</v>
      </c>
      <c r="D17" s="19" t="n">
        <v>0.117120117902067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85416185478217</v>
      </c>
      <c r="D18" s="19" t="n">
        <v>0.0683171773468929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618429743281</v>
      </c>
      <c r="D19" s="19" t="n">
        <v>0.131593119071868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2370499742</v>
      </c>
      <c r="D20" s="19" t="n">
        <v>0.0623290003692843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709430269868</v>
      </c>
      <c r="D21" s="19" t="n">
        <v>0.060475500586400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5122095640253</v>
      </c>
      <c r="D22" s="19" t="n">
        <v>0.099154891505484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0279614231</v>
      </c>
      <c r="D23" s="19" t="n">
        <v>0.0658431015327969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27212464388</v>
      </c>
      <c r="D24" s="19" t="n">
        <v>0.238200446119348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112326263697</v>
      </c>
      <c r="D25" s="19" t="n">
        <v>0.239040375731307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433822917168</v>
      </c>
      <c r="D26" s="19" t="n">
        <v>0.224787295349987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776275427156</v>
      </c>
      <c r="D27" s="19" t="n">
        <v>0.10734903753668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651881361538</v>
      </c>
      <c r="D28" s="19" t="n">
        <v>0.0575337903873633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60807905664491</v>
      </c>
      <c r="D29" s="19" t="n">
        <v>0.0958380794034669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89809872107933</v>
      </c>
      <c r="D30" s="19" t="n">
        <v>0.0590192347913409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3711599153987</v>
      </c>
      <c r="D31" s="19" t="n">
        <v>0.0684226390108397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300360400666</v>
      </c>
      <c r="D32" s="19" t="n">
        <v>0.131459999168102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4121321987651</v>
      </c>
      <c r="D33" s="19" t="n">
        <v>0.053779234172635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581250355435</v>
      </c>
      <c r="D34" s="19" t="n">
        <v>0.238510063732732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83252141321576</v>
      </c>
      <c r="D35" s="19" t="n">
        <v>0.0880981666423975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446715704124</v>
      </c>
      <c r="D36" s="19" t="n">
        <v>0.0490704008584259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914946579847</v>
      </c>
      <c r="D37" s="19" t="n">
        <v>0.0602087580660001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5394017077958</v>
      </c>
      <c r="D38" s="19" t="n">
        <v>0.062540826202160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377156778076</v>
      </c>
      <c r="D39" s="19" t="n">
        <v>0.048619961053118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122539820311</v>
      </c>
      <c r="D40" s="19" t="n">
        <v>0.0751157508808095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0629232365351</v>
      </c>
      <c r="D41" s="19" t="n">
        <v>0.066935394136987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2790900920551</v>
      </c>
      <c r="D42" s="19" t="n">
        <v>0.0581128515021484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8498554883101</v>
      </c>
      <c r="D43" s="19" t="n">
        <v>0.15800316159684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597251207326</v>
      </c>
      <c r="D44" s="19" t="n">
        <v>0.0565102688931939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4391507291697</v>
      </c>
      <c r="D45" s="19" t="n">
        <v>0.082462240437978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013677949577</v>
      </c>
      <c r="D46" s="19" t="n">
        <v>0.107650044094788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85202904641699</v>
      </c>
      <c r="D47" s="19" t="n">
        <v>0.0983288236861999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1631094804</v>
      </c>
      <c r="D48" s="19" t="n">
        <v>0.054008908280462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006204130388</v>
      </c>
      <c r="D49" s="19" t="n">
        <v>0.126633432251472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7208812608898</v>
      </c>
      <c r="D50" s="19" t="n">
        <v>0.077543606404431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8301566670486</v>
      </c>
      <c r="D51" s="19" t="n">
        <v>0.0845904277003347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882414112804</v>
      </c>
      <c r="D52" s="19" t="n">
        <v>0.18684235564462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6571988588559</v>
      </c>
      <c r="D53" s="19" t="n">
        <v>0.067751497608947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4994951080502</v>
      </c>
      <c r="D54" s="19" t="n">
        <v>0.125105860534203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6995498976089</v>
      </c>
      <c r="D55" s="19" t="n">
        <v>0.11694081154313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2619310850051</v>
      </c>
      <c r="D56" s="19" t="n">
        <v>0.0874065083709916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4124030991372</v>
      </c>
      <c r="D57" s="19" t="n">
        <v>0.12368717614463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399378075726</v>
      </c>
      <c r="D58" s="19" t="n">
        <v>0.130136577542234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9849042003701</v>
      </c>
      <c r="D59" s="19" t="n">
        <v>0.0758245479492091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328758189057</v>
      </c>
      <c r="D60" s="19" t="n">
        <v>0.0692057112745183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130533558540959</v>
      </c>
      <c r="D61" s="19" t="n">
        <v>0.13004147608482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714267223593</v>
      </c>
      <c r="D62" s="19" t="n">
        <v>0.12394608114963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540760763042</v>
      </c>
      <c r="D63" s="19" t="n">
        <v>0.070442582848792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314995743845</v>
      </c>
      <c r="D64" s="19" t="n">
        <v>0.224500678117923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578737536327</v>
      </c>
      <c r="D65" s="19" t="n">
        <v>0.0656781191049896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61052565584861</v>
      </c>
      <c r="D66" s="19" t="n">
        <v>0.0759273045802106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192925259583</v>
      </c>
      <c r="D67" s="19" t="n">
        <v>0.0789878675051837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898410633298</v>
      </c>
      <c r="D68" s="19" t="n">
        <v>0.0827154103377073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5176546281438</v>
      </c>
      <c r="D69" s="19" t="n">
        <v>0.066574458139316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5441496141453</v>
      </c>
      <c r="D70" s="19" t="n">
        <v>0.077463419383092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461040863921</v>
      </c>
      <c r="D71" s="19" t="n">
        <v>0.192386423747158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1010619224665</v>
      </c>
      <c r="D72" s="19" t="n">
        <v>0.110643725479384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13998695836</v>
      </c>
      <c r="D73" s="19" t="n">
        <v>0.0694044510337614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5071114683164</v>
      </c>
      <c r="D74" s="19" t="n">
        <v>0.0494560650786335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596057062636</v>
      </c>
      <c r="D75" s="19" t="n">
        <v>0.071719678946054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033540293714</v>
      </c>
      <c r="D76" s="19" t="n">
        <v>0.237958748443428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0815885837055</v>
      </c>
      <c r="D77" s="19" t="n">
        <v>0.18027634190229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247797355336</v>
      </c>
      <c r="D78" s="19" t="n">
        <v>0.055111389901328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049653689581</v>
      </c>
      <c r="D79" s="19" t="n">
        <v>0.224433919165789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4812517797347</v>
      </c>
      <c r="D80" s="19" t="n">
        <v>0.225288327668814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332981288618</v>
      </c>
      <c r="D81" s="19" t="n">
        <v>0.059310662819543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9286529863306</v>
      </c>
      <c r="D82" s="19" t="n">
        <v>0.148865665200044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6247824465173</v>
      </c>
      <c r="D83" s="19" t="n">
        <v>0.099511159301370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840893457859</v>
      </c>
      <c r="D84" s="19" t="n">
        <v>0.130362411421923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533915662396</v>
      </c>
      <c r="D85" s="19" t="n">
        <v>0.18305562209147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6413470085368</v>
      </c>
      <c r="D86" s="19" t="n">
        <v>0.1461787567239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3715625327692</v>
      </c>
      <c r="D87" s="19" t="n">
        <v>0.074242556481849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71617008032524</v>
      </c>
      <c r="D88" s="19" t="n">
        <v>0.27553662298232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1874878998584</v>
      </c>
      <c r="D89" s="19" t="n">
        <v>0.0690538419089967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2329277081351</v>
      </c>
      <c r="D90" s="19" t="n">
        <v>0.056973890874205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759145386243</v>
      </c>
      <c r="D91" s="19" t="n">
        <v>0.14342879235904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284921586552</v>
      </c>
      <c r="D92" s="19" t="n">
        <v>0.018001580671522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197186534366</v>
      </c>
      <c r="D93" s="19" t="n">
        <v>0.0580376253488482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717347190416</v>
      </c>
      <c r="D94" s="19" t="n">
        <v>0.10543546060438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0269610309542</v>
      </c>
      <c r="D95" s="19" t="n">
        <v>0.149538817667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0038784185301</v>
      </c>
      <c r="D96" s="19" t="n">
        <v>0.055132840806457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3676156308006</v>
      </c>
      <c r="D97" s="19" t="n">
        <v>0.0515908593651979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2818719072097</v>
      </c>
      <c r="D98" s="19" t="n">
        <v>0.0593730484088405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3287478809513</v>
      </c>
      <c r="D99" s="19" t="n">
        <v>0.051462415617538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74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23</v>
      </c>
      <c r="D22" s="64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0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7</v>
      </c>
      <c r="D24" s="64" t="n">
        <v>3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05</v>
      </c>
      <c r="D27" s="64" t="n">
        <v>3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93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78</v>
      </c>
      <c r="D35" s="71" t="n">
        <v>7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6</v>
      </c>
      <c r="D36" s="71" t="n">
        <v>3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6</v>
      </c>
      <c r="D37" s="71" t="n">
        <v>4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3</v>
      </c>
      <c r="D38" s="71" t="n">
        <v>4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2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43</v>
      </c>
      <c r="D40" s="71" t="n">
        <v>2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1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12</v>
      </c>
      <c r="D47" s="71" t="n">
        <v>11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7</v>
      </c>
      <c r="D48" s="71" t="n">
        <v>5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0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86</v>
      </c>
      <c r="D51" s="71" t="n">
        <v>3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97</v>
      </c>
      <c r="D57" s="71" t="n">
        <v>9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7</v>
      </c>
      <c r="D58" s="71" t="n">
        <v>4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9</v>
      </c>
      <c r="C65" s="79" t="n">
        <v>781</v>
      </c>
      <c r="D65" s="80" t="n">
        <v>796</v>
      </c>
      <c r="E65" s="81" t="n">
        <v>8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816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3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16</v>
      </c>
      <c r="D13" s="64" t="n">
        <v>160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82</v>
      </c>
      <c r="D14" s="66" t="n">
        <v>1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12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81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1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9</v>
      </c>
      <c r="D26" s="64" t="n">
        <v>6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00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2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1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1</v>
      </c>
      <c r="D36" s="71" t="n">
        <v>4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28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67</v>
      </c>
      <c r="D38" s="71" t="n">
        <v>3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1</v>
      </c>
      <c r="D39" s="71" t="n">
        <v>5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1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0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7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57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9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63</v>
      </c>
      <c r="D50" s="71" t="n">
        <v>4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6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3</v>
      </c>
      <c r="D52" s="73" t="n">
        <v>4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33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37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7</v>
      </c>
      <c r="D59" s="71" t="n">
        <v>7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0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528</v>
      </c>
      <c r="D65" s="80" t="n">
        <v>538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94</v>
      </c>
      <c r="E66" s="85" t="n">
        <v>8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6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28</v>
      </c>
      <c r="D17" s="81" t="n">
        <v>64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76</v>
      </c>
      <c r="D18" s="85" t="n">
        <v>65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7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71750258842416</v>
      </c>
      <c r="D5" s="19" t="n">
        <v>0.0046939876434281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3052583002628</v>
      </c>
      <c r="D6" s="19" t="n">
        <v>0.00612432523436475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3229763052812</v>
      </c>
      <c r="D7" s="19" t="n">
        <v>0.00635205931170603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9533726975618</v>
      </c>
      <c r="D8" s="19" t="n">
        <v>0.00564187870339293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0072415286183</v>
      </c>
      <c r="D9" s="19" t="n">
        <v>0.0259863497511647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44933426271</v>
      </c>
      <c r="D10" s="19" t="n">
        <v>0.0175292448693088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280463427043</v>
      </c>
      <c r="D11" s="19" t="n">
        <v>0.00812137184383083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20945232749916</v>
      </c>
      <c r="D12" s="19" t="n">
        <v>0.0051834127685711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7768548136593</v>
      </c>
      <c r="D13" s="19" t="n">
        <v>0.0023657671833499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40540429280926</v>
      </c>
      <c r="D14" s="19" t="n">
        <v>0.00538449252175953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7069133338278</v>
      </c>
      <c r="D15" s="19" t="n">
        <v>0.00670024805823605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5030938141776</v>
      </c>
      <c r="D16" s="19" t="n">
        <v>0.00578493206399077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5437699267562</v>
      </c>
      <c r="D17" s="19" t="n">
        <v>0.0533573673626956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4781741675204</v>
      </c>
      <c r="D18" s="19" t="n">
        <v>0.0515802943214302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1231681838316</v>
      </c>
      <c r="D19" s="19" t="n">
        <v>0.0501538408005021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40259788435955</v>
      </c>
      <c r="D20" s="19" t="n">
        <v>0.0237845055909313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0891573718459</v>
      </c>
      <c r="D21" s="19" t="n">
        <v>0.0386895043601402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203769990879</v>
      </c>
      <c r="D22" s="19" t="n">
        <v>0.0436105247815469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2683412974902</v>
      </c>
      <c r="D23" s="19" t="n">
        <v>0.0504833142989194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4391831826721</v>
      </c>
      <c r="D24" s="19" t="n">
        <v>0.114106893880127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3675205179024</v>
      </c>
      <c r="D25" s="19" t="n">
        <v>0.0575112785199859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5663267294838</v>
      </c>
      <c r="D26" s="19" t="n">
        <v>0.081373004883347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5547231856001</v>
      </c>
      <c r="D27" s="19" t="n">
        <v>0.0527492983375446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1453003543686</v>
      </c>
      <c r="D28" s="19" t="n">
        <v>0.0572822435910148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6199566502509</v>
      </c>
      <c r="D29" s="19" t="n">
        <v>0.0694075181280341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8196599443208</v>
      </c>
      <c r="D30" s="19" t="n">
        <v>0.0599323586592899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5547231856001</v>
      </c>
      <c r="D31" s="19" t="n">
        <v>0.0527492983375446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39180152169</v>
      </c>
      <c r="D32" s="19" t="n">
        <v>0.0602309626135087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483919493939</v>
      </c>
      <c r="D33" s="19" t="n">
        <v>0.055294879393859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2179937861348</v>
      </c>
      <c r="D34" s="19" t="n">
        <v>0.0422220023473955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9994051866739</v>
      </c>
      <c r="D35" s="19" t="n">
        <v>0.0491234825580053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5796368101537</v>
      </c>
      <c r="D36" s="19" t="n">
        <v>0.0614535533564995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1296765952367</v>
      </c>
      <c r="D37" s="19" t="n">
        <v>0.10094180771492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7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3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1</v>
      </c>
      <c r="D63" s="121" t="n">
        <v>0.73</v>
      </c>
      <c r="E63" s="121" t="n">
        <v>0.74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7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6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4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9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6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6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7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2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3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4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1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2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4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39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5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1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1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2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6</v>
      </c>
      <c r="D253" s="121" t="n">
        <v>0.51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4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0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4</v>
      </c>
      <c r="D265" s="121" t="n">
        <v>0.5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2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5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7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4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1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21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4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6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1</v>
      </c>
      <c r="D327" s="121" t="n">
        <v>0.44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4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9</v>
      </c>
      <c r="D335" s="121" t="n">
        <v>0.44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8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5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2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8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5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7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3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5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5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4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3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9</v>
      </c>
      <c r="D353" s="121" t="n">
        <v>0.44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6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3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2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0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5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2</v>
      </c>
      <c r="D364" s="121" t="n">
        <v>0.41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4</v>
      </c>
      <c r="C370" s="122" t="n">
        <v>1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9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1</v>
      </c>
      <c r="D380" s="121" t="n">
        <v>0.38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1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39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8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1</v>
      </c>
      <c r="C394" s="122" t="n">
        <v>11</v>
      </c>
      <c r="D394" s="121" t="n">
        <v>0.4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6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33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34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31</v>
      </c>
      <c r="E433" s="121" t="n">
        <v>0.26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7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9674070155694</v>
      </c>
      <c r="D5" s="9" t="n">
        <v>0.129249414435743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3084352900004</v>
      </c>
      <c r="D6" s="14" t="n">
        <v>0.13276299269744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5940436944016</v>
      </c>
      <c r="D7" s="19" t="n">
        <v>0.073780530913633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324221354073</v>
      </c>
      <c r="D8" s="19" t="n">
        <v>0.107168815655376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9038482823756</v>
      </c>
      <c r="D9" s="14" t="n">
        <v>0.118739750825276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69931580776162</v>
      </c>
      <c r="D10" s="19" t="n">
        <v>0.0569455542151454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8024465964035</v>
      </c>
      <c r="D11" s="14" t="n">
        <v>0.0940469073552037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1849616151895</v>
      </c>
      <c r="D12" s="19" t="n">
        <v>0.0721179694343686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6895788650048</v>
      </c>
      <c r="D13" s="14" t="n">
        <v>0.0769698982032592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41162266214</v>
      </c>
      <c r="D14" s="19" t="n">
        <v>0.131961504121967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4445283480745</v>
      </c>
      <c r="D15" s="14" t="n">
        <v>0.0965007905820953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7216949635795</v>
      </c>
      <c r="D16" s="19" t="n">
        <v>0.057611656794751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373065406736</v>
      </c>
      <c r="D17" s="14" t="n">
        <v>0.117120117902067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85416185478217</v>
      </c>
      <c r="D18" s="19" t="n">
        <v>0.0683171773468929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618429743281</v>
      </c>
      <c r="D19" s="14" t="n">
        <v>0.131593119071868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2370499742</v>
      </c>
      <c r="D20" s="19" t="n">
        <v>0.0623290003692843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709430269868</v>
      </c>
      <c r="D21" s="14" t="n">
        <v>0.0604755005864007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5122095640253</v>
      </c>
      <c r="D22" s="19" t="n">
        <v>0.099154891505484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0279614231</v>
      </c>
      <c r="D23" s="14" t="n">
        <v>0.0658431015327969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27212464388</v>
      </c>
      <c r="D24" s="19" t="n">
        <v>0.238200446119348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112326263697</v>
      </c>
      <c r="D25" s="14" t="n">
        <v>0.239040375731307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433822917168</v>
      </c>
      <c r="D26" s="19" t="n">
        <v>0.224787295349987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776275427156</v>
      </c>
      <c r="D27" s="14" t="n">
        <v>0.10734903753668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5651881361538</v>
      </c>
      <c r="D28" s="19" t="n">
        <v>0.0575337903873633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60807905664491</v>
      </c>
      <c r="D29" s="14" t="n">
        <v>0.0958380794034669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89809872107933</v>
      </c>
      <c r="D30" s="19" t="n">
        <v>0.0590192347913409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3711599153987</v>
      </c>
      <c r="D31" s="14" t="n">
        <v>0.0684226390108397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300360400666</v>
      </c>
      <c r="D32" s="19" t="n">
        <v>0.131459999168102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4121321987651</v>
      </c>
      <c r="D33" s="14" t="n">
        <v>0.053779234172635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581250355435</v>
      </c>
      <c r="D34" s="19" t="n">
        <v>0.238510063732732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83252141321576</v>
      </c>
      <c r="D35" s="14" t="n">
        <v>0.0880981666423975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446715704124</v>
      </c>
      <c r="D36" s="19" t="n">
        <v>0.0490704008584259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914946579847</v>
      </c>
      <c r="D37" s="14" t="n">
        <v>0.0602087580660001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5394017077958</v>
      </c>
      <c r="D38" s="19" t="n">
        <v>0.062540826202160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377156778076</v>
      </c>
      <c r="D39" s="14" t="n">
        <v>0.048619961053118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122539820311</v>
      </c>
      <c r="D40" s="19" t="n">
        <v>0.0751157508808095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0629232365351</v>
      </c>
      <c r="D41" s="14" t="n">
        <v>0.066935394136987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2790900920551</v>
      </c>
      <c r="D42" s="19" t="n">
        <v>0.0581128515021484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8498554883101</v>
      </c>
      <c r="D43" s="14" t="n">
        <v>0.15800316159684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4597251207326</v>
      </c>
      <c r="D44" s="19" t="n">
        <v>0.0565102688931939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4391507291697</v>
      </c>
      <c r="D45" s="14" t="n">
        <v>0.082462240437978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013677949577</v>
      </c>
      <c r="D46" s="19" t="n">
        <v>0.107650044094788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85202904641699</v>
      </c>
      <c r="D47" s="14" t="n">
        <v>0.0983288236861999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1631094804</v>
      </c>
      <c r="D48" s="19" t="n">
        <v>0.054008908280462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006204130388</v>
      </c>
      <c r="D49" s="14" t="n">
        <v>0.126633432251472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7208812608898</v>
      </c>
      <c r="D50" s="19" t="n">
        <v>0.077543606404431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8301566670486</v>
      </c>
      <c r="D51" s="14" t="n">
        <v>0.0845904277003347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882414112804</v>
      </c>
      <c r="D52" s="19" t="n">
        <v>0.18684235564462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6571988588559</v>
      </c>
      <c r="D53" s="14" t="n">
        <v>0.067751497608947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4994951080502</v>
      </c>
      <c r="D54" s="19" t="n">
        <v>0.125105860534203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6995498976089</v>
      </c>
      <c r="D55" s="14" t="n">
        <v>0.11694081154313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2619310850051</v>
      </c>
      <c r="D56" s="19" t="n">
        <v>0.0874065083709916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4124030991372</v>
      </c>
      <c r="D57" s="14" t="n">
        <v>0.12368717614463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30399378075726</v>
      </c>
      <c r="D58" s="19" t="n">
        <v>0.130136577542234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9849042003701</v>
      </c>
      <c r="D59" s="14" t="n">
        <v>0.0758245479492091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328758189057</v>
      </c>
      <c r="D60" s="19" t="n">
        <v>0.0692057112745183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130533558540959</v>
      </c>
      <c r="D61" s="14" t="n">
        <v>0.13004147608482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714267223593</v>
      </c>
      <c r="D62" s="19" t="n">
        <v>0.12394608114963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540760763042</v>
      </c>
      <c r="D63" s="14" t="n">
        <v>0.070442582848792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314995743845</v>
      </c>
      <c r="D64" s="14" t="n">
        <v>0.224500678117923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578737536327</v>
      </c>
      <c r="D65" s="14" t="n">
        <v>0.0656781191049896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61052565584861</v>
      </c>
      <c r="D66" s="14" t="n">
        <v>0.0759273045802106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192925259583</v>
      </c>
      <c r="D67" s="14" t="n">
        <v>0.0789878675051837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898410633298</v>
      </c>
      <c r="D68" s="14" t="n">
        <v>0.0827154103377073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5176546281438</v>
      </c>
      <c r="D69" s="14" t="n">
        <v>0.066574458139316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5441496141453</v>
      </c>
      <c r="D70" s="14" t="n">
        <v>0.077463419383092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461040863921</v>
      </c>
      <c r="D71" s="14" t="n">
        <v>0.192386423747158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1010619224665</v>
      </c>
      <c r="D72" s="14" t="n">
        <v>0.110643725479384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13998695836</v>
      </c>
      <c r="D73" s="14" t="n">
        <v>0.0694044510337614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5071114683164</v>
      </c>
      <c r="D74" s="14" t="n">
        <v>0.0494560650786335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596057062636</v>
      </c>
      <c r="D75" s="14" t="n">
        <v>0.071719678946054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033540293714</v>
      </c>
      <c r="D76" s="14" t="n">
        <v>0.237958748443428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0815885837055</v>
      </c>
      <c r="D77" s="14" t="n">
        <v>0.18027634190229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247797355336</v>
      </c>
      <c r="D78" s="14" t="n">
        <v>0.055111389901328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049653689581</v>
      </c>
      <c r="D79" s="14" t="n">
        <v>0.224433919165789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4812517797347</v>
      </c>
      <c r="D80" s="14" t="n">
        <v>0.225288327668814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332981288618</v>
      </c>
      <c r="D81" s="14" t="n">
        <v>0.0593106628195439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9286529863306</v>
      </c>
      <c r="D82" s="14" t="n">
        <v>0.148865665200044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6247824465173</v>
      </c>
      <c r="D83" s="14" t="n">
        <v>0.099511159301370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840893457859</v>
      </c>
      <c r="D84" s="14" t="n">
        <v>0.130362411421923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533915662396</v>
      </c>
      <c r="D85" s="14" t="n">
        <v>0.18305562209147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6413470085368</v>
      </c>
      <c r="D86" s="14" t="n">
        <v>0.1461787567239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3715625327692</v>
      </c>
      <c r="D87" s="14" t="n">
        <v>0.074242556481849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71617008032524</v>
      </c>
      <c r="D88" s="14" t="n">
        <v>0.27553662298232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1874878998584</v>
      </c>
      <c r="D89" s="14" t="n">
        <v>0.0690538419089967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2329277081351</v>
      </c>
      <c r="D90" s="14" t="n">
        <v>0.056973890874205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759145386243</v>
      </c>
      <c r="D91" s="14" t="n">
        <v>0.14342879235904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284921586552</v>
      </c>
      <c r="D92" s="14" t="n">
        <v>0.018001580671522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197186534366</v>
      </c>
      <c r="D93" s="14" t="n">
        <v>0.0580376253488482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5717347190416</v>
      </c>
      <c r="D94" s="14" t="n">
        <v>0.10543546060438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0269610309542</v>
      </c>
      <c r="D95" s="14" t="n">
        <v>0.1495388176675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0038784185301</v>
      </c>
      <c r="D96" s="14" t="n">
        <v>0.055132840806457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3676156308006</v>
      </c>
      <c r="D97" s="14" t="n">
        <v>0.0515908593651979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2818719072097</v>
      </c>
      <c r="D98" s="14" t="n">
        <v>0.0593730484088405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3287478809513</v>
      </c>
      <c r="D99" s="14" t="n">
        <v>0.051462415617538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74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23</v>
      </c>
      <c r="D22" s="64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0</v>
      </c>
      <c r="D23" s="64" t="n">
        <v>2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7</v>
      </c>
      <c r="D24" s="64" t="n">
        <v>3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05</v>
      </c>
      <c r="D27" s="64" t="n">
        <v>3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93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78</v>
      </c>
      <c r="D35" s="71" t="n">
        <v>7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6</v>
      </c>
      <c r="D36" s="71" t="n">
        <v>3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6</v>
      </c>
      <c r="D37" s="71" t="n">
        <v>4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3</v>
      </c>
      <c r="D38" s="71" t="n">
        <v>4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2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43</v>
      </c>
      <c r="D40" s="71" t="n">
        <v>2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1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12</v>
      </c>
      <c r="D47" s="71" t="n">
        <v>11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7</v>
      </c>
      <c r="D48" s="71" t="n">
        <v>5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0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4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86</v>
      </c>
      <c r="D51" s="71" t="n">
        <v>3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97</v>
      </c>
      <c r="D57" s="71" t="n">
        <v>9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7</v>
      </c>
      <c r="D58" s="71" t="n">
        <v>4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99</v>
      </c>
      <c r="C65" s="79" t="n">
        <v>781</v>
      </c>
      <c r="D65" s="80" t="n">
        <v>796</v>
      </c>
      <c r="E65" s="81" t="n">
        <v>8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816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3</v>
      </c>
      <c r="E67" s="85" t="n">
        <v>5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16</v>
      </c>
      <c r="D13" s="64" t="n">
        <v>160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82</v>
      </c>
      <c r="D14" s="66" t="n">
        <v>1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12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81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1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9</v>
      </c>
      <c r="D26" s="64" t="n">
        <v>6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00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2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1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1</v>
      </c>
      <c r="D36" s="71" t="n">
        <v>4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28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67</v>
      </c>
      <c r="D38" s="71" t="n">
        <v>3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1</v>
      </c>
      <c r="D39" s="71" t="n">
        <v>5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1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0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7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57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9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63</v>
      </c>
      <c r="D50" s="71" t="n">
        <v>4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6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3</v>
      </c>
      <c r="D52" s="73" t="n">
        <v>4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33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37</v>
      </c>
      <c r="D58" s="71" t="n">
        <v>4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7</v>
      </c>
      <c r="D59" s="71" t="n">
        <v>7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0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528</v>
      </c>
      <c r="D65" s="80" t="n">
        <v>538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94</v>
      </c>
      <c r="E66" s="85" t="n">
        <v>8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6</v>
      </c>
      <c r="E67" s="85" t="n">
        <v>6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28</v>
      </c>
      <c r="D17" s="81" t="n">
        <v>64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76</v>
      </c>
      <c r="D18" s="85" t="n">
        <v>659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7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7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7-14T13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