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CF - SXK</t>
  </si>
  <si>
    <t xml:space="preserve">SEG - FXN</t>
  </si>
  <si>
    <t xml:space="preserve">SXA - FAE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B - FTD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HO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G - FMF</t>
  </si>
  <si>
    <t xml:space="preserve">SXB - FNB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TL</t>
  </si>
  <si>
    <t xml:space="preserve">SXW - FWL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T - FIR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XB - FWL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PW</t>
  </si>
  <si>
    <t xml:space="preserve">FVE - FVM</t>
  </si>
  <si>
    <t xml:space="preserve">FAX - FWP</t>
  </si>
  <si>
    <t xml:space="preserve">SCF - FEG</t>
  </si>
  <si>
    <t xml:space="preserve">SXG - FGN</t>
  </si>
  <si>
    <t xml:space="preserve">SXG - FWL</t>
  </si>
  <si>
    <t xml:space="preserve">SXD - FRP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GN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SU</t>
  </si>
  <si>
    <t xml:space="preserve">SXM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EG</t>
  </si>
  <si>
    <t xml:space="preserve">SXM - FBN</t>
  </si>
  <si>
    <t xml:space="preserve">SCG - FWL</t>
  </si>
  <si>
    <t xml:space="preserve">SCF - FNN</t>
  </si>
  <si>
    <t xml:space="preserve">SCF - FKY</t>
  </si>
  <si>
    <t xml:space="preserve">SCF - FMX</t>
  </si>
  <si>
    <t xml:space="preserve">SEG - SXD</t>
  </si>
  <si>
    <t xml:space="preserve">SEG - SXR</t>
  </si>
  <si>
    <t xml:space="preserve">SCF - SXU</t>
  </si>
  <si>
    <t xml:space="preserve">SCF - SXY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RP</t>
  </si>
  <si>
    <t xml:space="preserve">SXF - FCQ</t>
  </si>
  <si>
    <t xml:space="preserve">SCF - FRP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F - FMI</t>
  </si>
  <si>
    <t xml:space="preserve">SCG - FMI</t>
  </si>
  <si>
    <t xml:space="preserve">SCF - FMI</t>
  </si>
  <si>
    <t xml:space="preserve">SCF - FQB</t>
  </si>
  <si>
    <t xml:space="preserve">SCF - FCG</t>
  </si>
  <si>
    <t xml:space="preserve">FNS - FQB</t>
  </si>
  <si>
    <t xml:space="preserve">FCG - FKY</t>
  </si>
  <si>
    <t xml:space="preserve">FVE - FKY</t>
  </si>
  <si>
    <t xml:space="preserve">SXK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G - FCL</t>
  </si>
  <si>
    <t xml:space="preserve">SCG - FRP</t>
  </si>
  <si>
    <t xml:space="preserve">SXF - SXY</t>
  </si>
  <si>
    <t xml:space="preserve">SEG - SXT</t>
  </si>
  <si>
    <t xml:space="preserve">SXM - FRP</t>
  </si>
  <si>
    <t xml:space="preserve">SCF - FCX</t>
  </si>
  <si>
    <t xml:space="preserve">SCF - FCL</t>
  </si>
  <si>
    <t xml:space="preserve">SCF - FMO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GW</t>
  </si>
  <si>
    <t xml:space="preserve">SEG - FGW</t>
  </si>
  <si>
    <t xml:space="preserve">SCG - FCX</t>
  </si>
  <si>
    <t xml:space="preserve">SCG - FIA</t>
  </si>
  <si>
    <t xml:space="preserve">SCF - FFL</t>
  </si>
  <si>
    <t xml:space="preserve">SCF - FIA</t>
  </si>
  <si>
    <t xml:space="preserve">SXM - SXT</t>
  </si>
  <si>
    <t xml:space="preserve">FAX - FMO</t>
  </si>
  <si>
    <t xml:space="preserve">SXM - FTC</t>
  </si>
  <si>
    <t xml:space="preserve">SXM - FGW</t>
  </si>
  <si>
    <t xml:space="preserve">SXF - FTC</t>
  </si>
  <si>
    <t xml:space="preserve">SXF - FBC</t>
  </si>
  <si>
    <t xml:space="preserve">SCG - FTC</t>
  </si>
  <si>
    <t xml:space="preserve">SCG - FBC</t>
  </si>
  <si>
    <t xml:space="preserve">SCG - FCG</t>
  </si>
  <si>
    <t xml:space="preserve">SCG - FGW</t>
  </si>
  <si>
    <t xml:space="preserve">SCF - FTK</t>
  </si>
  <si>
    <t xml:space="preserve">SCF - FTC</t>
  </si>
  <si>
    <t xml:space="preserve">SCF - FBC</t>
  </si>
  <si>
    <t xml:space="preserve">SCF - FGW</t>
  </si>
  <si>
    <t xml:space="preserve">FBO - FQB</t>
  </si>
  <si>
    <t xml:space="preserve">FCG - FPP</t>
  </si>
  <si>
    <t xml:space="preserve">SEG - FEG</t>
  </si>
  <si>
    <t xml:space="preserve">SEG - FGI</t>
  </si>
  <si>
    <t xml:space="preserve">SCF - FWA</t>
  </si>
  <si>
    <t xml:space="preserve">SEG - SXY</t>
  </si>
  <si>
    <t xml:space="preserve">SCG - SXT</t>
  </si>
  <si>
    <t xml:space="preserve">FCG - FMO</t>
  </si>
  <si>
    <t xml:space="preserve">FCG - FEB</t>
  </si>
  <si>
    <t xml:space="preserve">FVE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SCF - SXH</t>
  </si>
  <si>
    <t xml:space="preserve">FMO - FOU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H</t>
  </si>
  <si>
    <t xml:space="preserve">SEG - SXH</t>
  </si>
  <si>
    <t xml:space="preserve">FKY - FWP</t>
  </si>
  <si>
    <t xml:space="preserve">SXF - SXT</t>
  </si>
  <si>
    <t xml:space="preserve">SXW - FIF</t>
  </si>
  <si>
    <t xml:space="preserve">SCF - FVM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18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739750825276</v>
      </c>
      <c r="D5" s="9" t="n">
        <v>0.118357645923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617875672393</v>
      </c>
      <c r="D6" s="14" t="n">
        <v>0.1458175344647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72896455193</v>
      </c>
      <c r="D7" s="19" t="n">
        <v>0.25792267749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113899013288</v>
      </c>
      <c r="D8" s="19" t="n">
        <v>0.05510300982297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239851578448</v>
      </c>
      <c r="D9" s="19" t="n">
        <v>0.162586760643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0832428789</v>
      </c>
      <c r="D10" s="19" t="n">
        <v>0.1028563187743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762992697444</v>
      </c>
      <c r="D11" s="19" t="n">
        <v>0.132333379515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907690989789</v>
      </c>
      <c r="D12" s="19" t="n">
        <v>0.165686692324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83638819256</v>
      </c>
      <c r="D13" s="19" t="n">
        <v>0.119735104170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23139048304</v>
      </c>
      <c r="D14" s="19" t="n">
        <v>0.1129414197593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805309136331</v>
      </c>
      <c r="D15" s="19" t="n">
        <v>0.0735736288798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594989179488</v>
      </c>
      <c r="D16" s="19" t="n">
        <v>0.091599018842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946081149633</v>
      </c>
      <c r="D17" s="19" t="n">
        <v>0.1236217467748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249414435743</v>
      </c>
      <c r="D18" s="19" t="n">
        <v>0.128920987872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168815655376</v>
      </c>
      <c r="D19" s="19" t="n">
        <v>0.1072104106868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09361398</v>
      </c>
      <c r="D20" s="19" t="n">
        <v>0.1468465314064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044510337614</v>
      </c>
      <c r="D21" s="19" t="n">
        <v>0.06939471930579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453926570552</v>
      </c>
      <c r="D22" s="19" t="n">
        <v>0.131213464150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612646232098</v>
      </c>
      <c r="D23" s="19" t="n">
        <v>0.149283580296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776004688718</v>
      </c>
      <c r="D24" s="19" t="n">
        <v>0.09704531169633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022910747746</v>
      </c>
      <c r="D25" s="19" t="n">
        <v>0.1156938878110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57125434909</v>
      </c>
      <c r="D26" s="19" t="n">
        <v>0.1433270526737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8017705062</v>
      </c>
      <c r="D27" s="19" t="n">
        <v>0.1535951937580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69455542151454</v>
      </c>
      <c r="D28" s="19" t="n">
        <v>0.05698417300072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762035380463</v>
      </c>
      <c r="D29" s="19" t="n">
        <v>0.1084793748607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6106762525263</v>
      </c>
      <c r="D30" s="19" t="n">
        <v>0.06845013109600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442353306861</v>
      </c>
      <c r="D31" s="19" t="n">
        <v>0.067905900605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774213618221</v>
      </c>
      <c r="D32" s="19" t="n">
        <v>0.1165067864594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042218020095</v>
      </c>
      <c r="D33" s="19" t="n">
        <v>0.1903331375836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9273045802106</v>
      </c>
      <c r="D34" s="19" t="n">
        <v>0.07566366231460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984397640618</v>
      </c>
      <c r="D35" s="19" t="n">
        <v>0.1383016103304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3545255757553</v>
      </c>
      <c r="D36" s="19" t="n">
        <v>0.3632066404866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90682623131</v>
      </c>
      <c r="D37" s="19" t="n">
        <v>0.2023914135363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807136468309</v>
      </c>
      <c r="D38" s="19" t="n">
        <v>0.09267223161171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1179694343686</v>
      </c>
      <c r="D39" s="19" t="n">
        <v>0.07193454911074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0469073552037</v>
      </c>
      <c r="D40" s="19" t="n">
        <v>0.0937572175867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3366674696921</v>
      </c>
      <c r="D41" s="19" t="n">
        <v>0.091067070383040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514976089473</v>
      </c>
      <c r="D42" s="19" t="n">
        <v>0.06757751889964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7124523665863</v>
      </c>
      <c r="D43" s="19" t="n">
        <v>0.10684943917297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433919165789</v>
      </c>
      <c r="D44" s="19" t="n">
        <v>0.2247585494017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4500678117923</v>
      </c>
      <c r="D45" s="19" t="n">
        <v>0.2247003117948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5288327668814</v>
      </c>
      <c r="D46" s="19" t="n">
        <v>0.2255526734056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127708827431</v>
      </c>
      <c r="D47" s="19" t="n">
        <v>0.1651526191770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088155281216</v>
      </c>
      <c r="D48" s="19" t="n">
        <v>0.1542645215795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46710466921292</v>
      </c>
      <c r="D49" s="19" t="n">
        <v>0.09434561166505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6139126447689</v>
      </c>
      <c r="D50" s="19" t="n">
        <v>0.06735297602897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328003953078</v>
      </c>
      <c r="D51" s="19" t="n">
        <v>0.1179869596306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29512895036042</v>
      </c>
      <c r="D52" s="19" t="n">
        <v>0.07281398513714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607119930435</v>
      </c>
      <c r="D53" s="19" t="n">
        <v>0.07244692352382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940811543134</v>
      </c>
      <c r="D54" s="19" t="n">
        <v>0.1166981829561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6448160006449</v>
      </c>
      <c r="D55" s="19" t="n">
        <v>0.1360159126319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51778440684</v>
      </c>
      <c r="D56" s="19" t="n">
        <v>0.1124602497469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329236794115</v>
      </c>
      <c r="D57" s="19" t="n">
        <v>0.2208414401312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613680822667</v>
      </c>
      <c r="D58" s="19" t="n">
        <v>0.1022310091849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501345715161</v>
      </c>
      <c r="D59" s="19" t="n">
        <v>0.1036780265549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764925421807</v>
      </c>
      <c r="D60" s="19" t="n">
        <v>0.05437373400247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0529335082079</v>
      </c>
      <c r="D61" s="27" t="n">
        <v>0.2101061628674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593119071868</v>
      </c>
      <c r="D62" s="27" t="n">
        <v>0.1310943408292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6261518380532</v>
      </c>
      <c r="D63" s="27" t="n">
        <v>0.1660822798270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95388176675</v>
      </c>
      <c r="D64" s="27" t="n">
        <v>0.1489697897662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08487129445</v>
      </c>
      <c r="D65" s="27" t="n">
        <v>0.1234445304601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9698982032592</v>
      </c>
      <c r="D66" s="27" t="n">
        <v>0.0767758231627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120117902067</v>
      </c>
      <c r="D67" s="19" t="n">
        <v>0.1174519791653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6116567947511</v>
      </c>
      <c r="D68" s="19" t="n">
        <v>0.05749352798243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3385941561042</v>
      </c>
      <c r="D69" s="19" t="n">
        <v>0.07324493468808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961504121967</v>
      </c>
      <c r="D70" s="19" t="n">
        <v>0.1319821837573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584082946706</v>
      </c>
      <c r="D71" s="19" t="n">
        <v>0.06810904169355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84235564462</v>
      </c>
      <c r="D72" s="19" t="n">
        <v>0.1868054331366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657621444518</v>
      </c>
      <c r="D73" s="19" t="n">
        <v>0.06706417690831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7085774874713</v>
      </c>
      <c r="D74" s="19" t="n">
        <v>0.2165052652052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698088811872</v>
      </c>
      <c r="D75" s="19" t="n">
        <v>0.09920835196202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3171773468929</v>
      </c>
      <c r="D76" s="19" t="n">
        <v>0.06814110865375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3376402900878</v>
      </c>
      <c r="D77" s="19" t="n">
        <v>0.1926800042984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3106628195439</v>
      </c>
      <c r="D78" s="19" t="n">
        <v>0.0592867450855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8865665200044</v>
      </c>
      <c r="D79" s="19" t="n">
        <v>0.1486940061728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2949469001908</v>
      </c>
      <c r="D80" s="19" t="n">
        <v>0.09203294726346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5658667627</v>
      </c>
      <c r="D81" s="19" t="n">
        <v>0.2449321747277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5742861119778</v>
      </c>
      <c r="D82" s="19" t="n">
        <v>0.1353591166221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9285746073474</v>
      </c>
      <c r="D83" s="19" t="n">
        <v>0.08287153641045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7736584430893</v>
      </c>
      <c r="D84" s="19" t="n">
        <v>0.137361292322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1218920590453</v>
      </c>
      <c r="D85" s="19" t="n">
        <v>0.07796244902522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26264079465</v>
      </c>
      <c r="D86" s="19" t="n">
        <v>0.1592098583182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0003692843</v>
      </c>
      <c r="D87" s="19" t="n">
        <v>0.06232906170110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17863249689</v>
      </c>
      <c r="D88" s="19" t="n">
        <v>0.1056068316846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1973374182383</v>
      </c>
      <c r="D89" s="19" t="n">
        <v>0.1726660732263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4844906033792</v>
      </c>
      <c r="D90" s="19" t="n">
        <v>0.07940111833695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4787295349987</v>
      </c>
      <c r="D91" s="19" t="n">
        <v>0.2250238374265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8639983667067</v>
      </c>
      <c r="D92" s="19" t="n">
        <v>0.1683215357263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68313927659</v>
      </c>
      <c r="D93" s="19" t="n">
        <v>0.1768748370660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67079839508</v>
      </c>
      <c r="D94" s="19" t="n">
        <v>0.1401507355405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637748046196</v>
      </c>
      <c r="D95" s="19" t="n">
        <v>0.1193712502111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400285927873</v>
      </c>
      <c r="D96" s="19" t="n">
        <v>0.2389445570775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317952599182</v>
      </c>
      <c r="D97" s="19" t="n">
        <v>0.2912931159377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9807023997</v>
      </c>
      <c r="D98" s="19" t="n">
        <v>0.1510801847363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5102688931939</v>
      </c>
      <c r="D99" s="19" t="n">
        <v>0.05641464034874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31015327969</v>
      </c>
      <c r="D100" s="19" t="n">
        <v>0.06584591422394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755005864007</v>
      </c>
      <c r="D101" s="19" t="n">
        <v>0.06048005622056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236119798545</v>
      </c>
      <c r="D102" s="19" t="n">
        <v>0.2016177797118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97296568239</v>
      </c>
      <c r="D103" s="19" t="n">
        <v>0.1344001755388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0717389745176</v>
      </c>
      <c r="D104" s="19" t="n">
        <v>0.1903511695993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7958748443428</v>
      </c>
      <c r="D105" s="19" t="n">
        <v>0.2378835788918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200446119348</v>
      </c>
      <c r="D106" s="19" t="n">
        <v>0.2381285620792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040375731307</v>
      </c>
      <c r="D107" s="19" t="n">
        <v>0.2389682026623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510063732732</v>
      </c>
      <c r="D108" s="19" t="n">
        <v>0.2384388173315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8411265749187</v>
      </c>
      <c r="D109" s="19" t="n">
        <v>0.09364607235504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4402381352933</v>
      </c>
      <c r="D110" s="19" t="n">
        <v>0.06225620109105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05634304358</v>
      </c>
      <c r="D111" s="19" t="n">
        <v>0.1823827165378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7064662625566</v>
      </c>
      <c r="D112" s="19" t="n">
        <v>0.1968047968650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0764208996928</v>
      </c>
      <c r="D113" s="19" t="n">
        <v>0.1801344870089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8380794034669</v>
      </c>
      <c r="D114" s="19" t="n">
        <v>0.0954601360498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7158591566199</v>
      </c>
      <c r="D115" s="19" t="n">
        <v>0.2260119376215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37476341842</v>
      </c>
      <c r="D116" s="19" t="n">
        <v>0.1710298680875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4290872505805</v>
      </c>
      <c r="D117" s="19" t="n">
        <v>0.09612291398327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5337903873633</v>
      </c>
      <c r="D118" s="19" t="n">
        <v>0.05752147222897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5904277003347</v>
      </c>
      <c r="D119" s="19" t="n">
        <v>0.08450390361714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168726951831</v>
      </c>
      <c r="D120" s="19" t="n">
        <v>0.1982880714794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3189983702176</v>
      </c>
      <c r="D121" s="19" t="n">
        <v>0.09123116932813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3452412430251</v>
      </c>
      <c r="D122" s="19" t="n">
        <v>0.08758594729590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0192347913409</v>
      </c>
      <c r="D123" s="19" t="n">
        <v>0.05917932101975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459999168102</v>
      </c>
      <c r="D124" s="19" t="n">
        <v>0.1313738304540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822816010249</v>
      </c>
      <c r="D125" s="19" t="n">
        <v>0.3877081200775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052728824519</v>
      </c>
      <c r="D126" s="19" t="n">
        <v>0.2948938157205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70911717555</v>
      </c>
      <c r="D127" s="19" t="n">
        <v>0.151855349972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7437494400805</v>
      </c>
      <c r="D128" s="19" t="n">
        <v>0.08249533432255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0538419089967</v>
      </c>
      <c r="D129" s="19" t="n">
        <v>0.06895065307815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7792341726357</v>
      </c>
      <c r="D130" s="19" t="n">
        <v>0.0537939449865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58308728932</v>
      </c>
      <c r="D131" s="19" t="n">
        <v>0.1790507215680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8219201424356</v>
      </c>
      <c r="D132" s="19" t="n">
        <v>0.1277553974649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24077406459</v>
      </c>
      <c r="D133" s="19" t="n">
        <v>0.33800612115892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56634114124</v>
      </c>
      <c r="D134" s="19" t="n">
        <v>0.2314600742959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003078491048</v>
      </c>
      <c r="D135" s="19" t="n">
        <v>0.2320074231055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293138487102</v>
      </c>
      <c r="D136" s="19" t="n">
        <v>0.1322629805853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481731637406</v>
      </c>
      <c r="D137" s="19" t="n">
        <v>0.3520370149895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507635902797</v>
      </c>
      <c r="D138" s="19" t="n">
        <v>0.3517401861208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1467572509282</v>
      </c>
      <c r="D139" s="19" t="n">
        <v>0.32813491780921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067046269622</v>
      </c>
      <c r="D140" s="19" t="n">
        <v>0.2441040836979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019668709771</v>
      </c>
      <c r="D141" s="19" t="n">
        <v>0.079789016057337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514551028842</v>
      </c>
      <c r="D142" s="19" t="n">
        <v>0.03276070959030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16333470464</v>
      </c>
      <c r="D143" s="19" t="n">
        <v>0.10692741391315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212114464193</v>
      </c>
      <c r="D144" s="19" t="n">
        <v>0.3351348879720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288090240575</v>
      </c>
      <c r="D145" s="19" t="n">
        <v>0.1771982069824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550384751702</v>
      </c>
      <c r="D146" s="19" t="n">
        <v>0.07604608919330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5908593651979</v>
      </c>
      <c r="D147" s="19" t="n">
        <v>0.05144539842780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80981666423975</v>
      </c>
      <c r="D148" s="19" t="n">
        <v>0.08787675075522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087580660001</v>
      </c>
      <c r="D149" s="19" t="n">
        <v>0.06040970976355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666304832076</v>
      </c>
      <c r="D150" s="19" t="n">
        <v>0.1395496231903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4226390108397</v>
      </c>
      <c r="D151" s="19" t="n">
        <v>0.06825262919569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2973187484554</v>
      </c>
      <c r="D152" s="19" t="n">
        <v>0.2429363175521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178596971545</v>
      </c>
      <c r="D153" s="19" t="n">
        <v>0.1684937271310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3288236861999</v>
      </c>
      <c r="D154" s="19" t="n">
        <v>0.09822943034855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9859888040853</v>
      </c>
      <c r="D155" s="19" t="n">
        <v>0.08801130986796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644865278373</v>
      </c>
      <c r="D156" s="19" t="n">
        <v>0.09327061624408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9433381736089</v>
      </c>
      <c r="D157" s="19" t="n">
        <v>0.1889854182882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439388809783</v>
      </c>
      <c r="D158" s="19" t="n">
        <v>0.1439382911787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157508808095</v>
      </c>
      <c r="D159" s="19" t="n">
        <v>0.07511920031380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0687983979218</v>
      </c>
      <c r="D160" s="19" t="n">
        <v>0.180302407859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95835600174</v>
      </c>
      <c r="D161" s="19" t="n">
        <v>0.2745693946904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7524705556093</v>
      </c>
      <c r="D162" s="19" t="n">
        <v>0.1072539911173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1128515021484</v>
      </c>
      <c r="D163" s="19" t="n">
        <v>0.05868134144008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7726544126751</v>
      </c>
      <c r="D164" s="19" t="n">
        <v>0.2672701623169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30041476084823</v>
      </c>
      <c r="D165" s="19" t="n">
        <v>0.1296739058305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5613627359178</v>
      </c>
      <c r="D166" s="19" t="n">
        <v>0.20503244775738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05961032808</v>
      </c>
      <c r="D167" s="19" t="n">
        <v>0.21028289120375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7349037536685</v>
      </c>
      <c r="D168" s="19" t="n">
        <v>0.1070115586057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722588246903</v>
      </c>
      <c r="D169" s="19" t="n">
        <v>0.1094414847486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878273914415</v>
      </c>
      <c r="D170" s="19" t="n">
        <v>0.2177952709120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648248795888</v>
      </c>
      <c r="D171" s="19" t="n">
        <v>0.1493416203240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800316159684</v>
      </c>
      <c r="D172" s="19" t="n">
        <v>0.1579222406884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2132452142643</v>
      </c>
      <c r="D173" s="19" t="n">
        <v>0.1416486893745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921061667345</v>
      </c>
      <c r="D174" s="19" t="n">
        <v>0.1316270701152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27664354897</v>
      </c>
      <c r="D175" s="19" t="n">
        <v>0.1310529240668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9990862557903</v>
      </c>
      <c r="D176" s="19" t="n">
        <v>0.1900776813282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4622404379787</v>
      </c>
      <c r="D177" s="27" t="n">
        <v>0.08228393154221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446983222352</v>
      </c>
      <c r="D178" s="19" t="n">
        <v>0.100134266776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7650044094788</v>
      </c>
      <c r="D179" s="19" t="n">
        <v>0.1072504925509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6286710963412</v>
      </c>
      <c r="D180" s="19" t="n">
        <v>0.1267188993084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0089082804624</v>
      </c>
      <c r="D181" s="19" t="n">
        <v>0.05485143880477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8296356443012</v>
      </c>
      <c r="D182" s="19" t="n">
        <v>0.09182206558739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6633432251472</v>
      </c>
      <c r="D183" s="19" t="n">
        <v>0.1263814562801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5436064044312</v>
      </c>
      <c r="D184" s="19" t="n">
        <v>0.07737944556804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2607207110811</v>
      </c>
      <c r="D185" s="19" t="n">
        <v>0.122347646038016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2959965791908</v>
      </c>
      <c r="D186" s="19" t="n">
        <v>0.1723518087008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863159403876</v>
      </c>
      <c r="D187" s="19" t="n">
        <v>0.2581083372424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0464339079227</v>
      </c>
      <c r="D188" s="19" t="n">
        <v>0.2198213855504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976266136532</v>
      </c>
      <c r="D189" s="19" t="n">
        <v>0.1125602106030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0994352046686</v>
      </c>
      <c r="D190" s="19" t="n">
        <v>0.07390080636348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323984533144</v>
      </c>
      <c r="D191" s="19" t="n">
        <v>0.3002968167473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105860534203</v>
      </c>
      <c r="D192" s="19" t="n">
        <v>0.1246948566490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3945062421065</v>
      </c>
      <c r="D193" s="19" t="n">
        <v>0.1938315598595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5047198436626</v>
      </c>
      <c r="D194" s="19" t="n">
        <v>0.09526728869877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382229204481</v>
      </c>
      <c r="D195" s="19" t="n">
        <v>0.1776188534217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750837483167</v>
      </c>
      <c r="D196" s="19" t="n">
        <v>0.1897738806536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4475513911177</v>
      </c>
      <c r="D197" s="19" t="n">
        <v>0.2040001685901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219426706737</v>
      </c>
      <c r="D198" s="19" t="n">
        <v>0.2391747735978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694468355398</v>
      </c>
      <c r="D199" s="19" t="n">
        <v>0.1871673085452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6576446569716</v>
      </c>
      <c r="D200" s="19" t="n">
        <v>0.09538370223338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292396171988</v>
      </c>
      <c r="D201" s="19" t="n">
        <v>0.128898208290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4716550772585</v>
      </c>
      <c r="D202" s="19" t="n">
        <v>0.2543480195026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4065083709916</v>
      </c>
      <c r="D203" s="19" t="n">
        <v>0.08712282257739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055622091472</v>
      </c>
      <c r="D204" s="19" t="n">
        <v>0.1831558334710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913922840856</v>
      </c>
      <c r="D205" s="19" t="n">
        <v>0.1326936899437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7200877602886</v>
      </c>
      <c r="D206" s="19" t="n">
        <v>0.07461496941530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79059804139</v>
      </c>
      <c r="D207" s="19" t="n">
        <v>0.1516884951419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4572883859089</v>
      </c>
      <c r="D208" s="19" t="n">
        <v>0.1146338428654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1582087491812</v>
      </c>
      <c r="D209" s="19" t="n">
        <v>0.0932700176895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0816077228829</v>
      </c>
      <c r="D210" s="19" t="n">
        <v>0.07603518876625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84699259732</v>
      </c>
      <c r="D211" s="19" t="n">
        <v>0.1564907587068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2057112745183</v>
      </c>
      <c r="D212" s="27" t="n">
        <v>0.0691275891680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8245479492091</v>
      </c>
      <c r="D213" s="27" t="n">
        <v>0.07572461790755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780606943016</v>
      </c>
      <c r="D214" s="19" t="n">
        <v>0.1663849539832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723731404971</v>
      </c>
      <c r="D215" s="19" t="n">
        <v>0.1007224335688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060833856848</v>
      </c>
      <c r="D216" s="19" t="n">
        <v>0.1334700085408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78069995205</v>
      </c>
      <c r="D217" s="19" t="n">
        <v>0.2940497229842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59333894161473</v>
      </c>
      <c r="D218" s="19" t="n">
        <v>0.07567353135575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425828487929</v>
      </c>
      <c r="D219" s="19" t="n">
        <v>0.07043134382348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21059280983</v>
      </c>
      <c r="D220" s="19" t="n">
        <v>0.0944233143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1552413687564</v>
      </c>
      <c r="D221" s="19" t="n">
        <v>0.10125313928915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5408262021607</v>
      </c>
      <c r="D222" s="19" t="n">
        <v>0.06248315894915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8254626751904</v>
      </c>
      <c r="D223" s="19" t="n">
        <v>0.1478926418037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927894045719</v>
      </c>
      <c r="D224" s="19" t="n">
        <v>0.06082844640567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1477259106949</v>
      </c>
      <c r="D225" s="19" t="n">
        <v>0.1110823788291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201777048656</v>
      </c>
      <c r="D226" s="31" t="n">
        <v>0.09509417179161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5744581393161</v>
      </c>
      <c r="D227" s="19" t="n">
        <v>0.06646522502217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74634193830929</v>
      </c>
      <c r="D228" s="19" t="n">
        <v>0.07719487865594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5613826263792</v>
      </c>
      <c r="D229" s="19" t="n">
        <v>0.1650596276438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6010902295839</v>
      </c>
      <c r="D230" s="19" t="n">
        <v>0.1660166797183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2386423747158</v>
      </c>
      <c r="D231" s="19" t="n">
        <v>0.19180556972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3260951168957</v>
      </c>
      <c r="D232" s="19" t="n">
        <v>0.05892160666511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9203143092816</v>
      </c>
      <c r="D233" s="19" t="n">
        <v>0.178725871413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6819165429324</v>
      </c>
      <c r="D234" s="19" t="n">
        <v>0.1065932227602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7259337333754</v>
      </c>
      <c r="D235" s="19" t="n">
        <v>0.09554321186173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6935394136987</v>
      </c>
      <c r="D236" s="19" t="n">
        <v>0.06683084556112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67871529290377</v>
      </c>
      <c r="D237" s="19" t="n">
        <v>0.086554752490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5007905820953</v>
      </c>
      <c r="D238" s="19" t="n">
        <v>0.09632531624807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080568464667</v>
      </c>
      <c r="D239" s="19" t="n">
        <v>0.158234979217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8057967950403</v>
      </c>
      <c r="D240" s="19" t="n">
        <v>0.0976099044114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9845402512999</v>
      </c>
      <c r="D241" s="19" t="n">
        <v>0.06686480197048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685957413796</v>
      </c>
      <c r="D242" s="19" t="n">
        <v>0.1683010513467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63159533245</v>
      </c>
      <c r="D243" s="19" t="n">
        <v>0.1352527777033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077304793641</v>
      </c>
      <c r="D244" s="19" t="n">
        <v>0.1546242284969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77961311151607</v>
      </c>
      <c r="D245" s="19" t="n">
        <v>0.08857368272106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0643725479384</v>
      </c>
      <c r="D246" s="19" t="n">
        <v>0.1107445805390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282473632069</v>
      </c>
      <c r="D247" s="19" t="n">
        <v>0.17722743779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719544398868</v>
      </c>
      <c r="D248" s="19" t="n">
        <v>0.1681370225164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7350992772765</v>
      </c>
      <c r="D249" s="19" t="n">
        <v>0.0596036996175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2495796193843</v>
      </c>
      <c r="D250" s="19" t="n">
        <v>0.05110553287600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9435880635202</v>
      </c>
      <c r="D251" s="19" t="n">
        <v>0.04885478363166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4560650786335</v>
      </c>
      <c r="D252" s="19" t="n">
        <v>0.05358760066010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53766801902327</v>
      </c>
      <c r="D253" s="19" t="n">
        <v>0.08522374598761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3164358542757</v>
      </c>
      <c r="D254" s="19" t="n">
        <v>0.1028419481161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8204695245616</v>
      </c>
      <c r="D255" s="19" t="n">
        <v>0.09795567433384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719678946054</v>
      </c>
      <c r="D256" s="19" t="n">
        <v>0.07161680679081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138243356941</v>
      </c>
      <c r="D257" s="19" t="n">
        <v>0.1210401261825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0276341902293</v>
      </c>
      <c r="D258" s="19" t="n">
        <v>0.1797839627792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927991548958</v>
      </c>
      <c r="D259" s="19" t="n">
        <v>0.1065548845872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6503316301189</v>
      </c>
      <c r="D260" s="19" t="n">
        <v>0.07244812897117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5757061824497</v>
      </c>
      <c r="D261" s="19" t="n">
        <v>0.172122068263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866842280631</v>
      </c>
      <c r="D262" s="19" t="n">
        <v>0.2297850025367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3687176144634</v>
      </c>
      <c r="D263" s="19" t="n">
        <v>0.1237874939159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74265197907</v>
      </c>
      <c r="D264" s="19" t="n">
        <v>0.1070641770174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0150277577559</v>
      </c>
      <c r="D265" s="27" t="n">
        <v>0.08794311160117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9878675051837</v>
      </c>
      <c r="D266" s="27" t="n">
        <v>0.07944062265253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704741370908</v>
      </c>
      <c r="D267" s="19" t="n">
        <v>0.059475474792059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6781191049896</v>
      </c>
      <c r="D268" s="19" t="n">
        <v>0.06558982711151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52938324315</v>
      </c>
      <c r="D269" s="19" t="n">
        <v>0.1159499218543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418529255388</v>
      </c>
      <c r="D270" s="19" t="n">
        <v>0.1883902454910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304723654774</v>
      </c>
      <c r="D271" s="19" t="n">
        <v>0.2097194038555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48530655141</v>
      </c>
      <c r="D272" s="19" t="n">
        <v>0.0997130021555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0073769647952</v>
      </c>
      <c r="D273" s="19" t="n">
        <v>0.0281838518108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1701132423957</v>
      </c>
      <c r="D274" s="19" t="n">
        <v>0.02206148576762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0362411421923</v>
      </c>
      <c r="D275" s="19" t="n">
        <v>0.1312735470727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0675485853475</v>
      </c>
      <c r="D276" s="19" t="n">
        <v>0.0530195011072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905840827556</v>
      </c>
      <c r="D277" s="19" t="n">
        <v>0.1667316607672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1505020456364</v>
      </c>
      <c r="D278" s="19" t="n">
        <v>0.009469284012035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775184708</v>
      </c>
      <c r="D279" s="19" t="n">
        <v>0.01198819675339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242556481849</v>
      </c>
      <c r="D280" s="19" t="n">
        <v>0.074279512903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428792359042</v>
      </c>
      <c r="D281" s="19" t="n">
        <v>0.1435265239745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6006149009275</v>
      </c>
      <c r="D282" s="19" t="n">
        <v>0.2053868567396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75536622982324</v>
      </c>
      <c r="D283" s="27" t="n">
        <v>0.30817124177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65103662755</v>
      </c>
      <c r="D284" s="27" t="n">
        <v>0.134859091053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296424378168</v>
      </c>
      <c r="D285" s="27" t="n">
        <v>0.1181260166657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69738908742051</v>
      </c>
      <c r="D286" s="27" t="n">
        <v>0.05722066176605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0136577542234</v>
      </c>
      <c r="D287" s="19" t="n">
        <v>0.129844174955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77623745189</v>
      </c>
      <c r="D288" s="27" t="n">
        <v>0.2073378744320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1541723955165</v>
      </c>
      <c r="D289" s="19" t="n">
        <v>0.07149171067665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43989910352454</v>
      </c>
      <c r="D290" s="19" t="n">
        <v>0.09413527184821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5020611105541</v>
      </c>
      <c r="D291" s="19" t="n">
        <v>0.06938123205241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82998100063</v>
      </c>
      <c r="D292" s="19" t="n">
        <v>0.01908673758081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179466948561</v>
      </c>
      <c r="D293" s="19" t="n">
        <v>0.04306399872807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1548915054843</v>
      </c>
      <c r="D294" s="19" t="n">
        <v>0.09933707942585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132840806457</v>
      </c>
      <c r="D295" s="19" t="n">
        <v>0.05503176606388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5435460604384</v>
      </c>
      <c r="D296" s="19" t="n">
        <v>0.1050569012676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0704008584259</v>
      </c>
      <c r="D297" s="19" t="n">
        <v>0.04893036992901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4691758753716</v>
      </c>
      <c r="D298" s="19" t="n">
        <v>0.05334123492249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619961053118</v>
      </c>
      <c r="D299" s="19" t="n">
        <v>0.04847781099655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0376253488482</v>
      </c>
      <c r="D300" s="19" t="n">
        <v>0.05789707084246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1256539920742</v>
      </c>
      <c r="D301" s="19" t="n">
        <v>0.01007697977030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3147605184345</v>
      </c>
      <c r="D302" s="19" t="n">
        <v>0.05614923994930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0226135368884</v>
      </c>
      <c r="D303" s="19" t="n">
        <v>0.07692451678725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19612725587</v>
      </c>
      <c r="D304" s="19" t="n">
        <v>0.167212523244647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1838042538831</v>
      </c>
      <c r="D305" s="19" t="n">
        <v>0.02207795735721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671005652815</v>
      </c>
      <c r="D306" s="19" t="n">
        <v>0.1083195194342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4624156175382</v>
      </c>
      <c r="D307" s="19" t="n">
        <v>0.05132428519584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7225388171629</v>
      </c>
      <c r="D308" s="19" t="n">
        <v>0.05160377644475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3730484088405</v>
      </c>
      <c r="D309" s="19" t="n">
        <v>0.05922641835208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877032299686</v>
      </c>
      <c r="D310" s="19" t="n">
        <v>0.09364518982329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6470769058305</v>
      </c>
      <c r="D311" s="19" t="n">
        <v>0.03455850832123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247883531236</v>
      </c>
      <c r="D312" s="19" t="n">
        <v>0.04553507650269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52145405546</v>
      </c>
      <c r="D313" s="19" t="n">
        <v>0.03534411118568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4156910689111</v>
      </c>
      <c r="D314" s="19" t="n">
        <v>0.07618147208691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298154094459</v>
      </c>
      <c r="D315" s="19" t="n">
        <v>0.05323381682553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1274783606046</v>
      </c>
      <c r="D316" s="19" t="n">
        <v>0.1210348662900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7626714404889</v>
      </c>
      <c r="D317" s="19" t="n">
        <v>0.05860050286617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648601353468</v>
      </c>
      <c r="D318" s="19" t="n">
        <v>0.05826009356823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8721002147603</v>
      </c>
      <c r="D319" s="19" t="n">
        <v>0.04973375694846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</v>
      </c>
      <c r="D63" s="121" t="n">
        <v>0.74</v>
      </c>
      <c r="E63" s="121" t="n">
        <v>0.74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0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9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1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6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8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9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41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1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5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3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4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5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8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5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4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6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5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5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4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2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6</v>
      </c>
      <c r="C365" s="122" t="n">
        <v>1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0</v>
      </c>
      <c r="D367" s="121" t="n">
        <v>0.42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1</v>
      </c>
      <c r="D369" s="121" t="n">
        <v>0.43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9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4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7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7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6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739750825276</v>
      </c>
      <c r="D5" s="9" t="n">
        <v>0.118357645923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617875672393</v>
      </c>
      <c r="D6" s="14" t="n">
        <v>0.1458175344647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72896455193</v>
      </c>
      <c r="D7" s="19" t="n">
        <v>0.25792267749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113899013288</v>
      </c>
      <c r="D8" s="19" t="n">
        <v>0.05510300982297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239851578448</v>
      </c>
      <c r="D9" s="19" t="n">
        <v>0.162586760643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0832428789</v>
      </c>
      <c r="D10" s="19" t="n">
        <v>0.1028563187743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762992697444</v>
      </c>
      <c r="D11" s="19" t="n">
        <v>0.132333379515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907690989789</v>
      </c>
      <c r="D12" s="19" t="n">
        <v>0.165686692324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83638819256</v>
      </c>
      <c r="D13" s="19" t="n">
        <v>0.119735104170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23139048304</v>
      </c>
      <c r="D14" s="19" t="n">
        <v>0.1129414197593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805309136331</v>
      </c>
      <c r="D15" s="19" t="n">
        <v>0.0735736288798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594989179488</v>
      </c>
      <c r="D16" s="19" t="n">
        <v>0.091599018842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946081149633</v>
      </c>
      <c r="D17" s="19" t="n">
        <v>0.1236217467748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9249414435743</v>
      </c>
      <c r="D18" s="19" t="n">
        <v>0.128920987872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168815655376</v>
      </c>
      <c r="D19" s="19" t="n">
        <v>0.1072104106868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09361398</v>
      </c>
      <c r="D20" s="19" t="n">
        <v>0.1468465314064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044510337614</v>
      </c>
      <c r="D21" s="19" t="n">
        <v>0.06939471930579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453926570552</v>
      </c>
      <c r="D22" s="19" t="n">
        <v>0.131213464150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612646232098</v>
      </c>
      <c r="D23" s="19" t="n">
        <v>0.149283580296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776004688718</v>
      </c>
      <c r="D24" s="19" t="n">
        <v>0.09704531169633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022910747746</v>
      </c>
      <c r="D25" s="19" t="n">
        <v>0.1156938878110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57125434909</v>
      </c>
      <c r="D26" s="19" t="n">
        <v>0.1433270526737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8017705062</v>
      </c>
      <c r="D27" s="19" t="n">
        <v>0.1535951937580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69455542151454</v>
      </c>
      <c r="D28" s="19" t="n">
        <v>0.05698417300072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762035380463</v>
      </c>
      <c r="D29" s="19" t="n">
        <v>0.1084793748607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6106762525263</v>
      </c>
      <c r="D30" s="19" t="n">
        <v>0.06845013109600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442353306861</v>
      </c>
      <c r="D31" s="19" t="n">
        <v>0.067905900605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774213618221</v>
      </c>
      <c r="D32" s="19" t="n">
        <v>0.1165067864594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1042218020095</v>
      </c>
      <c r="D33" s="19" t="n">
        <v>0.1903331375836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9273045802106</v>
      </c>
      <c r="D34" s="19" t="n">
        <v>0.07566366231460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984397640618</v>
      </c>
      <c r="D35" s="19" t="n">
        <v>0.1383016103304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3545255757553</v>
      </c>
      <c r="D36" s="19" t="n">
        <v>0.3632066404866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90682623131</v>
      </c>
      <c r="D37" s="19" t="n">
        <v>0.2023914135363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807136468309</v>
      </c>
      <c r="D38" s="19" t="n">
        <v>0.09267223161171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1179694343686</v>
      </c>
      <c r="D39" s="19" t="n">
        <v>0.07193454911074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40469073552037</v>
      </c>
      <c r="D40" s="19" t="n">
        <v>0.0937572175867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13366674696921</v>
      </c>
      <c r="D41" s="19" t="n">
        <v>0.091067070383040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7514976089473</v>
      </c>
      <c r="D42" s="19" t="n">
        <v>0.06757751889964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7124523665863</v>
      </c>
      <c r="D43" s="19" t="n">
        <v>0.10684943917297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433919165789</v>
      </c>
      <c r="D44" s="19" t="n">
        <v>0.2247585494017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4500678117923</v>
      </c>
      <c r="D45" s="19" t="n">
        <v>0.2247003117948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5288327668814</v>
      </c>
      <c r="D46" s="19" t="n">
        <v>0.2255526734056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127708827431</v>
      </c>
      <c r="D47" s="19" t="n">
        <v>0.1651526191770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088155281216</v>
      </c>
      <c r="D48" s="19" t="n">
        <v>0.1542645215795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46710466921292</v>
      </c>
      <c r="D49" s="19" t="n">
        <v>0.09434561166505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6139126447689</v>
      </c>
      <c r="D50" s="19" t="n">
        <v>0.06735297602897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328003953078</v>
      </c>
      <c r="D51" s="19" t="n">
        <v>0.1179869596306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29512895036042</v>
      </c>
      <c r="D52" s="19" t="n">
        <v>0.07281398513714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607119930435</v>
      </c>
      <c r="D53" s="19" t="n">
        <v>0.07244692352382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6940811543134</v>
      </c>
      <c r="D54" s="19" t="n">
        <v>0.1166981829561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6448160006449</v>
      </c>
      <c r="D55" s="19" t="n">
        <v>0.1360159126319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51778440684</v>
      </c>
      <c r="D56" s="19" t="n">
        <v>0.1124602497469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329236794115</v>
      </c>
      <c r="D57" s="19" t="n">
        <v>0.2208414401312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613680822667</v>
      </c>
      <c r="D58" s="19" t="n">
        <v>0.1022310091849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501345715161</v>
      </c>
      <c r="D59" s="19" t="n">
        <v>0.1036780265549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764925421807</v>
      </c>
      <c r="D60" s="19" t="n">
        <v>0.05437373400247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0529335082079</v>
      </c>
      <c r="D61" s="27" t="n">
        <v>0.2101061628674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1593119071868</v>
      </c>
      <c r="D62" s="27" t="n">
        <v>0.1310943408292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6261518380532</v>
      </c>
      <c r="D63" s="27" t="n">
        <v>0.1660822798270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495388176675</v>
      </c>
      <c r="D64" s="27" t="n">
        <v>0.1489697897662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08487129445</v>
      </c>
      <c r="D65" s="27" t="n">
        <v>0.1234445304601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9698982032592</v>
      </c>
      <c r="D66" s="27" t="n">
        <v>0.0767758231627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120117902067</v>
      </c>
      <c r="D67" s="19" t="n">
        <v>0.1174519791653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6116567947511</v>
      </c>
      <c r="D68" s="19" t="n">
        <v>0.05749352798243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3385941561042</v>
      </c>
      <c r="D69" s="19" t="n">
        <v>0.07324493468808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961504121967</v>
      </c>
      <c r="D70" s="19" t="n">
        <v>0.1319821837573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584082946706</v>
      </c>
      <c r="D71" s="19" t="n">
        <v>0.06810904169355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84235564462</v>
      </c>
      <c r="D72" s="19" t="n">
        <v>0.1868054331366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657621444518</v>
      </c>
      <c r="D73" s="19" t="n">
        <v>0.06706417690831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7085774874713</v>
      </c>
      <c r="D74" s="19" t="n">
        <v>0.2165052652052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698088811872</v>
      </c>
      <c r="D75" s="19" t="n">
        <v>0.09920835196202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83171773468929</v>
      </c>
      <c r="D76" s="19" t="n">
        <v>0.06814110865375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3376402900878</v>
      </c>
      <c r="D77" s="19" t="n">
        <v>0.1926800042984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3106628195439</v>
      </c>
      <c r="D78" s="19" t="n">
        <v>0.0592867450855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8865665200044</v>
      </c>
      <c r="D79" s="19" t="n">
        <v>0.1486940061728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2949469001908</v>
      </c>
      <c r="D80" s="19" t="n">
        <v>0.09203294726346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5658667627</v>
      </c>
      <c r="D81" s="19" t="n">
        <v>0.2449321747277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5742861119778</v>
      </c>
      <c r="D82" s="19" t="n">
        <v>0.1353591166221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9285746073474</v>
      </c>
      <c r="D83" s="19" t="n">
        <v>0.08287153641045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7736584430893</v>
      </c>
      <c r="D84" s="19" t="n">
        <v>0.137361292322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1218920590453</v>
      </c>
      <c r="D85" s="19" t="n">
        <v>0.07796244902522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26264079465</v>
      </c>
      <c r="D86" s="19" t="n">
        <v>0.1592098583182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0003692843</v>
      </c>
      <c r="D87" s="19" t="n">
        <v>0.06232906170110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17863249689</v>
      </c>
      <c r="D88" s="19" t="n">
        <v>0.1056068316846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1973374182383</v>
      </c>
      <c r="D89" s="19" t="n">
        <v>0.1726660732263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4844906033792</v>
      </c>
      <c r="D90" s="19" t="n">
        <v>0.07940111833695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4787295349987</v>
      </c>
      <c r="D91" s="19" t="n">
        <v>0.2250238374265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8639983667067</v>
      </c>
      <c r="D92" s="19" t="n">
        <v>0.1683215357263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68313927659</v>
      </c>
      <c r="D93" s="19" t="n">
        <v>0.1768748370660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67079839508</v>
      </c>
      <c r="D94" s="19" t="n">
        <v>0.1401507355405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637748046196</v>
      </c>
      <c r="D95" s="19" t="n">
        <v>0.1193712502111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400285927873</v>
      </c>
      <c r="D96" s="19" t="n">
        <v>0.2389445570775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317952599182</v>
      </c>
      <c r="D97" s="19" t="n">
        <v>0.2912931159377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9807023997</v>
      </c>
      <c r="D98" s="19" t="n">
        <v>0.1510801847363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5102688931939</v>
      </c>
      <c r="D99" s="19" t="n">
        <v>0.05641464034874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31015327969</v>
      </c>
      <c r="D100" s="19" t="n">
        <v>0.06584591422394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755005864007</v>
      </c>
      <c r="D101" s="19" t="n">
        <v>0.06048005622056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236119798545</v>
      </c>
      <c r="D102" s="19" t="n">
        <v>0.2016177797118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97296568239</v>
      </c>
      <c r="D103" s="19" t="n">
        <v>0.1344001755388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0717389745176</v>
      </c>
      <c r="D104" s="19" t="n">
        <v>0.1903511695993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7958748443428</v>
      </c>
      <c r="D105" s="19" t="n">
        <v>0.2378835788918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200446119348</v>
      </c>
      <c r="D106" s="19" t="n">
        <v>0.2381285620792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040375731307</v>
      </c>
      <c r="D107" s="19" t="n">
        <v>0.2389682026623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510063732732</v>
      </c>
      <c r="D108" s="19" t="n">
        <v>0.2384388173315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8411265749187</v>
      </c>
      <c r="D109" s="19" t="n">
        <v>0.09364607235504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4402381352933</v>
      </c>
      <c r="D110" s="19" t="n">
        <v>0.06225620109105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05634304358</v>
      </c>
      <c r="D111" s="19" t="n">
        <v>0.1823827165378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7064662625566</v>
      </c>
      <c r="D112" s="19" t="n">
        <v>0.1968047968650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0764208996928</v>
      </c>
      <c r="D113" s="19" t="n">
        <v>0.1801344870089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8380794034669</v>
      </c>
      <c r="D114" s="19" t="n">
        <v>0.0954601360498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7158591566199</v>
      </c>
      <c r="D115" s="19" t="n">
        <v>0.2260119376215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37476341842</v>
      </c>
      <c r="D116" s="19" t="n">
        <v>0.1710298680875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4290872505805</v>
      </c>
      <c r="D117" s="19" t="n">
        <v>0.09612291398327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5337903873633</v>
      </c>
      <c r="D118" s="19" t="n">
        <v>0.05752147222897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5904277003347</v>
      </c>
      <c r="D119" s="19" t="n">
        <v>0.08450390361714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168726951831</v>
      </c>
      <c r="D120" s="19" t="n">
        <v>0.1982880714794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3189983702176</v>
      </c>
      <c r="D121" s="19" t="n">
        <v>0.09123116932813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3452412430251</v>
      </c>
      <c r="D122" s="19" t="n">
        <v>0.08758594729590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0192347913409</v>
      </c>
      <c r="D123" s="19" t="n">
        <v>0.05917932101975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459999168102</v>
      </c>
      <c r="D124" s="19" t="n">
        <v>0.1313738304540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822816010249</v>
      </c>
      <c r="D125" s="19" t="n">
        <v>0.3877081200775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052728824519</v>
      </c>
      <c r="D126" s="19" t="n">
        <v>0.2948938157205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70911717555</v>
      </c>
      <c r="D127" s="19" t="n">
        <v>0.151855349972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7437494400805</v>
      </c>
      <c r="D128" s="19" t="n">
        <v>0.08249533432255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0538419089967</v>
      </c>
      <c r="D129" s="19" t="n">
        <v>0.06895065307815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7792341726357</v>
      </c>
      <c r="D130" s="19" t="n">
        <v>0.0537939449865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58308728932</v>
      </c>
      <c r="D131" s="19" t="n">
        <v>0.1790507215680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8219201424356</v>
      </c>
      <c r="D132" s="19" t="n">
        <v>0.1277553974649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24077406459</v>
      </c>
      <c r="D133" s="19" t="n">
        <v>0.33800612115892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56634114124</v>
      </c>
      <c r="D134" s="19" t="n">
        <v>0.2314600742959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2003078491048</v>
      </c>
      <c r="D135" s="19" t="n">
        <v>0.2320074231055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293138487102</v>
      </c>
      <c r="D136" s="19" t="n">
        <v>0.1322629805853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481731637406</v>
      </c>
      <c r="D137" s="19" t="n">
        <v>0.3520370149895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507635902797</v>
      </c>
      <c r="D138" s="19" t="n">
        <v>0.3517401861208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1467572509282</v>
      </c>
      <c r="D139" s="19" t="n">
        <v>0.32813491780921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067046269622</v>
      </c>
      <c r="D140" s="19" t="n">
        <v>0.2441040836979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019668709771</v>
      </c>
      <c r="D141" s="19" t="n">
        <v>0.079789016057337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514551028842</v>
      </c>
      <c r="D142" s="19" t="n">
        <v>0.03276070959030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16333470464</v>
      </c>
      <c r="D143" s="19" t="n">
        <v>0.10692741391315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212114464193</v>
      </c>
      <c r="D144" s="19" t="n">
        <v>0.3351348879720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288090240575</v>
      </c>
      <c r="D145" s="19" t="n">
        <v>0.1771982069824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550384751702</v>
      </c>
      <c r="D146" s="19" t="n">
        <v>0.07604608919330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5908593651979</v>
      </c>
      <c r="D147" s="19" t="n">
        <v>0.05144539842780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80981666423975</v>
      </c>
      <c r="D148" s="19" t="n">
        <v>0.08787675075522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087580660001</v>
      </c>
      <c r="D149" s="19" t="n">
        <v>0.06040970976355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666304832076</v>
      </c>
      <c r="D150" s="19" t="n">
        <v>0.1395496231903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4226390108397</v>
      </c>
      <c r="D151" s="19" t="n">
        <v>0.06825262919569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2973187484554</v>
      </c>
      <c r="D152" s="19" t="n">
        <v>0.2429363175521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178596971545</v>
      </c>
      <c r="D153" s="19" t="n">
        <v>0.1684937271310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83288236861999</v>
      </c>
      <c r="D154" s="19" t="n">
        <v>0.09822943034855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9859888040853</v>
      </c>
      <c r="D155" s="19" t="n">
        <v>0.08801130986796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644865278373</v>
      </c>
      <c r="D156" s="19" t="n">
        <v>0.09327061624408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9433381736089</v>
      </c>
      <c r="D157" s="19" t="n">
        <v>0.1889854182882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439388809783</v>
      </c>
      <c r="D158" s="19" t="n">
        <v>0.1439382911787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157508808095</v>
      </c>
      <c r="D159" s="19" t="n">
        <v>0.07511920031380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0687983979218</v>
      </c>
      <c r="D160" s="19" t="n">
        <v>0.180302407859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95835600174</v>
      </c>
      <c r="D161" s="19" t="n">
        <v>0.2745693946904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7524705556093</v>
      </c>
      <c r="D162" s="19" t="n">
        <v>0.1072539911173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1128515021484</v>
      </c>
      <c r="D163" s="19" t="n">
        <v>0.05868134144008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7726544126751</v>
      </c>
      <c r="D164" s="19" t="n">
        <v>0.2672701623169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30041476084823</v>
      </c>
      <c r="D165" s="19" t="n">
        <v>0.1296739058305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5613627359178</v>
      </c>
      <c r="D166" s="19" t="n">
        <v>0.20503244775738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05961032808</v>
      </c>
      <c r="D167" s="19" t="n">
        <v>0.21028289120375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7349037536685</v>
      </c>
      <c r="D168" s="19" t="n">
        <v>0.1070115586057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722588246903</v>
      </c>
      <c r="D169" s="19" t="n">
        <v>0.1094414847486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878273914415</v>
      </c>
      <c r="D170" s="19" t="n">
        <v>0.2177952709120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648248795888</v>
      </c>
      <c r="D171" s="19" t="n">
        <v>0.1493416203240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800316159684</v>
      </c>
      <c r="D172" s="19" t="n">
        <v>0.1579222406884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2132452142643</v>
      </c>
      <c r="D173" s="19" t="n">
        <v>0.1416486893745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921061667345</v>
      </c>
      <c r="D174" s="19" t="n">
        <v>0.1316270701152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27664354897</v>
      </c>
      <c r="D175" s="19" t="n">
        <v>0.1310529240668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89990862557903</v>
      </c>
      <c r="D176" s="19" t="n">
        <v>0.1900776813282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4622404379787</v>
      </c>
      <c r="D177" s="27" t="n">
        <v>0.08228393154221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446983222352</v>
      </c>
      <c r="D178" s="19" t="n">
        <v>0.100134266776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7650044094788</v>
      </c>
      <c r="D179" s="19" t="n">
        <v>0.1072504925509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6286710963412</v>
      </c>
      <c r="D180" s="19" t="n">
        <v>0.1267188993084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0089082804624</v>
      </c>
      <c r="D181" s="19" t="n">
        <v>0.05485143880477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8296356443012</v>
      </c>
      <c r="D182" s="19" t="n">
        <v>0.09182206558739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6633432251472</v>
      </c>
      <c r="D183" s="19" t="n">
        <v>0.1263814562801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5436064044312</v>
      </c>
      <c r="D184" s="19" t="n">
        <v>0.07737944556804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2607207110811</v>
      </c>
      <c r="D185" s="19" t="n">
        <v>0.122347646038016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2959965791908</v>
      </c>
      <c r="D186" s="19" t="n">
        <v>0.1723518087008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863159403876</v>
      </c>
      <c r="D187" s="19" t="n">
        <v>0.2581083372424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0464339079227</v>
      </c>
      <c r="D188" s="19" t="n">
        <v>0.2198213855504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976266136532</v>
      </c>
      <c r="D189" s="19" t="n">
        <v>0.1125602106030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0994352046686</v>
      </c>
      <c r="D190" s="19" t="n">
        <v>0.07390080636348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323984533144</v>
      </c>
      <c r="D191" s="19" t="n">
        <v>0.3002968167473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105860534203</v>
      </c>
      <c r="D192" s="19" t="n">
        <v>0.1246948566490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3945062421065</v>
      </c>
      <c r="D193" s="19" t="n">
        <v>0.1938315598595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5047198436626</v>
      </c>
      <c r="D194" s="19" t="n">
        <v>0.09526728869877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382229204481</v>
      </c>
      <c r="D195" s="19" t="n">
        <v>0.1776188534217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750837483167</v>
      </c>
      <c r="D196" s="19" t="n">
        <v>0.1897738806536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4475513911177</v>
      </c>
      <c r="D197" s="19" t="n">
        <v>0.2040001685901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219426706737</v>
      </c>
      <c r="D198" s="19" t="n">
        <v>0.2391747735978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694468355398</v>
      </c>
      <c r="D199" s="19" t="n">
        <v>0.1871673085452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6576446569716</v>
      </c>
      <c r="D200" s="19" t="n">
        <v>0.09538370223338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292396171988</v>
      </c>
      <c r="D201" s="19" t="n">
        <v>0.128898208290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4716550772585</v>
      </c>
      <c r="D202" s="19" t="n">
        <v>0.2543480195026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4065083709916</v>
      </c>
      <c r="D203" s="19" t="n">
        <v>0.08712282257739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055622091472</v>
      </c>
      <c r="D204" s="19" t="n">
        <v>0.1831558334710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913922840856</v>
      </c>
      <c r="D205" s="19" t="n">
        <v>0.1326936899437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7200877602886</v>
      </c>
      <c r="D206" s="19" t="n">
        <v>0.07461496941530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79059804139</v>
      </c>
      <c r="D207" s="19" t="n">
        <v>0.1516884951419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4572883859089</v>
      </c>
      <c r="D208" s="19" t="n">
        <v>0.1146338428654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1582087491812</v>
      </c>
      <c r="D209" s="19" t="n">
        <v>0.0932700176895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0816077228829</v>
      </c>
      <c r="D210" s="19" t="n">
        <v>0.07603518876625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84699259732</v>
      </c>
      <c r="D211" s="19" t="n">
        <v>0.1564907587068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2057112745183</v>
      </c>
      <c r="D212" s="27" t="n">
        <v>0.0691275891680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8245479492091</v>
      </c>
      <c r="D213" s="27" t="n">
        <v>0.07572461790755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780606943016</v>
      </c>
      <c r="D214" s="19" t="n">
        <v>0.1663849539832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723731404971</v>
      </c>
      <c r="D215" s="19" t="n">
        <v>0.1007224335688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060833856848</v>
      </c>
      <c r="D216" s="19" t="n">
        <v>0.1334700085408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78069995205</v>
      </c>
      <c r="D217" s="19" t="n">
        <v>0.2940497229842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59333894161473</v>
      </c>
      <c r="D218" s="19" t="n">
        <v>0.07567353135575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425828487929</v>
      </c>
      <c r="D219" s="19" t="n">
        <v>0.07043134382348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21059280983</v>
      </c>
      <c r="D220" s="19" t="n">
        <v>0.0944233143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1552413687564</v>
      </c>
      <c r="D221" s="19" t="n">
        <v>0.10125313928915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5408262021607</v>
      </c>
      <c r="D222" s="19" t="n">
        <v>0.06248315894915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8254626751904</v>
      </c>
      <c r="D223" s="19" t="n">
        <v>0.1478926418037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927894045719</v>
      </c>
      <c r="D224" s="19" t="n">
        <v>0.06082844640567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1477259106949</v>
      </c>
      <c r="D225" s="19" t="n">
        <v>0.1110823788291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201777048656</v>
      </c>
      <c r="D226" s="31" t="n">
        <v>0.09509417179161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5744581393161</v>
      </c>
      <c r="D227" s="19" t="n">
        <v>0.06646522502217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74634193830929</v>
      </c>
      <c r="D228" s="19" t="n">
        <v>0.07719487865594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5613826263792</v>
      </c>
      <c r="D229" s="19" t="n">
        <v>0.1650596276438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6010902295839</v>
      </c>
      <c r="D230" s="19" t="n">
        <v>0.1660166797183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2386423747158</v>
      </c>
      <c r="D231" s="19" t="n">
        <v>0.19180556972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3260951168957</v>
      </c>
      <c r="D232" s="19" t="n">
        <v>0.05892160666511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9203143092816</v>
      </c>
      <c r="D233" s="19" t="n">
        <v>0.178725871413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6819165429324</v>
      </c>
      <c r="D234" s="19" t="n">
        <v>0.1065932227602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7259337333754</v>
      </c>
      <c r="D235" s="19" t="n">
        <v>0.09554321186173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6935394136987</v>
      </c>
      <c r="D236" s="19" t="n">
        <v>0.06683084556112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67871529290377</v>
      </c>
      <c r="D237" s="19" t="n">
        <v>0.086554752490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5007905820953</v>
      </c>
      <c r="D238" s="19" t="n">
        <v>0.09632531624807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080568464667</v>
      </c>
      <c r="D239" s="19" t="n">
        <v>0.158234979217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8057967950403</v>
      </c>
      <c r="D240" s="19" t="n">
        <v>0.0976099044114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9845402512999</v>
      </c>
      <c r="D241" s="19" t="n">
        <v>0.06686480197048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685957413796</v>
      </c>
      <c r="D242" s="19" t="n">
        <v>0.1683010513467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63159533245</v>
      </c>
      <c r="D243" s="19" t="n">
        <v>0.1352527777033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077304793641</v>
      </c>
      <c r="D244" s="19" t="n">
        <v>0.1546242284969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77961311151607</v>
      </c>
      <c r="D245" s="19" t="n">
        <v>0.08857368272106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0643725479384</v>
      </c>
      <c r="D246" s="19" t="n">
        <v>0.1107445805390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282473632069</v>
      </c>
      <c r="D247" s="19" t="n">
        <v>0.17722743779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719544398868</v>
      </c>
      <c r="D248" s="19" t="n">
        <v>0.1681370225164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7350992772765</v>
      </c>
      <c r="D249" s="19" t="n">
        <v>0.0596036996175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2495796193843</v>
      </c>
      <c r="D250" s="19" t="n">
        <v>0.05110553287600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9435880635202</v>
      </c>
      <c r="D251" s="19" t="n">
        <v>0.04885478363166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4560650786335</v>
      </c>
      <c r="D252" s="19" t="n">
        <v>0.05358760066010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53766801902327</v>
      </c>
      <c r="D253" s="19" t="n">
        <v>0.08522374598761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3164358542757</v>
      </c>
      <c r="D254" s="19" t="n">
        <v>0.1028419481161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8204695245616</v>
      </c>
      <c r="D255" s="19" t="n">
        <v>0.09795567433384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719678946054</v>
      </c>
      <c r="D256" s="19" t="n">
        <v>0.07161680679081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138243356941</v>
      </c>
      <c r="D257" s="19" t="n">
        <v>0.1210401261825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0276341902293</v>
      </c>
      <c r="D258" s="19" t="n">
        <v>0.1797839627792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927991548958</v>
      </c>
      <c r="D259" s="19" t="n">
        <v>0.1065548845872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6503316301189</v>
      </c>
      <c r="D260" s="19" t="n">
        <v>0.07244812897117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5757061824497</v>
      </c>
      <c r="D261" s="19" t="n">
        <v>0.172122068263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866842280631</v>
      </c>
      <c r="D262" s="19" t="n">
        <v>0.2297850025367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3687176144634</v>
      </c>
      <c r="D263" s="19" t="n">
        <v>0.1237874939159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74265197907</v>
      </c>
      <c r="D264" s="19" t="n">
        <v>0.1070641770174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0150277577559</v>
      </c>
      <c r="D265" s="27" t="n">
        <v>0.08794311160117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9878675051837</v>
      </c>
      <c r="D266" s="27" t="n">
        <v>0.07944062265253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704741370908</v>
      </c>
      <c r="D267" s="19" t="n">
        <v>0.059475474792059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6781191049896</v>
      </c>
      <c r="D268" s="19" t="n">
        <v>0.06558982711151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52938324315</v>
      </c>
      <c r="D269" s="19" t="n">
        <v>0.1159499218543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418529255388</v>
      </c>
      <c r="D270" s="19" t="n">
        <v>0.1883902454910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304723654774</v>
      </c>
      <c r="D271" s="19" t="n">
        <v>0.2097194038555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48530655141</v>
      </c>
      <c r="D272" s="19" t="n">
        <v>0.0997130021555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0073769647952</v>
      </c>
      <c r="D273" s="19" t="n">
        <v>0.0281838518108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1701132423957</v>
      </c>
      <c r="D274" s="19" t="n">
        <v>0.02206148576762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0362411421923</v>
      </c>
      <c r="D275" s="19" t="n">
        <v>0.1312735470727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0675485853475</v>
      </c>
      <c r="D276" s="19" t="n">
        <v>0.0530195011072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905840827556</v>
      </c>
      <c r="D277" s="19" t="n">
        <v>0.1667316607672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1505020456364</v>
      </c>
      <c r="D278" s="19" t="n">
        <v>0.009469284012035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775184708</v>
      </c>
      <c r="D279" s="19" t="n">
        <v>0.01198819675339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242556481849</v>
      </c>
      <c r="D280" s="19" t="n">
        <v>0.074279512903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428792359042</v>
      </c>
      <c r="D281" s="19" t="n">
        <v>0.1435265239745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6006149009275</v>
      </c>
      <c r="D282" s="19" t="n">
        <v>0.2053868567396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75536622982324</v>
      </c>
      <c r="D283" s="27" t="n">
        <v>0.30817124177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65103662755</v>
      </c>
      <c r="D284" s="27" t="n">
        <v>0.134859091053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296424378168</v>
      </c>
      <c r="D285" s="27" t="n">
        <v>0.1181260166657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69738908742051</v>
      </c>
      <c r="D286" s="27" t="n">
        <v>0.05722066176605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0136577542234</v>
      </c>
      <c r="D287" s="19" t="n">
        <v>0.129844174955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77623745189</v>
      </c>
      <c r="D288" s="27" t="n">
        <v>0.2073378744320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1541723955165</v>
      </c>
      <c r="D289" s="19" t="n">
        <v>0.07149171067665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43989910352454</v>
      </c>
      <c r="D290" s="19" t="n">
        <v>0.09413527184821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5020611105541</v>
      </c>
      <c r="D291" s="19" t="n">
        <v>0.06938123205241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82998100063</v>
      </c>
      <c r="D292" s="19" t="n">
        <v>0.01908673758081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179466948561</v>
      </c>
      <c r="D293" s="19" t="n">
        <v>0.04306399872807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1548915054843</v>
      </c>
      <c r="D294" s="19" t="n">
        <v>0.09933707942585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132840806457</v>
      </c>
      <c r="D295" s="19" t="n">
        <v>0.05503176606388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5435460604384</v>
      </c>
      <c r="D296" s="19" t="n">
        <v>0.1050569012676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0704008584259</v>
      </c>
      <c r="D297" s="19" t="n">
        <v>0.04893036992901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4691758753716</v>
      </c>
      <c r="D298" s="19" t="n">
        <v>0.05334123492249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619961053118</v>
      </c>
      <c r="D299" s="19" t="n">
        <v>0.04847781099655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0376253488482</v>
      </c>
      <c r="D300" s="19" t="n">
        <v>0.05789707084246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1256539920742</v>
      </c>
      <c r="D301" s="19" t="n">
        <v>0.01007697977030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3147605184345</v>
      </c>
      <c r="D302" s="19" t="n">
        <v>0.05614923994930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0226135368884</v>
      </c>
      <c r="D303" s="19" t="n">
        <v>0.07692451678725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19612725587</v>
      </c>
      <c r="D304" s="19" t="n">
        <v>0.167212523244647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1838042538831</v>
      </c>
      <c r="D305" s="19" t="n">
        <v>0.02207795735721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671005652815</v>
      </c>
      <c r="D306" s="19" t="n">
        <v>0.1083195194342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4624156175382</v>
      </c>
      <c r="D307" s="19" t="n">
        <v>0.05132428519584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7225388171629</v>
      </c>
      <c r="D308" s="19" t="n">
        <v>0.05160377644475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3730484088405</v>
      </c>
      <c r="D309" s="19" t="n">
        <v>0.05922641835208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877032299686</v>
      </c>
      <c r="D310" s="19" t="n">
        <v>0.09364518982329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6470769058305</v>
      </c>
      <c r="D311" s="19" t="n">
        <v>0.03455850832123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247883531236</v>
      </c>
      <c r="D312" s="19" t="n">
        <v>0.04553507650269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52145405546</v>
      </c>
      <c r="D313" s="19" t="n">
        <v>0.03534411118568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4156910689111</v>
      </c>
      <c r="D314" s="19" t="n">
        <v>0.07618147208691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298154094459</v>
      </c>
      <c r="D315" s="19" t="n">
        <v>0.05323381682553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1274783606046</v>
      </c>
      <c r="D316" s="19" t="n">
        <v>0.1210348662900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7626714404889</v>
      </c>
      <c r="D317" s="19" t="n">
        <v>0.05860050286617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648601353468</v>
      </c>
      <c r="D318" s="19" t="n">
        <v>0.05826009356823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8721002147603</v>
      </c>
      <c r="D319" s="19" t="n">
        <v>0.04973375694846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69398764342811</v>
      </c>
      <c r="D5" s="19" t="n">
        <v>0.00467267350331401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2432523436475</v>
      </c>
      <c r="D6" s="19" t="n">
        <v>0.00610713915654332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5205931170603</v>
      </c>
      <c r="D7" s="19" t="n">
        <v>0.00633711586027532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64187870339293</v>
      </c>
      <c r="D8" s="19" t="n">
        <v>0.00562784751046384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9863497511647</v>
      </c>
      <c r="D9" s="19" t="n">
        <v>0.0258900253267852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292448693088</v>
      </c>
      <c r="D10" s="19" t="n">
        <v>0.0174797630545644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2137184383083</v>
      </c>
      <c r="D11" s="19" t="n">
        <v>0.00810747893703174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18341276857119</v>
      </c>
      <c r="D12" s="19" t="n">
        <v>0.00515741841856145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657671833499</v>
      </c>
      <c r="D13" s="19" t="n">
        <v>0.00235540415520841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38449252175953</v>
      </c>
      <c r="D14" s="19" t="n">
        <v>0.00536862951465107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0024805823605</v>
      </c>
      <c r="D15" s="19" t="n">
        <v>0.00668447273171589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8493206399077</v>
      </c>
      <c r="D16" s="19" t="n">
        <v>0.00577185185987034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3573673626956</v>
      </c>
      <c r="D17" s="19" t="n">
        <v>0.0531590591354389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5802943214302</v>
      </c>
      <c r="D18" s="19" t="n">
        <v>0.051437676153753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1538408005021</v>
      </c>
      <c r="D19" s="19" t="n">
        <v>0.0500192766544211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37845055909313</v>
      </c>
      <c r="D20" s="19" t="n">
        <v>0.0235454592667236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86895043601402</v>
      </c>
      <c r="D21" s="19" t="n">
        <v>0.0383006552513223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105247815469</v>
      </c>
      <c r="D22" s="19" t="n">
        <v>0.0436000829172634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4833142989194</v>
      </c>
      <c r="D23" s="19" t="n">
        <v>0.0503441860330221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4106893880127</v>
      </c>
      <c r="D24" s="19" t="n">
        <v>0.113720586234085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5112785199859</v>
      </c>
      <c r="D25" s="19" t="n">
        <v>0.0573911035148491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373004883347</v>
      </c>
      <c r="D26" s="19" t="n">
        <v>0.0814906714082712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7492983375446</v>
      </c>
      <c r="D27" s="19" t="n">
        <v>0.052604272597956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2822435910148</v>
      </c>
      <c r="D28" s="19" t="n">
        <v>0.057166788769154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4075181280341</v>
      </c>
      <c r="D29" s="19" t="n">
        <v>0.0691462315237934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9323586592899</v>
      </c>
      <c r="D30" s="19" t="n">
        <v>0.0597981832154909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7492983375446</v>
      </c>
      <c r="D31" s="19" t="n">
        <v>0.052604272597956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2309626135087</v>
      </c>
      <c r="D32" s="19" t="n">
        <v>0.060089809046608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2948793938598</v>
      </c>
      <c r="D33" s="19" t="n">
        <v>0.0550912289320505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2220023473955</v>
      </c>
      <c r="D34" s="19" t="n">
        <v>0.0432026319880519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91234825580053</v>
      </c>
      <c r="D35" s="19" t="n">
        <v>0.0490361223464989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4535533564995</v>
      </c>
      <c r="D36" s="19" t="n">
        <v>0.0614126411607386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0941807714928</v>
      </c>
      <c r="D37" s="19" t="n">
        <v>0.10113461907107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9249414435743</v>
      </c>
      <c r="D5" s="9" t="n">
        <v>0.128920987872301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762992697444</v>
      </c>
      <c r="D6" s="14" t="n">
        <v>0.13233337951544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805309136331</v>
      </c>
      <c r="D7" s="19" t="n">
        <v>0.073573628879866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168815655376</v>
      </c>
      <c r="D8" s="19" t="n">
        <v>0.107210410686892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739750825276</v>
      </c>
      <c r="D9" s="19" t="n">
        <v>0.11835764592308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69455542151454</v>
      </c>
      <c r="D10" s="19" t="n">
        <v>0.0569841730007225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40469073552037</v>
      </c>
      <c r="D11" s="19" t="n">
        <v>0.093757217586746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1179694343686</v>
      </c>
      <c r="D12" s="19" t="n">
        <v>0.0719345491107466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9698982032592</v>
      </c>
      <c r="D13" s="19" t="n">
        <v>0.07677582316277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61504121967</v>
      </c>
      <c r="D14" s="19" t="n">
        <v>0.131982183757354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5007905820953</v>
      </c>
      <c r="D15" s="19" t="n">
        <v>0.0963253162480762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6116567947511</v>
      </c>
      <c r="D16" s="19" t="n">
        <v>0.057493527982430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120117902067</v>
      </c>
      <c r="D17" s="19" t="n">
        <v>0.117451979165381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83171773468929</v>
      </c>
      <c r="D18" s="19" t="n">
        <v>0.068141108653750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593119071868</v>
      </c>
      <c r="D19" s="19" t="n">
        <v>0.13109434082923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003692843</v>
      </c>
      <c r="D20" s="19" t="n">
        <v>0.0623290617011065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755005864007</v>
      </c>
      <c r="D21" s="19" t="n">
        <v>0.0604800562205675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548915054843</v>
      </c>
      <c r="D22" s="19" t="n">
        <v>0.099337079425859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31015327969</v>
      </c>
      <c r="D23" s="19" t="n">
        <v>0.065845914223945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200446119348</v>
      </c>
      <c r="D24" s="19" t="n">
        <v>0.238128562079259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040375731307</v>
      </c>
      <c r="D25" s="19" t="n">
        <v>0.23896820266230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787295349987</v>
      </c>
      <c r="D26" s="19" t="n">
        <v>0.225023837426562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7349037536685</v>
      </c>
      <c r="D27" s="19" t="n">
        <v>0.107011558605788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337903873633</v>
      </c>
      <c r="D28" s="19" t="n">
        <v>0.057521472228976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380794034669</v>
      </c>
      <c r="D29" s="19" t="n">
        <v>0.095460136049855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0192347913409</v>
      </c>
      <c r="D30" s="19" t="n">
        <v>0.0591793210197521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4226390108397</v>
      </c>
      <c r="D31" s="19" t="n">
        <v>0.0682526291956994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459999168102</v>
      </c>
      <c r="D32" s="19" t="n">
        <v>0.131373830454063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7792341726357</v>
      </c>
      <c r="D33" s="19" t="n">
        <v>0.053793944986552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510063732732</v>
      </c>
      <c r="D34" s="19" t="n">
        <v>0.238438817331568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80981666423975</v>
      </c>
      <c r="D35" s="19" t="n">
        <v>0.0878767507552287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704008584259</v>
      </c>
      <c r="D36" s="19" t="n">
        <v>0.0489303699290115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087580660001</v>
      </c>
      <c r="D37" s="19" t="n">
        <v>0.0604097097635515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5408262021607</v>
      </c>
      <c r="D38" s="19" t="n">
        <v>0.0624831589491555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19961053118</v>
      </c>
      <c r="D39" s="19" t="n">
        <v>0.048477810996554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57508808095</v>
      </c>
      <c r="D40" s="19" t="n">
        <v>0.0751192003138069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6935394136987</v>
      </c>
      <c r="D41" s="19" t="n">
        <v>0.066830845561123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1128515021484</v>
      </c>
      <c r="D42" s="19" t="n">
        <v>0.0586813414400856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800316159684</v>
      </c>
      <c r="D43" s="19" t="n">
        <v>0.15792224068844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5102688931939</v>
      </c>
      <c r="D44" s="19" t="n">
        <v>0.0564146403487461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4622404379787</v>
      </c>
      <c r="D45" s="19" t="n">
        <v>0.082283931542214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650044094788</v>
      </c>
      <c r="D46" s="19" t="n">
        <v>0.107250492550905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83288236861999</v>
      </c>
      <c r="D47" s="19" t="n">
        <v>0.0982294303485548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0089082804624</v>
      </c>
      <c r="D48" s="19" t="n">
        <v>0.054851438804776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633432251472</v>
      </c>
      <c r="D49" s="19" t="n">
        <v>0.126381456280191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5436064044312</v>
      </c>
      <c r="D50" s="19" t="n">
        <v>0.077379445568041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5904277003347</v>
      </c>
      <c r="D51" s="19" t="n">
        <v>0.084503903617144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4235564462</v>
      </c>
      <c r="D52" s="19" t="n">
        <v>0.186805433136689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7514976089473</v>
      </c>
      <c r="D53" s="19" t="n">
        <v>0.067577518899644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105860534203</v>
      </c>
      <c r="D54" s="19" t="n">
        <v>0.124694856649074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6940811543134</v>
      </c>
      <c r="D55" s="19" t="n">
        <v>0.11669818295613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4065083709916</v>
      </c>
      <c r="D56" s="19" t="n">
        <v>0.087122822577395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687176144634</v>
      </c>
      <c r="D57" s="19" t="n">
        <v>0.12378749391593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136577542234</v>
      </c>
      <c r="D58" s="19" t="n">
        <v>0.1298441749555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8245479492091</v>
      </c>
      <c r="D59" s="19" t="n">
        <v>0.0757246179075542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2057112745183</v>
      </c>
      <c r="D60" s="19" t="n">
        <v>0.069127589168057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30041476084823</v>
      </c>
      <c r="D61" s="19" t="n">
        <v>0.129673905830566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946081149633</v>
      </c>
      <c r="D62" s="19" t="n">
        <v>0.12362174677483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425828487929</v>
      </c>
      <c r="D63" s="19" t="n">
        <v>0.0704313438234854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500678117923</v>
      </c>
      <c r="D64" s="19" t="n">
        <v>0.224700311794897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6781191049896</v>
      </c>
      <c r="D65" s="19" t="n">
        <v>0.065589827111518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9273045802106</v>
      </c>
      <c r="D66" s="19" t="n">
        <v>0.0756636623146084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9878675051837</v>
      </c>
      <c r="D67" s="19" t="n">
        <v>0.079440622652532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154103377073</v>
      </c>
      <c r="D68" s="19" t="n">
        <v>0.082615962697666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5744581393161</v>
      </c>
      <c r="D69" s="19" t="n">
        <v>0.0664652250221795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4634193830929</v>
      </c>
      <c r="D70" s="19" t="n">
        <v>0.077194878655948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386423747158</v>
      </c>
      <c r="D71" s="19" t="n">
        <v>0.1918055697224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0643725479384</v>
      </c>
      <c r="D72" s="19" t="n">
        <v>0.11074458053903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044510337614</v>
      </c>
      <c r="D73" s="19" t="n">
        <v>0.069394719305791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4560650786335</v>
      </c>
      <c r="D74" s="19" t="n">
        <v>0.0535876006601082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719678946054</v>
      </c>
      <c r="D75" s="19" t="n">
        <v>0.0716168067908118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958748443428</v>
      </c>
      <c r="D76" s="19" t="n">
        <v>0.23788357889187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0276341902293</v>
      </c>
      <c r="D77" s="19" t="n">
        <v>0.179783962779286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1113899013288</v>
      </c>
      <c r="D78" s="19" t="n">
        <v>0.055103009822977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433919165789</v>
      </c>
      <c r="D79" s="19" t="n">
        <v>0.22475854940176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288327668814</v>
      </c>
      <c r="D80" s="19" t="n">
        <v>0.22555267340560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106628195439</v>
      </c>
      <c r="D81" s="19" t="n">
        <v>0.05928674508555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865665200044</v>
      </c>
      <c r="D82" s="19" t="n">
        <v>0.148694006172808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5111593013708</v>
      </c>
      <c r="D83" s="19" t="n">
        <v>0.10002142245152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362411421923</v>
      </c>
      <c r="D84" s="19" t="n">
        <v>0.131273547072798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055622091472</v>
      </c>
      <c r="D85" s="19" t="n">
        <v>0.18315583347109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17875672393</v>
      </c>
      <c r="D86" s="19" t="n">
        <v>0.14581753446472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242556481849</v>
      </c>
      <c r="D87" s="19" t="n">
        <v>0.0742795129035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5536622982324</v>
      </c>
      <c r="D88" s="19" t="n">
        <v>0.3081712417759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0538419089967</v>
      </c>
      <c r="D89" s="19" t="n">
        <v>0.0689506530781517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69738908742051</v>
      </c>
      <c r="D90" s="19" t="n">
        <v>0.057220661766051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428792359042</v>
      </c>
      <c r="D91" s="19" t="n">
        <v>0.14352652397456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015806715222</v>
      </c>
      <c r="D92" s="19" t="n">
        <v>0.0179293852820898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376253488482</v>
      </c>
      <c r="D93" s="19" t="n">
        <v>0.057897070842466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435460604384</v>
      </c>
      <c r="D94" s="19" t="n">
        <v>0.10505690126769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495388176675</v>
      </c>
      <c r="D95" s="19" t="n">
        <v>0.14896978976620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32840806457</v>
      </c>
      <c r="D96" s="19" t="n">
        <v>0.055031766063884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5908593651979</v>
      </c>
      <c r="D97" s="19" t="n">
        <v>0.0514453984278028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3730484088405</v>
      </c>
      <c r="D98" s="19" t="n">
        <v>0.0592264183520841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4624156175382</v>
      </c>
      <c r="D99" s="19" t="n">
        <v>0.051324285195842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8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10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7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6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3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7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3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7</v>
      </c>
      <c r="D35" s="71" t="n">
        <v>7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5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2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2</v>
      </c>
      <c r="D38" s="71" t="n">
        <v>4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2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40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7</v>
      </c>
      <c r="D47" s="71" t="n">
        <v>11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3</v>
      </c>
      <c r="D48" s="71" t="n">
        <v>5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400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3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2</v>
      </c>
      <c r="D57" s="71" t="n">
        <v>9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7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7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5</v>
      </c>
      <c r="C65" s="79" t="n">
        <v>778</v>
      </c>
      <c r="D65" s="80" t="n">
        <v>793</v>
      </c>
      <c r="E65" s="81" t="n">
        <v>8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3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08</v>
      </c>
      <c r="D13" s="64" t="n">
        <v>16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76</v>
      </c>
      <c r="D14" s="66" t="n">
        <v>1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8</v>
      </c>
      <c r="D26" s="64" t="n">
        <v>6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6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4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7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5</v>
      </c>
      <c r="D36" s="71" t="n">
        <v>4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7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6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6</v>
      </c>
      <c r="D42" s="73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0</v>
      </c>
      <c r="D47" s="71" t="n">
        <v>8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2</v>
      </c>
      <c r="D50" s="71" t="n">
        <v>4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8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3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5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8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9</v>
      </c>
      <c r="D59" s="71" t="n">
        <v>7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6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27</v>
      </c>
      <c r="D65" s="80" t="n">
        <v>537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93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3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5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0</v>
      </c>
      <c r="D17" s="81" t="n">
        <v>63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67</v>
      </c>
      <c r="D18" s="85" t="n">
        <v>65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69398764342811</v>
      </c>
      <c r="D5" s="19" t="n">
        <v>0.0046726735033140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2432523436475</v>
      </c>
      <c r="D6" s="19" t="n">
        <v>0.0061071391565433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5205931170603</v>
      </c>
      <c r="D7" s="19" t="n">
        <v>0.00633711586027532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4187870339293</v>
      </c>
      <c r="D8" s="19" t="n">
        <v>0.00562784751046384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9863497511647</v>
      </c>
      <c r="D9" s="19" t="n">
        <v>0.025890025326785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292448693088</v>
      </c>
      <c r="D10" s="19" t="n">
        <v>0.0174797630545644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2137184383083</v>
      </c>
      <c r="D11" s="19" t="n">
        <v>0.00810747893703174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18341276857119</v>
      </c>
      <c r="D12" s="19" t="n">
        <v>0.00515741841856145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657671833499</v>
      </c>
      <c r="D13" s="19" t="n">
        <v>0.00235540415520841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38449252175953</v>
      </c>
      <c r="D14" s="19" t="n">
        <v>0.0053686295146510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0024805823605</v>
      </c>
      <c r="D15" s="19" t="n">
        <v>0.00668447273171589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8493206399077</v>
      </c>
      <c r="D16" s="19" t="n">
        <v>0.0057718518598703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3573673626956</v>
      </c>
      <c r="D17" s="19" t="n">
        <v>0.0531590591354389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5802943214302</v>
      </c>
      <c r="D18" s="19" t="n">
        <v>0.051437676153753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1538408005021</v>
      </c>
      <c r="D19" s="19" t="n">
        <v>0.050019276654421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7845055909313</v>
      </c>
      <c r="D20" s="19" t="n">
        <v>0.0235454592667236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6895043601402</v>
      </c>
      <c r="D21" s="19" t="n">
        <v>0.0383006552513223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105247815469</v>
      </c>
      <c r="D22" s="19" t="n">
        <v>0.0436000829172634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4833142989194</v>
      </c>
      <c r="D23" s="19" t="n">
        <v>0.050344186033022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4106893880127</v>
      </c>
      <c r="D24" s="19" t="n">
        <v>0.11372058623408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5112785199859</v>
      </c>
      <c r="D25" s="19" t="n">
        <v>0.057391103514849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373004883347</v>
      </c>
      <c r="D26" s="19" t="n">
        <v>0.0814906714082712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7492983375446</v>
      </c>
      <c r="D27" s="19" t="n">
        <v>0.052604272597956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2822435910148</v>
      </c>
      <c r="D28" s="19" t="n">
        <v>0.057166788769154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4075181280341</v>
      </c>
      <c r="D29" s="19" t="n">
        <v>0.0691462315237934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9323586592899</v>
      </c>
      <c r="D30" s="19" t="n">
        <v>0.0597981832154909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7492983375446</v>
      </c>
      <c r="D31" s="19" t="n">
        <v>0.052604272597956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2309626135087</v>
      </c>
      <c r="D32" s="19" t="n">
        <v>0.060089809046608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2948793938598</v>
      </c>
      <c r="D33" s="19" t="n">
        <v>0.0550912289320505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2220023473955</v>
      </c>
      <c r="D34" s="19" t="n">
        <v>0.043202631988051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1234825580053</v>
      </c>
      <c r="D35" s="19" t="n">
        <v>0.0490361223464989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4535533564995</v>
      </c>
      <c r="D36" s="19" t="n">
        <v>0.0614126411607386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0941807714928</v>
      </c>
      <c r="D37" s="19" t="n">
        <v>0.10113461907107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</v>
      </c>
      <c r="D63" s="121" t="n">
        <v>0.74</v>
      </c>
      <c r="E63" s="121" t="n">
        <v>0.74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0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9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1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6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8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9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41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1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5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3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4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5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8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5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4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6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5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5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4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2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6</v>
      </c>
      <c r="C365" s="122" t="n">
        <v>1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0</v>
      </c>
      <c r="D367" s="121" t="n">
        <v>0.42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1</v>
      </c>
      <c r="D369" s="121" t="n">
        <v>0.43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9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4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7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7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6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9249414435743</v>
      </c>
      <c r="D5" s="9" t="n">
        <v>0.12892098787230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762992697444</v>
      </c>
      <c r="D6" s="14" t="n">
        <v>0.13233337951544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805309136331</v>
      </c>
      <c r="D7" s="19" t="n">
        <v>0.073573628879866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168815655376</v>
      </c>
      <c r="D8" s="19" t="n">
        <v>0.10721041068689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739750825276</v>
      </c>
      <c r="D9" s="14" t="n">
        <v>0.11835764592308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69455542151454</v>
      </c>
      <c r="D10" s="19" t="n">
        <v>0.0569841730007225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40469073552037</v>
      </c>
      <c r="D11" s="14" t="n">
        <v>0.093757217586746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1179694343686</v>
      </c>
      <c r="D12" s="19" t="n">
        <v>0.0719345491107466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9698982032592</v>
      </c>
      <c r="D13" s="14" t="n">
        <v>0.07677582316277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61504121967</v>
      </c>
      <c r="D14" s="19" t="n">
        <v>0.131982183757354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5007905820953</v>
      </c>
      <c r="D15" s="14" t="n">
        <v>0.0963253162480762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6116567947511</v>
      </c>
      <c r="D16" s="19" t="n">
        <v>0.057493527982430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120117902067</v>
      </c>
      <c r="D17" s="14" t="n">
        <v>0.117451979165381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83171773468929</v>
      </c>
      <c r="D18" s="19" t="n">
        <v>0.068141108653750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593119071868</v>
      </c>
      <c r="D19" s="14" t="n">
        <v>0.13109434082923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003692843</v>
      </c>
      <c r="D20" s="19" t="n">
        <v>0.0623290617011065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755005864007</v>
      </c>
      <c r="D21" s="14" t="n">
        <v>0.0604800562205675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548915054843</v>
      </c>
      <c r="D22" s="19" t="n">
        <v>0.099337079425859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31015327969</v>
      </c>
      <c r="D23" s="14" t="n">
        <v>0.065845914223945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200446119348</v>
      </c>
      <c r="D24" s="19" t="n">
        <v>0.238128562079259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040375731307</v>
      </c>
      <c r="D25" s="14" t="n">
        <v>0.23896820266230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787295349987</v>
      </c>
      <c r="D26" s="19" t="n">
        <v>0.225023837426562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7349037536685</v>
      </c>
      <c r="D27" s="14" t="n">
        <v>0.107011558605788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337903873633</v>
      </c>
      <c r="D28" s="19" t="n">
        <v>0.057521472228976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380794034669</v>
      </c>
      <c r="D29" s="14" t="n">
        <v>0.095460136049855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0192347913409</v>
      </c>
      <c r="D30" s="19" t="n">
        <v>0.0591793210197521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4226390108397</v>
      </c>
      <c r="D31" s="14" t="n">
        <v>0.0682526291956994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459999168102</v>
      </c>
      <c r="D32" s="19" t="n">
        <v>0.131373830454063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7792341726357</v>
      </c>
      <c r="D33" s="14" t="n">
        <v>0.053793944986552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510063732732</v>
      </c>
      <c r="D34" s="19" t="n">
        <v>0.238438817331568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80981666423975</v>
      </c>
      <c r="D35" s="14" t="n">
        <v>0.0878767507552287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704008584259</v>
      </c>
      <c r="D36" s="19" t="n">
        <v>0.0489303699290115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087580660001</v>
      </c>
      <c r="D37" s="14" t="n">
        <v>0.0604097097635515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5408262021607</v>
      </c>
      <c r="D38" s="19" t="n">
        <v>0.0624831589491555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19961053118</v>
      </c>
      <c r="D39" s="14" t="n">
        <v>0.048477810996554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57508808095</v>
      </c>
      <c r="D40" s="19" t="n">
        <v>0.075119200313806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6935394136987</v>
      </c>
      <c r="D41" s="14" t="n">
        <v>0.066830845561123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1128515021484</v>
      </c>
      <c r="D42" s="19" t="n">
        <v>0.0586813414400856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800316159684</v>
      </c>
      <c r="D43" s="14" t="n">
        <v>0.15792224068844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5102688931939</v>
      </c>
      <c r="D44" s="19" t="n">
        <v>0.0564146403487461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4622404379787</v>
      </c>
      <c r="D45" s="14" t="n">
        <v>0.082283931542214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650044094788</v>
      </c>
      <c r="D46" s="19" t="n">
        <v>0.107250492550905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83288236861999</v>
      </c>
      <c r="D47" s="14" t="n">
        <v>0.0982294303485548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0089082804624</v>
      </c>
      <c r="D48" s="19" t="n">
        <v>0.054851438804776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633432251472</v>
      </c>
      <c r="D49" s="14" t="n">
        <v>0.126381456280191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5436064044312</v>
      </c>
      <c r="D50" s="19" t="n">
        <v>0.077379445568041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5904277003347</v>
      </c>
      <c r="D51" s="14" t="n">
        <v>0.084503903617144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4235564462</v>
      </c>
      <c r="D52" s="19" t="n">
        <v>0.186805433136689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7514976089473</v>
      </c>
      <c r="D53" s="14" t="n">
        <v>0.067577518899644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105860534203</v>
      </c>
      <c r="D54" s="19" t="n">
        <v>0.124694856649074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6940811543134</v>
      </c>
      <c r="D55" s="14" t="n">
        <v>0.11669818295613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4065083709916</v>
      </c>
      <c r="D56" s="19" t="n">
        <v>0.087122822577395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687176144634</v>
      </c>
      <c r="D57" s="14" t="n">
        <v>0.12378749391593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136577542234</v>
      </c>
      <c r="D58" s="19" t="n">
        <v>0.1298441749555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8245479492091</v>
      </c>
      <c r="D59" s="14" t="n">
        <v>0.0757246179075542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2057112745183</v>
      </c>
      <c r="D60" s="19" t="n">
        <v>0.069127589168057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30041476084823</v>
      </c>
      <c r="D61" s="14" t="n">
        <v>0.129673905830566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946081149633</v>
      </c>
      <c r="D62" s="19" t="n">
        <v>0.12362174677483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425828487929</v>
      </c>
      <c r="D63" s="14" t="n">
        <v>0.0704313438234854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500678117923</v>
      </c>
      <c r="D64" s="14" t="n">
        <v>0.22470031179489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6781191049896</v>
      </c>
      <c r="D65" s="14" t="n">
        <v>0.065589827111518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9273045802106</v>
      </c>
      <c r="D66" s="14" t="n">
        <v>0.075663662314608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9878675051837</v>
      </c>
      <c r="D67" s="14" t="n">
        <v>0.079440622652532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154103377073</v>
      </c>
      <c r="D68" s="14" t="n">
        <v>0.082615962697666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5744581393161</v>
      </c>
      <c r="D69" s="14" t="n">
        <v>0.0664652250221795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4634193830929</v>
      </c>
      <c r="D70" s="14" t="n">
        <v>0.077194878655948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386423747158</v>
      </c>
      <c r="D71" s="14" t="n">
        <v>0.1918055697224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0643725479384</v>
      </c>
      <c r="D72" s="14" t="n">
        <v>0.11074458053903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044510337614</v>
      </c>
      <c r="D73" s="14" t="n">
        <v>0.069394719305791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4560650786335</v>
      </c>
      <c r="D74" s="14" t="n">
        <v>0.0535876006601082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719678946054</v>
      </c>
      <c r="D75" s="14" t="n">
        <v>0.0716168067908118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958748443428</v>
      </c>
      <c r="D76" s="14" t="n">
        <v>0.23788357889187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0276341902293</v>
      </c>
      <c r="D77" s="14" t="n">
        <v>0.179783962779286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1113899013288</v>
      </c>
      <c r="D78" s="14" t="n">
        <v>0.055103009822977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433919165789</v>
      </c>
      <c r="D79" s="14" t="n">
        <v>0.22475854940176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288327668814</v>
      </c>
      <c r="D80" s="14" t="n">
        <v>0.22555267340560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106628195439</v>
      </c>
      <c r="D81" s="14" t="n">
        <v>0.05928674508555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865665200044</v>
      </c>
      <c r="D82" s="14" t="n">
        <v>0.148694006172808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5111593013708</v>
      </c>
      <c r="D83" s="14" t="n">
        <v>0.10002142245152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362411421923</v>
      </c>
      <c r="D84" s="14" t="n">
        <v>0.131273547072798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055622091472</v>
      </c>
      <c r="D85" s="14" t="n">
        <v>0.18315583347109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17875672393</v>
      </c>
      <c r="D86" s="14" t="n">
        <v>0.14581753446472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242556481849</v>
      </c>
      <c r="D87" s="14" t="n">
        <v>0.0742795129035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5536622982324</v>
      </c>
      <c r="D88" s="14" t="n">
        <v>0.3081712417759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0538419089967</v>
      </c>
      <c r="D89" s="14" t="n">
        <v>0.068950653078151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9738908742051</v>
      </c>
      <c r="D90" s="14" t="n">
        <v>0.057220661766051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428792359042</v>
      </c>
      <c r="D91" s="14" t="n">
        <v>0.14352652397456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015806715222</v>
      </c>
      <c r="D92" s="14" t="n">
        <v>0.0179293852820898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376253488482</v>
      </c>
      <c r="D93" s="14" t="n">
        <v>0.057897070842466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435460604384</v>
      </c>
      <c r="D94" s="14" t="n">
        <v>0.10505690126769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495388176675</v>
      </c>
      <c r="D95" s="14" t="n">
        <v>0.14896978976620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32840806457</v>
      </c>
      <c r="D96" s="14" t="n">
        <v>0.055031766063884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5908593651979</v>
      </c>
      <c r="D97" s="14" t="n">
        <v>0.0514453984278028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3730484088405</v>
      </c>
      <c r="D98" s="14" t="n">
        <v>0.0592264183520841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4624156175382</v>
      </c>
      <c r="D99" s="14" t="n">
        <v>0.051324285195842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8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10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7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6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3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7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3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7</v>
      </c>
      <c r="D35" s="71" t="n">
        <v>7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5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2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2</v>
      </c>
      <c r="D38" s="71" t="n">
        <v>4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2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40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7</v>
      </c>
      <c r="D47" s="71" t="n">
        <v>11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3</v>
      </c>
      <c r="D48" s="71" t="n">
        <v>5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400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3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2</v>
      </c>
      <c r="D57" s="71" t="n">
        <v>9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7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7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5</v>
      </c>
      <c r="C65" s="79" t="n">
        <v>778</v>
      </c>
      <c r="D65" s="80" t="n">
        <v>793</v>
      </c>
      <c r="E65" s="81" t="n">
        <v>8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3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08</v>
      </c>
      <c r="D13" s="64" t="n">
        <v>16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76</v>
      </c>
      <c r="D14" s="66" t="n">
        <v>1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8</v>
      </c>
      <c r="D26" s="64" t="n">
        <v>6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6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4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7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5</v>
      </c>
      <c r="D36" s="71" t="n">
        <v>4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7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6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6</v>
      </c>
      <c r="D42" s="73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0</v>
      </c>
      <c r="D47" s="71" t="n">
        <v>8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2</v>
      </c>
      <c r="D50" s="71" t="n">
        <v>4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8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3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5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8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9</v>
      </c>
      <c r="D59" s="71" t="n">
        <v>7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6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27</v>
      </c>
      <c r="D65" s="80" t="n">
        <v>537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93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3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5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0</v>
      </c>
      <c r="D17" s="81" t="n">
        <v>63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67</v>
      </c>
      <c r="D18" s="85" t="n">
        <v>65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8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8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7-17T14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