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JULY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XH - FSH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U - FFS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Y - FVM</t>
  </si>
  <si>
    <t xml:space="preserve">SXF - FRY</t>
  </si>
  <si>
    <t xml:space="preserve">SEG - SXW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HO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SCF - SXD</t>
  </si>
  <si>
    <t xml:space="preserve">FMO - FSU</t>
  </si>
  <si>
    <t xml:space="preserve">SXU - FTL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T - FIR</t>
  </si>
  <si>
    <t xml:space="preserve">SXG - FWL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VE - FVM</t>
  </si>
  <si>
    <t xml:space="preserve">FAX - FWP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BO - FNS</t>
  </si>
  <si>
    <t xml:space="preserve">SXD - FKY</t>
  </si>
  <si>
    <t xml:space="preserve">SXD - FRP</t>
  </si>
  <si>
    <t xml:space="preserve">SXM - FCN</t>
  </si>
  <si>
    <t xml:space="preserve">SXF - FCN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U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U - FAL</t>
  </si>
  <si>
    <t xml:space="preserve">SXB - FIA</t>
  </si>
  <si>
    <t xml:space="preserve">SXY - FOU</t>
  </si>
  <si>
    <t xml:space="preserve">SXF - FCQ</t>
  </si>
  <si>
    <t xml:space="preserve">SCF - FLN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M - FVE</t>
  </si>
  <si>
    <t xml:space="preserve">SXF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VE</t>
  </si>
  <si>
    <t xml:space="preserve">SCF - FCG</t>
  </si>
  <si>
    <t xml:space="preserve">FMO - FVM</t>
  </si>
  <si>
    <t xml:space="preserve">FVE - FKY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CQ</t>
  </si>
  <si>
    <t xml:space="preserve">SEG - FTC</t>
  </si>
  <si>
    <t xml:space="preserve">SEG - FSH</t>
  </si>
  <si>
    <t xml:space="preserve">SCG - FMX</t>
  </si>
  <si>
    <t xml:space="preserve">SCG - FRP</t>
  </si>
  <si>
    <t xml:space="preserve">SCF - FCL</t>
  </si>
  <si>
    <t xml:space="preserve">SCF - FQB</t>
  </si>
  <si>
    <t xml:space="preserve">SXF - SXY</t>
  </si>
  <si>
    <t xml:space="preserve">SEG - SXT</t>
  </si>
  <si>
    <t xml:space="preserve">FNS - FQB</t>
  </si>
  <si>
    <t xml:space="preserve">SXM - FRP</t>
  </si>
  <si>
    <t xml:space="preserve">SXM - FBC</t>
  </si>
  <si>
    <t xml:space="preserve">SXF - FTC</t>
  </si>
  <si>
    <t xml:space="preserve">SXF - FVE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CG - FTC</t>
  </si>
  <si>
    <t xml:space="preserve">SCG - FBC</t>
  </si>
  <si>
    <t xml:space="preserve">SCF - FTK</t>
  </si>
  <si>
    <t xml:space="preserve">SCF - FBC</t>
  </si>
  <si>
    <t xml:space="preserve">SCF - FGW</t>
  </si>
  <si>
    <t xml:space="preserve">FCG - FPP</t>
  </si>
  <si>
    <t xml:space="preserve">SEG - FGI</t>
  </si>
  <si>
    <t xml:space="preserve">SCF - FWA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XF - FOU</t>
  </si>
  <si>
    <t xml:space="preserve">SCG - FOU</t>
  </si>
  <si>
    <t xml:space="preserve">FPP - FOU</t>
  </si>
  <si>
    <t xml:space="preserve">FEB - FMO</t>
  </si>
  <si>
    <t xml:space="preserve">FQB - FRY</t>
  </si>
  <si>
    <t xml:space="preserve">FKY - FOU</t>
  </si>
  <si>
    <t xml:space="preserve">31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667596953786</v>
      </c>
      <c r="D5" s="9" t="n">
        <v>0.1168621554851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317558889531</v>
      </c>
      <c r="D6" s="14" t="n">
        <v>0.1455427602296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499283496429</v>
      </c>
      <c r="D7" s="19" t="n">
        <v>0.257443341440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394300974394</v>
      </c>
      <c r="D8" s="19" t="n">
        <v>0.05572911082917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14476032057</v>
      </c>
      <c r="D9" s="19" t="n">
        <v>0.1600037515201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6018711333</v>
      </c>
      <c r="D10" s="19" t="n">
        <v>0.1028844832620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161512913212</v>
      </c>
      <c r="D11" s="19" t="n">
        <v>0.1315398512551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26034498803</v>
      </c>
      <c r="D12" s="19" t="n">
        <v>0.1647373582121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230295979769</v>
      </c>
      <c r="D13" s="19" t="n">
        <v>0.1169416779136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84521248877</v>
      </c>
      <c r="D14" s="19" t="n">
        <v>0.11310205915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2066249106994</v>
      </c>
      <c r="D15" s="19" t="n">
        <v>0.07198620908252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155678977072</v>
      </c>
      <c r="D16" s="19" t="n">
        <v>0.09181869201299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855338141934</v>
      </c>
      <c r="D17" s="19" t="n">
        <v>0.121696724729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040599367899</v>
      </c>
      <c r="D18" s="19" t="n">
        <v>0.143964001760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956043672448</v>
      </c>
      <c r="D19" s="19" t="n">
        <v>0.1046346156622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274300184275</v>
      </c>
      <c r="D20" s="19" t="n">
        <v>0.1461938178377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148134772113</v>
      </c>
      <c r="D21" s="19" t="n">
        <v>0.06930429940058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994414906771</v>
      </c>
      <c r="D22" s="19" t="n">
        <v>0.1320519251567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47921557412</v>
      </c>
      <c r="D23" s="19" t="n">
        <v>0.1459087391906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9004466029907</v>
      </c>
      <c r="D24" s="19" t="n">
        <v>0.09586951686868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433515161174</v>
      </c>
      <c r="D25" s="19" t="n">
        <v>0.113243230434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64347187077</v>
      </c>
      <c r="D26" s="19" t="n">
        <v>0.143030209862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12127955099</v>
      </c>
      <c r="D27" s="19" t="n">
        <v>0.1537269175878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806274135817</v>
      </c>
      <c r="D28" s="19" t="n">
        <v>0.05736217565865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69458118791</v>
      </c>
      <c r="D29" s="19" t="n">
        <v>0.106316627701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5335218063628</v>
      </c>
      <c r="D30" s="19" t="n">
        <v>0.0689565060461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0267442434774</v>
      </c>
      <c r="D31" s="19" t="n">
        <v>0.06686819034253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95407380556</v>
      </c>
      <c r="D32" s="19" t="n">
        <v>0.1157419638095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7553956196683</v>
      </c>
      <c r="D33" s="19" t="n">
        <v>0.1868497413804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2537712787285</v>
      </c>
      <c r="D34" s="19" t="n">
        <v>0.07426216708049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9483421782</v>
      </c>
      <c r="D35" s="19" t="n">
        <v>0.1355373144928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0273363668188</v>
      </c>
      <c r="D36" s="19" t="n">
        <v>0.359872075866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969141418348</v>
      </c>
      <c r="D37" s="19" t="n">
        <v>0.2019140720271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3464089673944</v>
      </c>
      <c r="D38" s="19" t="n">
        <v>0.09108394967591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6168983315659</v>
      </c>
      <c r="D39" s="19" t="n">
        <v>0.07067314985876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4785000370329</v>
      </c>
      <c r="D40" s="19" t="n">
        <v>0.09237928662641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8131596502448</v>
      </c>
      <c r="D41" s="19" t="n">
        <v>0.089736820712819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55503319624</v>
      </c>
      <c r="D42" s="19" t="n">
        <v>0.06736710831577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0702282173319</v>
      </c>
      <c r="D43" s="19" t="n">
        <v>0.220079047203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0751864490065</v>
      </c>
      <c r="D44" s="19" t="n">
        <v>0.2201201527255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1444215967005</v>
      </c>
      <c r="D45" s="19" t="n">
        <v>0.2207920841951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346312599438</v>
      </c>
      <c r="D46" s="19" t="n">
        <v>0.1653697761517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981485803744</v>
      </c>
      <c r="D47" s="19" t="n">
        <v>0.1547990813498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0292412146583</v>
      </c>
      <c r="D48" s="19" t="n">
        <v>0.09292331818324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0368851878685</v>
      </c>
      <c r="D49" s="19" t="n">
        <v>0.06691070974941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667559636508</v>
      </c>
      <c r="D50" s="19" t="n">
        <v>0.1153574120174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21906644352772</v>
      </c>
      <c r="D51" s="19" t="n">
        <v>0.07195691008480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340768809147</v>
      </c>
      <c r="D52" s="19" t="n">
        <v>0.07231998983356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035592540383</v>
      </c>
      <c r="D53" s="19" t="n">
        <v>0.1148736615934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080090976219</v>
      </c>
      <c r="D54" s="19" t="n">
        <v>0.1326483868946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29207901906</v>
      </c>
      <c r="D55" s="19" t="n">
        <v>0.1125374244701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496679682407</v>
      </c>
      <c r="D56" s="19" t="n">
        <v>0.2184224966963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538659669178</v>
      </c>
      <c r="D57" s="19" t="n">
        <v>0.1001797931400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90633686821</v>
      </c>
      <c r="D58" s="19" t="n">
        <v>0.1021230877338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511510377125</v>
      </c>
      <c r="D59" s="19" t="n">
        <v>0.05434884017082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469991525719</v>
      </c>
      <c r="D60" s="19" t="n">
        <v>0.2106296136585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7593272844164</v>
      </c>
      <c r="D61" s="27" t="n">
        <v>0.1271598470131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3007996000816</v>
      </c>
      <c r="D62" s="27" t="n">
        <v>0.1626602741793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6935285556823</v>
      </c>
      <c r="D63" s="27" t="n">
        <v>0.1462970230956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1987716459679</v>
      </c>
      <c r="D64" s="27" t="n">
        <v>0.1285174091221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6416698607788</v>
      </c>
      <c r="D65" s="27" t="n">
        <v>0.07524654426540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081096780812</v>
      </c>
      <c r="D66" s="27" t="n">
        <v>0.1158920579081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4119664275211</v>
      </c>
      <c r="D67" s="19" t="n">
        <v>0.05622914117305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4850224087406</v>
      </c>
      <c r="D68" s="19" t="n">
        <v>0.07237207167318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46041136799</v>
      </c>
      <c r="D69" s="19" t="n">
        <v>0.132166948936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1633954259505</v>
      </c>
      <c r="D70" s="19" t="n">
        <v>0.06701373521909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493914050653</v>
      </c>
      <c r="D71" s="19" t="n">
        <v>0.1864524323837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640885111014</v>
      </c>
      <c r="D72" s="19" t="n">
        <v>0.06674277087826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3303033106025</v>
      </c>
      <c r="D73" s="19" t="n">
        <v>0.2126103916204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9526441311227</v>
      </c>
      <c r="D74" s="19" t="n">
        <v>0.09918945998522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7748063740965</v>
      </c>
      <c r="D75" s="19" t="n">
        <v>0.06686487244185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541301461794</v>
      </c>
      <c r="D76" s="19" t="n">
        <v>0.1879026339908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6468236770828</v>
      </c>
      <c r="D77" s="19" t="n">
        <v>0.05911366092275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6627354108687</v>
      </c>
      <c r="D78" s="19" t="n">
        <v>0.1467673892240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2906820135592</v>
      </c>
      <c r="D79" s="19" t="n">
        <v>0.08984831978702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2670334003</v>
      </c>
      <c r="D80" s="19" t="n">
        <v>0.24490133405530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763522758411</v>
      </c>
      <c r="D81" s="19" t="n">
        <v>0.1355188099735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19546740199041</v>
      </c>
      <c r="D82" s="19" t="n">
        <v>0.08262921798786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4073304391556</v>
      </c>
      <c r="D83" s="19" t="n">
        <v>0.1438394116236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6273935056753</v>
      </c>
      <c r="D84" s="19" t="n">
        <v>0.07687079024805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776915074616</v>
      </c>
      <c r="D85" s="19" t="n">
        <v>0.1587201827527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275766979</v>
      </c>
      <c r="D86" s="19" t="n">
        <v>0.06232728192748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17348691908</v>
      </c>
      <c r="D87" s="19" t="n">
        <v>0.1055063947003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0837936199232</v>
      </c>
      <c r="D88" s="19" t="n">
        <v>0.1732508471787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6984343791261</v>
      </c>
      <c r="D89" s="19" t="n">
        <v>0.07772767230266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1066702053637</v>
      </c>
      <c r="D90" s="19" t="n">
        <v>0.2204369889362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4608671966066</v>
      </c>
      <c r="D91" s="19" t="n">
        <v>0.164320953649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5365892956</v>
      </c>
      <c r="D92" s="19" t="n">
        <v>0.1768976429576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003168290168</v>
      </c>
      <c r="D93" s="19" t="n">
        <v>0.139985383801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972163022251</v>
      </c>
      <c r="D94" s="19" t="n">
        <v>0.1177332561838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6959317539109</v>
      </c>
      <c r="D95" s="19" t="n">
        <v>0.2369895545235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123675177481</v>
      </c>
      <c r="D96" s="19" t="n">
        <v>0.2910982654652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8321113527</v>
      </c>
      <c r="D97" s="19" t="n">
        <v>0.1510789939825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5706673306889</v>
      </c>
      <c r="D98" s="19" t="n">
        <v>0.05569049616262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646159544981</v>
      </c>
      <c r="D99" s="19" t="n">
        <v>0.06586645673124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162921170571</v>
      </c>
      <c r="D100" s="19" t="n">
        <v>0.06052077823729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7998331426825</v>
      </c>
      <c r="D101" s="19" t="n">
        <v>0.198726738013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21573829819</v>
      </c>
      <c r="D102" s="19" t="n">
        <v>0.1344237892318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7253770182018</v>
      </c>
      <c r="D103" s="19" t="n">
        <v>0.1867825619811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26195199646</v>
      </c>
      <c r="D104" s="19" t="n">
        <v>0.2371814607757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532913747368</v>
      </c>
      <c r="D105" s="19" t="n">
        <v>0.2374556855222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370883161893</v>
      </c>
      <c r="D106" s="19" t="n">
        <v>0.2382933668886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848090677977</v>
      </c>
      <c r="D107" s="19" t="n">
        <v>0.2377713607866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0093955969289</v>
      </c>
      <c r="D108" s="19" t="n">
        <v>0.09325760163786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937969858495</v>
      </c>
      <c r="D109" s="19" t="n">
        <v>0.06244947834886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184588901296</v>
      </c>
      <c r="D110" s="19" t="n">
        <v>0.182157973990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4747012392085</v>
      </c>
      <c r="D111" s="19" t="n">
        <v>0.1944967703887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6638850702573</v>
      </c>
      <c r="D112" s="19" t="n">
        <v>0.1760282182259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8180824449344</v>
      </c>
      <c r="D113" s="19" t="n">
        <v>0.09440525668278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4374997702826</v>
      </c>
      <c r="D114" s="19" t="n">
        <v>0.2235180665295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877136019299</v>
      </c>
      <c r="D115" s="19" t="n">
        <v>0.171089561097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370186054357</v>
      </c>
      <c r="D116" s="19" t="n">
        <v>0.0942427097140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3150358342697</v>
      </c>
      <c r="D117" s="19" t="n">
        <v>0.0573687850948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8937953007668</v>
      </c>
      <c r="D118" s="19" t="n">
        <v>0.08268984017129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678499992509</v>
      </c>
      <c r="D119" s="19" t="n">
        <v>0.1981984286837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97447081898058</v>
      </c>
      <c r="D120" s="19" t="n">
        <v>0.08962364052907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4827612554027</v>
      </c>
      <c r="D121" s="19" t="n">
        <v>0.08780050126905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8775117226241</v>
      </c>
      <c r="D122" s="19" t="n">
        <v>0.06275350414511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605443859627</v>
      </c>
      <c r="D123" s="19" t="n">
        <v>0.1293292891108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79646294688</v>
      </c>
      <c r="D124" s="19" t="n">
        <v>0.3867065162321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574281638094</v>
      </c>
      <c r="D125" s="19" t="n">
        <v>0.2934050322775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18427680444</v>
      </c>
      <c r="D126" s="19" t="n">
        <v>0.1516997461652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6202025539324</v>
      </c>
      <c r="D127" s="19" t="n">
        <v>0.08173224314083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3179738577142</v>
      </c>
      <c r="D128" s="19" t="n">
        <v>0.06810805451880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8788229786653</v>
      </c>
      <c r="D129" s="19" t="n">
        <v>0.0528343841467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54858097433</v>
      </c>
      <c r="D130" s="19" t="n">
        <v>0.1781986216827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413279609608</v>
      </c>
      <c r="D131" s="19" t="n">
        <v>0.1236061945078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33186213256</v>
      </c>
      <c r="D132" s="19" t="n">
        <v>0.33781945018020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6132163613</v>
      </c>
      <c r="D133" s="19" t="n">
        <v>0.2314675792265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0007231131</v>
      </c>
      <c r="D134" s="19" t="n">
        <v>0.2320224333670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018153597411</v>
      </c>
      <c r="D135" s="19" t="n">
        <v>0.1319869953608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9038493740319</v>
      </c>
      <c r="D136" s="19" t="n">
        <v>0.3384000857033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8744446379081</v>
      </c>
      <c r="D137" s="19" t="n">
        <v>0.3381485866299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5170608666319</v>
      </c>
      <c r="D138" s="19" t="n">
        <v>0.31447242361179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392106321569</v>
      </c>
      <c r="D139" s="19" t="n">
        <v>0.244427584143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336185341763</v>
      </c>
      <c r="D140" s="19" t="n">
        <v>0.03284255440842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09213985922</v>
      </c>
      <c r="D141" s="19" t="n">
        <v>0.10701913196795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481408544132</v>
      </c>
      <c r="D142" s="19" t="n">
        <v>0.334395668789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041981402008</v>
      </c>
      <c r="D143" s="19" t="n">
        <v>0.1747033868622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710868139751</v>
      </c>
      <c r="D144" s="19" t="n">
        <v>0.07596105809204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439104349135</v>
      </c>
      <c r="D145" s="19" t="n">
        <v>0.05059841091132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70035784519891</v>
      </c>
      <c r="D146" s="19" t="n">
        <v>0.08672986815524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5015452675213</v>
      </c>
      <c r="D147" s="19" t="n">
        <v>0.05932683965435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834728353099</v>
      </c>
      <c r="D148" s="19" t="n">
        <v>0.1378478985283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2878754736115</v>
      </c>
      <c r="D149" s="19" t="n">
        <v>0.06719209648902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632111737868</v>
      </c>
      <c r="D150" s="19" t="n">
        <v>0.2425932250464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4453039047632</v>
      </c>
      <c r="D151" s="19" t="n">
        <v>0.1660987395851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5429577896104</v>
      </c>
      <c r="D152" s="19" t="n">
        <v>0.09724904462110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7257646712295</v>
      </c>
      <c r="D153" s="19" t="n">
        <v>0.08743791462115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179292452481</v>
      </c>
      <c r="D154" s="19" t="n">
        <v>0.093323640051720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88346342955</v>
      </c>
      <c r="D155" s="19" t="n">
        <v>0.1853150802928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653811926698</v>
      </c>
      <c r="D156" s="19" t="n">
        <v>0.1417944860652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477591935848</v>
      </c>
      <c r="D157" s="19" t="n">
        <v>0.07515107225568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243503977196</v>
      </c>
      <c r="D158" s="19" t="n">
        <v>0.1779004253493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329033492013</v>
      </c>
      <c r="D159" s="19" t="n">
        <v>0.2742937864214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311744678234</v>
      </c>
      <c r="D160" s="19" t="n">
        <v>0.1057680299870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280449117737</v>
      </c>
      <c r="D161" s="19" t="n">
        <v>0.05809245895312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838079238033</v>
      </c>
      <c r="D162" s="19" t="n">
        <v>0.2646043280657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6083341829505</v>
      </c>
      <c r="D163" s="19" t="n">
        <v>0.1255913362423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9355267593409</v>
      </c>
      <c r="D164" s="19" t="n">
        <v>0.19857733845496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6571838042</v>
      </c>
      <c r="D165" s="19" t="n">
        <v>0.2102736198777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353410721995</v>
      </c>
      <c r="D166" s="19" t="n">
        <v>0.1072062045795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972394195562</v>
      </c>
      <c r="D167" s="19" t="n">
        <v>0.1076711985021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110341567005</v>
      </c>
      <c r="D168" s="19" t="n">
        <v>0.2170221264276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794897803459</v>
      </c>
      <c r="D169" s="19" t="n">
        <v>0.1496982109875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73395312559</v>
      </c>
      <c r="D170" s="19" t="n">
        <v>0.1562992483498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672777189665</v>
      </c>
      <c r="D171" s="19" t="n">
        <v>0.1494555287902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413365321</v>
      </c>
      <c r="D172" s="19" t="n">
        <v>0.1309547829156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560712881032</v>
      </c>
      <c r="D173" s="19" t="n">
        <v>0.1303906226008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308561170119</v>
      </c>
      <c r="D174" s="19" t="n">
        <v>0.187126352772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414991286054</v>
      </c>
      <c r="D175" s="19" t="n">
        <v>0.08118901266480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084029076634</v>
      </c>
      <c r="D176" s="19" t="n">
        <v>0.09774000618898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08744713717</v>
      </c>
      <c r="D177" s="27" t="n">
        <v>0.1047969179787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219998836547</v>
      </c>
      <c r="D178" s="19" t="n">
        <v>0.124764116872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9699919486013</v>
      </c>
      <c r="D179" s="19" t="n">
        <v>0.05485697766116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44216280726818</v>
      </c>
      <c r="D180" s="19" t="n">
        <v>0.09418992972326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746164505964</v>
      </c>
      <c r="D181" s="19" t="n">
        <v>0.1264665074304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61156117518256</v>
      </c>
      <c r="D182" s="19" t="n">
        <v>0.07579173055080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8640240483104</v>
      </c>
      <c r="D183" s="19" t="n">
        <v>0.1687198658964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6586273603404</v>
      </c>
      <c r="D184" s="19" t="n">
        <v>0.2574418259857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3981806576341</v>
      </c>
      <c r="D185" s="19" t="n">
        <v>0.2212361121255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167157771271</v>
      </c>
      <c r="D186" s="19" t="n">
        <v>0.1143798934332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349130421141</v>
      </c>
      <c r="D187" s="19" t="n">
        <v>0.07242280594182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082658631311</v>
      </c>
      <c r="D188" s="19" t="n">
        <v>0.3000627422860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04588954522</v>
      </c>
      <c r="D189" s="19" t="n">
        <v>0.1236169738833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967859920881</v>
      </c>
      <c r="D190" s="19" t="n">
        <v>0.1928618408853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59020955292435</v>
      </c>
      <c r="D191" s="19" t="n">
        <v>0.09561901430266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4944231910005</v>
      </c>
      <c r="D192" s="19" t="n">
        <v>0.1747653845204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94071363373</v>
      </c>
      <c r="D193" s="19" t="n">
        <v>0.1899595205529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34263376487</v>
      </c>
      <c r="D194" s="19" t="n">
        <v>0.2033463100552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790111474481</v>
      </c>
      <c r="D195" s="19" t="n">
        <v>0.2387371338597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3671694759414</v>
      </c>
      <c r="D196" s="19" t="n">
        <v>0.1835903969642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3557517185606</v>
      </c>
      <c r="D197" s="19" t="n">
        <v>0.09407106752635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6822771924126</v>
      </c>
      <c r="D198" s="19" t="n">
        <v>0.1275114092230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2900050522232</v>
      </c>
      <c r="D199" s="19" t="n">
        <v>0.2524198556364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60974532696089</v>
      </c>
      <c r="D200" s="19" t="n">
        <v>0.08591231177535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0285927740997</v>
      </c>
      <c r="D201" s="19" t="n">
        <v>0.1798371588517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1784349809363</v>
      </c>
      <c r="D202" s="19" t="n">
        <v>0.1324500050773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6653986365379</v>
      </c>
      <c r="D203" s="19" t="n">
        <v>0.07346248955483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6269793393</v>
      </c>
      <c r="D204" s="19" t="n">
        <v>0.1517725404433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2245306502782</v>
      </c>
      <c r="D205" s="19" t="n">
        <v>0.1118969680755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15464281998217</v>
      </c>
      <c r="D206" s="19" t="n">
        <v>0.09134434225081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622034599126</v>
      </c>
      <c r="D207" s="19" t="n">
        <v>0.07557178053231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23517159369</v>
      </c>
      <c r="D208" s="19" t="n">
        <v>0.156526083075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3737796948993</v>
      </c>
      <c r="D209" s="19" t="n">
        <v>0.0682068044926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46155508652221</v>
      </c>
      <c r="D210" s="19" t="n">
        <v>0.07472628144492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558893517223</v>
      </c>
      <c r="D211" s="19" t="n">
        <v>0.1663053087420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492051621344</v>
      </c>
      <c r="D212" s="27" t="n">
        <v>0.1014218718170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6167156705263</v>
      </c>
      <c r="D213" s="27" t="n">
        <v>0.1359064678179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726277718203</v>
      </c>
      <c r="D214" s="19" t="n">
        <v>0.2936734182056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60313284499573</v>
      </c>
      <c r="D215" s="19" t="n">
        <v>0.07589118190557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378854128179</v>
      </c>
      <c r="D216" s="19" t="n">
        <v>0.07032590062548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42609811055</v>
      </c>
      <c r="D217" s="19" t="n">
        <v>0.09444421320391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89754399236793</v>
      </c>
      <c r="D218" s="19" t="n">
        <v>0.097692915604570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9340700849576</v>
      </c>
      <c r="D219" s="19" t="n">
        <v>0.06707194005662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5417396509594</v>
      </c>
      <c r="D220" s="19" t="n">
        <v>0.1460303181957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391714045104</v>
      </c>
      <c r="D221" s="19" t="n">
        <v>0.0603336612852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7983062719896</v>
      </c>
      <c r="D222" s="19" t="n">
        <v>0.1076532551172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33458807439871</v>
      </c>
      <c r="D223" s="19" t="n">
        <v>0.09320068039884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60180631418723</v>
      </c>
      <c r="D224" s="19" t="n">
        <v>0.06543033853699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4823289200317</v>
      </c>
      <c r="D225" s="19" t="n">
        <v>0.07522427429319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1412174815405</v>
      </c>
      <c r="D226" s="31" t="n">
        <v>0.1636606211736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56987088723</v>
      </c>
      <c r="D227" s="19" t="n">
        <v>0.1660616107087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7385439400685</v>
      </c>
      <c r="D228" s="19" t="n">
        <v>0.1867707308473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78854708792902</v>
      </c>
      <c r="D229" s="19" t="n">
        <v>0.05829183289704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437304795779</v>
      </c>
      <c r="D230" s="19" t="n">
        <v>0.1794841872816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063737006942</v>
      </c>
      <c r="D231" s="19" t="n">
        <v>0.104906460809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46727337359466</v>
      </c>
      <c r="D232" s="19" t="n">
        <v>0.09494331369009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58736891204445</v>
      </c>
      <c r="D233" s="19" t="n">
        <v>0.06564993792298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49285561939333</v>
      </c>
      <c r="D234" s="19" t="n">
        <v>0.08466902454203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65613947565615</v>
      </c>
      <c r="D235" s="19" t="n">
        <v>0.09627222102831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7401650799018</v>
      </c>
      <c r="D236" s="19" t="n">
        <v>0.1585067466021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9426966309229</v>
      </c>
      <c r="D237" s="19" t="n">
        <v>0.09595916608506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3960432150343</v>
      </c>
      <c r="D238" s="19" t="n">
        <v>0.06637047557576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5870804058109</v>
      </c>
      <c r="D239" s="19" t="n">
        <v>0.1671664183739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57544970544</v>
      </c>
      <c r="D240" s="19" t="n">
        <v>0.1351462021395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65750000144</v>
      </c>
      <c r="D241" s="19" t="n">
        <v>0.153303765612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2866745261794</v>
      </c>
      <c r="D242" s="19" t="n">
        <v>0.08709158805102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899716763989</v>
      </c>
      <c r="D243" s="19" t="n">
        <v>0.1087469126700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793962808172</v>
      </c>
      <c r="D244" s="19" t="n">
        <v>0.1767485526619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6611735477434</v>
      </c>
      <c r="D245" s="19" t="n">
        <v>0.1691542911815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90515109875866</v>
      </c>
      <c r="D246" s="19" t="n">
        <v>0.05871573348633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3563837903852</v>
      </c>
      <c r="D247" s="19" t="n">
        <v>0.05032038535980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2224676625612</v>
      </c>
      <c r="D248" s="19" t="n">
        <v>0.04832837070406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234861823267</v>
      </c>
      <c r="D249" s="19" t="n">
        <v>0.05458538066194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5864039594399</v>
      </c>
      <c r="D250" s="19" t="n">
        <v>0.08444121971424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0914437872752</v>
      </c>
      <c r="D251" s="19" t="n">
        <v>0.1010918370228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62443029145798</v>
      </c>
      <c r="D252" s="19" t="n">
        <v>0.09700834023258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08827815767981</v>
      </c>
      <c r="D253" s="19" t="n">
        <v>0.07065544579027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273251845459</v>
      </c>
      <c r="D254" s="19" t="n">
        <v>0.1201768169651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6971954893458</v>
      </c>
      <c r="D255" s="19" t="n">
        <v>0.1765162129549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0306497705619</v>
      </c>
      <c r="D256" s="19" t="n">
        <v>0.1103145375426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05121934368456</v>
      </c>
      <c r="D257" s="19" t="n">
        <v>0.07033413974678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961769937303</v>
      </c>
      <c r="D258" s="19" t="n">
        <v>0.1694244067510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117204915814</v>
      </c>
      <c r="D259" s="19" t="n">
        <v>0.2290724293325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1863144041374</v>
      </c>
      <c r="D260" s="19" t="n">
        <v>0.1216922049754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698064061078</v>
      </c>
      <c r="D261" s="19" t="n">
        <v>0.1069695790039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67271423045265</v>
      </c>
      <c r="D262" s="19" t="n">
        <v>0.08651636925227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7116975972934</v>
      </c>
      <c r="D263" s="19" t="n">
        <v>0.07850453267777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5141926530435</v>
      </c>
      <c r="D264" s="19" t="n">
        <v>0.059518477203446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83626308081351</v>
      </c>
      <c r="D265" s="27" t="n">
        <v>0.06943736812688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17337652744</v>
      </c>
      <c r="D266" s="27" t="n">
        <v>0.1159133901461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145584000246</v>
      </c>
      <c r="D267" s="19" t="n">
        <v>0.1881147303622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622708327815</v>
      </c>
      <c r="D268" s="19" t="n">
        <v>0.2068840792349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6945100208167</v>
      </c>
      <c r="D269" s="19" t="n">
        <v>0.09969214035585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7293222465888</v>
      </c>
      <c r="D270" s="19" t="n">
        <v>0.02762938817308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7864515786073</v>
      </c>
      <c r="D271" s="19" t="n">
        <v>0.02196871378489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7966484793679</v>
      </c>
      <c r="D272" s="19" t="n">
        <v>0.1278380536751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1613742585385</v>
      </c>
      <c r="D273" s="19" t="n">
        <v>0.05206003245074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4242722681898</v>
      </c>
      <c r="D274" s="19" t="n">
        <v>0.1637081669495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2345212863324</v>
      </c>
      <c r="D275" s="19" t="n">
        <v>0.009265036634435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76952814449</v>
      </c>
      <c r="D276" s="19" t="n">
        <v>0.01198766509484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224331740579</v>
      </c>
      <c r="D277" s="19" t="n">
        <v>0.07444031354842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2160278864784</v>
      </c>
      <c r="D278" s="19" t="n">
        <v>0.141845738953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2845846650651</v>
      </c>
      <c r="D279" s="19" t="n">
        <v>0.2037670511431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9394835667487</v>
      </c>
      <c r="D280" s="19" t="n">
        <v>0.2982360600204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786748467749</v>
      </c>
      <c r="D281" s="19" t="n">
        <v>0.1347742591101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06675653549</v>
      </c>
      <c r="D282" s="19" t="n">
        <v>0.1161150649945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72108249581106</v>
      </c>
      <c r="D283" s="27" t="n">
        <v>0.05703746447103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579257264372</v>
      </c>
      <c r="D284" s="27" t="n">
        <v>0.1288642204522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1427250437916</v>
      </c>
      <c r="D285" s="27" t="n">
        <v>0.221322254765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3003661126988</v>
      </c>
      <c r="D286" s="27" t="n">
        <v>0.07013120927718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28929392998021</v>
      </c>
      <c r="D287" s="19" t="n">
        <v>0.0927178225364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9564374404937</v>
      </c>
      <c r="D288" s="27" t="n">
        <v>0.06880246427474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2249388651262</v>
      </c>
      <c r="D289" s="19" t="n">
        <v>0.01940476595753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3558223840545</v>
      </c>
      <c r="D290" s="19" t="n">
        <v>0.04236221814480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5106320912386</v>
      </c>
      <c r="D291" s="19" t="n">
        <v>0.09725368488738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3526139800442</v>
      </c>
      <c r="D292" s="19" t="n">
        <v>0.05407333467583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984141435954</v>
      </c>
      <c r="D293" s="19" t="n">
        <v>0.1045651071300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130291527296</v>
      </c>
      <c r="D294" s="19" t="n">
        <v>0.04813109245370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4580621662673</v>
      </c>
      <c r="D295" s="19" t="n">
        <v>0.05238991220834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837619020334</v>
      </c>
      <c r="D296" s="19" t="n">
        <v>0.04764829570326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2267890921244</v>
      </c>
      <c r="D297" s="19" t="n">
        <v>0.05776510411618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01150361429151</v>
      </c>
      <c r="D298" s="19" t="n">
        <v>0.01015916349320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50834817093109</v>
      </c>
      <c r="D299" s="19" t="n">
        <v>0.05498254339808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56603293838321</v>
      </c>
      <c r="D300" s="19" t="n">
        <v>0.07565904611689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46260236511</v>
      </c>
      <c r="D301" s="19" t="n">
        <v>0.167137972807099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179098577971</v>
      </c>
      <c r="D302" s="19" t="n">
        <v>0.02239213961730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577352236401</v>
      </c>
      <c r="D303" s="19" t="n">
        <v>0.1072896114018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5149029944418</v>
      </c>
      <c r="D304" s="19" t="n">
        <v>0.05050464734854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7490914205868</v>
      </c>
      <c r="D305" s="19" t="n">
        <v>0.05063065127037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4279473489712</v>
      </c>
      <c r="D306" s="19" t="n">
        <v>0.05814461935597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2382696315573</v>
      </c>
      <c r="D307" s="19" t="n">
        <v>0.091934715424189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3102834505478</v>
      </c>
      <c r="D308" s="19" t="n">
        <v>0.03348398397466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49359624276622</v>
      </c>
      <c r="D309" s="19" t="n">
        <v>0.04507516805725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4790664688</v>
      </c>
      <c r="D310" s="19" t="n">
        <v>0.03533348362669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2733122839831</v>
      </c>
      <c r="D311" s="19" t="n">
        <v>0.07506377765049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3262723811618</v>
      </c>
      <c r="D312" s="19" t="n">
        <v>0.05223205433016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0172180421084</v>
      </c>
      <c r="D313" s="19" t="n">
        <v>0.1198971985778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75898010737574</v>
      </c>
      <c r="D314" s="19" t="n">
        <v>0.05748400010162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176365558816</v>
      </c>
      <c r="D315" s="19" t="n">
        <v>0.05821180168477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1776887827603</v>
      </c>
      <c r="D316" s="19" t="n">
        <v>0.04930618868433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6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5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2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8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4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1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6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7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7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13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7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5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5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2</v>
      </c>
      <c r="D239" s="121" t="n">
        <v>0.5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8</v>
      </c>
      <c r="D240" s="121" t="n">
        <v>0.5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5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6</v>
      </c>
      <c r="D265" s="121" t="n">
        <v>0.48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4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5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4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5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6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8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5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9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2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</v>
      </c>
      <c r="D350" s="121" t="n">
        <v>0.42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5</v>
      </c>
      <c r="D351" s="121" t="n">
        <v>0.42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1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8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3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6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0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9</v>
      </c>
      <c r="D363" s="121" t="n">
        <v>0.41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2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8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1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2</v>
      </c>
      <c r="C389" s="122" t="n">
        <v>1</v>
      </c>
      <c r="D389" s="121" t="n">
        <v>0.4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1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6667596953786</v>
      </c>
      <c r="D5" s="9" t="n">
        <v>0.1168621554851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317558889531</v>
      </c>
      <c r="D6" s="14" t="n">
        <v>0.1455427602296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499283496429</v>
      </c>
      <c r="D7" s="19" t="n">
        <v>0.257443341440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394300974394</v>
      </c>
      <c r="D8" s="19" t="n">
        <v>0.05572911082917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14476032057</v>
      </c>
      <c r="D9" s="19" t="n">
        <v>0.1600037515201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6018711333</v>
      </c>
      <c r="D10" s="19" t="n">
        <v>0.1028844832620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161512913212</v>
      </c>
      <c r="D11" s="19" t="n">
        <v>0.1315398512551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26034498803</v>
      </c>
      <c r="D12" s="19" t="n">
        <v>0.1647373582121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230295979769</v>
      </c>
      <c r="D13" s="19" t="n">
        <v>0.1169416779136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84521248877</v>
      </c>
      <c r="D14" s="19" t="n">
        <v>0.11310205915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2066249106994</v>
      </c>
      <c r="D15" s="19" t="n">
        <v>0.07198620908252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155678977072</v>
      </c>
      <c r="D16" s="19" t="n">
        <v>0.09181869201299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855338141934</v>
      </c>
      <c r="D17" s="19" t="n">
        <v>0.121696724729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27040599367899</v>
      </c>
      <c r="D18" s="19" t="n">
        <v>0.143964001760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956043672448</v>
      </c>
      <c r="D19" s="19" t="n">
        <v>0.1046346156622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274300184275</v>
      </c>
      <c r="D20" s="19" t="n">
        <v>0.1461938178377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148134772113</v>
      </c>
      <c r="D21" s="19" t="n">
        <v>0.06930429940058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994414906771</v>
      </c>
      <c r="D22" s="19" t="n">
        <v>0.1320519251567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47921557412</v>
      </c>
      <c r="D23" s="19" t="n">
        <v>0.1459087391906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9004466029907</v>
      </c>
      <c r="D24" s="19" t="n">
        <v>0.09586951686868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433515161174</v>
      </c>
      <c r="D25" s="19" t="n">
        <v>0.113243230434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64347187077</v>
      </c>
      <c r="D26" s="19" t="n">
        <v>0.143030209862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712127955099</v>
      </c>
      <c r="D27" s="19" t="n">
        <v>0.1537269175878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3806274135817</v>
      </c>
      <c r="D28" s="19" t="n">
        <v>0.05736217565865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69458118791</v>
      </c>
      <c r="D29" s="19" t="n">
        <v>0.106316627701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5335218063628</v>
      </c>
      <c r="D30" s="19" t="n">
        <v>0.0689565060461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0267442434774</v>
      </c>
      <c r="D31" s="19" t="n">
        <v>0.06686819034253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95407380556</v>
      </c>
      <c r="D32" s="19" t="n">
        <v>0.1157419638095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7553956196683</v>
      </c>
      <c r="D33" s="19" t="n">
        <v>0.1868497413804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2537712787285</v>
      </c>
      <c r="D34" s="19" t="n">
        <v>0.07426216708049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9483421782</v>
      </c>
      <c r="D35" s="19" t="n">
        <v>0.1355373144928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0273363668188</v>
      </c>
      <c r="D36" s="19" t="n">
        <v>0.359872075866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969141418348</v>
      </c>
      <c r="D37" s="19" t="n">
        <v>0.2019140720271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3464089673944</v>
      </c>
      <c r="D38" s="19" t="n">
        <v>0.09108394967591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6168983315659</v>
      </c>
      <c r="D39" s="19" t="n">
        <v>0.07067314985876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4785000370329</v>
      </c>
      <c r="D40" s="19" t="n">
        <v>0.09237928662641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898131596502448</v>
      </c>
      <c r="D41" s="19" t="n">
        <v>0.089736820712819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655503319624</v>
      </c>
      <c r="D42" s="19" t="n">
        <v>0.06736710831577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0702282173319</v>
      </c>
      <c r="D43" s="19" t="n">
        <v>0.220079047203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0751864490065</v>
      </c>
      <c r="D44" s="19" t="n">
        <v>0.2201201527255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1444215967005</v>
      </c>
      <c r="D45" s="19" t="n">
        <v>0.2207920841951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346312599438</v>
      </c>
      <c r="D46" s="19" t="n">
        <v>0.1653697761517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981485803744</v>
      </c>
      <c r="D47" s="19" t="n">
        <v>0.1547990813498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0292412146583</v>
      </c>
      <c r="D48" s="19" t="n">
        <v>0.09292331818324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0368851878685</v>
      </c>
      <c r="D49" s="19" t="n">
        <v>0.06691070974941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667559636508</v>
      </c>
      <c r="D50" s="19" t="n">
        <v>0.1153574120174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21906644352772</v>
      </c>
      <c r="D51" s="19" t="n">
        <v>0.07195691008480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340768809147</v>
      </c>
      <c r="D52" s="19" t="n">
        <v>0.07231998983356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5035592540383</v>
      </c>
      <c r="D53" s="19" t="n">
        <v>0.1148736615934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3080090976219</v>
      </c>
      <c r="D54" s="19" t="n">
        <v>0.1326483868946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29207901906</v>
      </c>
      <c r="D55" s="19" t="n">
        <v>0.1125374244701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496679682407</v>
      </c>
      <c r="D56" s="19" t="n">
        <v>0.2184224966963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538659669178</v>
      </c>
      <c r="D57" s="19" t="n">
        <v>0.1001797931400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90633686821</v>
      </c>
      <c r="D58" s="19" t="n">
        <v>0.1021230877338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511510377125</v>
      </c>
      <c r="D59" s="19" t="n">
        <v>0.05434884017082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469991525719</v>
      </c>
      <c r="D60" s="19" t="n">
        <v>0.2106296136585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7593272844164</v>
      </c>
      <c r="D61" s="27" t="n">
        <v>0.1271598470131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3007996000816</v>
      </c>
      <c r="D62" s="27" t="n">
        <v>0.1626602741793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6935285556823</v>
      </c>
      <c r="D63" s="27" t="n">
        <v>0.1462970230956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1987716459679</v>
      </c>
      <c r="D64" s="27" t="n">
        <v>0.1285174091221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56416698607788</v>
      </c>
      <c r="D65" s="27" t="n">
        <v>0.07524654426540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081096780812</v>
      </c>
      <c r="D66" s="27" t="n">
        <v>0.1158920579081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4119664275211</v>
      </c>
      <c r="D67" s="19" t="n">
        <v>0.05622914117305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4850224087406</v>
      </c>
      <c r="D68" s="19" t="n">
        <v>0.07237207167318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46041136799</v>
      </c>
      <c r="D69" s="19" t="n">
        <v>0.132166948936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1633954259505</v>
      </c>
      <c r="D70" s="19" t="n">
        <v>0.06701373521909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493914050653</v>
      </c>
      <c r="D71" s="19" t="n">
        <v>0.1864524323837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640885111014</v>
      </c>
      <c r="D72" s="19" t="n">
        <v>0.06674277087826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3303033106025</v>
      </c>
      <c r="D73" s="19" t="n">
        <v>0.2126103916204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9526441311227</v>
      </c>
      <c r="D74" s="19" t="n">
        <v>0.09918945998522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67748063740965</v>
      </c>
      <c r="D75" s="19" t="n">
        <v>0.06686487244185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8541301461794</v>
      </c>
      <c r="D76" s="19" t="n">
        <v>0.1879026339908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86468236770828</v>
      </c>
      <c r="D77" s="19" t="n">
        <v>0.0591136609227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6627354108687</v>
      </c>
      <c r="D78" s="19" t="n">
        <v>0.1467673892240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2906820135592</v>
      </c>
      <c r="D79" s="19" t="n">
        <v>0.08984831978702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2670334003</v>
      </c>
      <c r="D80" s="19" t="n">
        <v>0.24490133405530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763522758411</v>
      </c>
      <c r="D81" s="19" t="n">
        <v>0.1355188099735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19546740199041</v>
      </c>
      <c r="D82" s="19" t="n">
        <v>0.08262921798786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4073304391556</v>
      </c>
      <c r="D83" s="19" t="n">
        <v>0.1438394116236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6273935056753</v>
      </c>
      <c r="D84" s="19" t="n">
        <v>0.07687079024805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776915074616</v>
      </c>
      <c r="D85" s="19" t="n">
        <v>0.1587201827527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275766979</v>
      </c>
      <c r="D86" s="19" t="n">
        <v>0.06232728192748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17348691908</v>
      </c>
      <c r="D87" s="19" t="n">
        <v>0.1055063947003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0837936199232</v>
      </c>
      <c r="D88" s="19" t="n">
        <v>0.1732508471787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6984343791261</v>
      </c>
      <c r="D89" s="19" t="n">
        <v>0.07772767230266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1066702053637</v>
      </c>
      <c r="D90" s="19" t="n">
        <v>0.2204369889362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4608671966066</v>
      </c>
      <c r="D91" s="19" t="n">
        <v>0.164320953649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5365892956</v>
      </c>
      <c r="D92" s="19" t="n">
        <v>0.1768976429576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003168290168</v>
      </c>
      <c r="D93" s="19" t="n">
        <v>0.139985383801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972163022251</v>
      </c>
      <c r="D94" s="19" t="n">
        <v>0.1177332561838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6959317539109</v>
      </c>
      <c r="D95" s="19" t="n">
        <v>0.2369895545235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123675177481</v>
      </c>
      <c r="D96" s="19" t="n">
        <v>0.2910982654652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8321113527</v>
      </c>
      <c r="D97" s="19" t="n">
        <v>0.1510789939825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5706673306889</v>
      </c>
      <c r="D98" s="19" t="n">
        <v>0.05569049616262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646159544981</v>
      </c>
      <c r="D99" s="19" t="n">
        <v>0.06586645673124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162921170571</v>
      </c>
      <c r="D100" s="19" t="n">
        <v>0.06052077823729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7998331426825</v>
      </c>
      <c r="D101" s="19" t="n">
        <v>0.198726738013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21573829819</v>
      </c>
      <c r="D102" s="19" t="n">
        <v>0.1344237892318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7253770182018</v>
      </c>
      <c r="D103" s="19" t="n">
        <v>0.1867825619811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26195199646</v>
      </c>
      <c r="D104" s="19" t="n">
        <v>0.2371814607757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532913747368</v>
      </c>
      <c r="D105" s="19" t="n">
        <v>0.2374556855222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370883161893</v>
      </c>
      <c r="D106" s="19" t="n">
        <v>0.2382933668886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848090677977</v>
      </c>
      <c r="D107" s="19" t="n">
        <v>0.2377713607866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0093955969289</v>
      </c>
      <c r="D108" s="19" t="n">
        <v>0.09325760163786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937969858495</v>
      </c>
      <c r="D109" s="19" t="n">
        <v>0.06244947834886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184588901296</v>
      </c>
      <c r="D110" s="19" t="n">
        <v>0.182157973990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4747012392085</v>
      </c>
      <c r="D111" s="19" t="n">
        <v>0.1944967703887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6638850702573</v>
      </c>
      <c r="D112" s="19" t="n">
        <v>0.1760282182259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8180824449344</v>
      </c>
      <c r="D113" s="19" t="n">
        <v>0.09440525668278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4374997702826</v>
      </c>
      <c r="D114" s="19" t="n">
        <v>0.2235180665295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877136019299</v>
      </c>
      <c r="D115" s="19" t="n">
        <v>0.171089561097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370186054357</v>
      </c>
      <c r="D116" s="19" t="n">
        <v>0.0942427097140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3150358342697</v>
      </c>
      <c r="D117" s="19" t="n">
        <v>0.0573687850948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8937953007668</v>
      </c>
      <c r="D118" s="19" t="n">
        <v>0.08268984017129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678499992509</v>
      </c>
      <c r="D119" s="19" t="n">
        <v>0.1981984286837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97447081898058</v>
      </c>
      <c r="D120" s="19" t="n">
        <v>0.08962364052907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4827612554027</v>
      </c>
      <c r="D121" s="19" t="n">
        <v>0.08780050126905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28775117226241</v>
      </c>
      <c r="D122" s="19" t="n">
        <v>0.06275350414511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9605443859627</v>
      </c>
      <c r="D123" s="19" t="n">
        <v>0.1293292891108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79646294688</v>
      </c>
      <c r="D124" s="19" t="n">
        <v>0.3867065162321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574281638094</v>
      </c>
      <c r="D125" s="19" t="n">
        <v>0.2934050322775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18427680444</v>
      </c>
      <c r="D126" s="19" t="n">
        <v>0.1516997461652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6202025539324</v>
      </c>
      <c r="D127" s="19" t="n">
        <v>0.08173224314083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3179738577142</v>
      </c>
      <c r="D128" s="19" t="n">
        <v>0.06810805451880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8788229786653</v>
      </c>
      <c r="D129" s="19" t="n">
        <v>0.0528343841467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54858097433</v>
      </c>
      <c r="D130" s="19" t="n">
        <v>0.1781986216827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413279609608</v>
      </c>
      <c r="D131" s="19" t="n">
        <v>0.1236061945078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33186213256</v>
      </c>
      <c r="D132" s="19" t="n">
        <v>0.33781945018020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6132163613</v>
      </c>
      <c r="D133" s="19" t="n">
        <v>0.2314675792265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20007231131</v>
      </c>
      <c r="D134" s="19" t="n">
        <v>0.2320224333670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2018153597411</v>
      </c>
      <c r="D135" s="19" t="n">
        <v>0.1319869953608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9038493740319</v>
      </c>
      <c r="D136" s="19" t="n">
        <v>0.3384000857033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8744446379081</v>
      </c>
      <c r="D137" s="19" t="n">
        <v>0.3381485866299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15170608666319</v>
      </c>
      <c r="D138" s="19" t="n">
        <v>0.31447242361179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392106321569</v>
      </c>
      <c r="D139" s="19" t="n">
        <v>0.244427584143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336185341763</v>
      </c>
      <c r="D140" s="19" t="n">
        <v>0.03284255440842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09213985922</v>
      </c>
      <c r="D141" s="19" t="n">
        <v>0.10701913196795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481408544132</v>
      </c>
      <c r="D142" s="19" t="n">
        <v>0.334395668789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041981402008</v>
      </c>
      <c r="D143" s="19" t="n">
        <v>0.1747033868622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710868139751</v>
      </c>
      <c r="D144" s="19" t="n">
        <v>0.07596105809204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6439104349135</v>
      </c>
      <c r="D145" s="19" t="n">
        <v>0.05059841091132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70035784519891</v>
      </c>
      <c r="D146" s="19" t="n">
        <v>0.08672986815524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5015452675213</v>
      </c>
      <c r="D147" s="19" t="n">
        <v>0.05932683965435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834728353099</v>
      </c>
      <c r="D148" s="19" t="n">
        <v>0.1378478985283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2878754736115</v>
      </c>
      <c r="D149" s="19" t="n">
        <v>0.06719209648902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632111737868</v>
      </c>
      <c r="D150" s="19" t="n">
        <v>0.2425932250464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4453039047632</v>
      </c>
      <c r="D151" s="19" t="n">
        <v>0.1660987395851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75429577896104</v>
      </c>
      <c r="D152" s="19" t="n">
        <v>0.09724904462110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7257646712295</v>
      </c>
      <c r="D153" s="19" t="n">
        <v>0.08743791462115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179292452481</v>
      </c>
      <c r="D154" s="19" t="n">
        <v>0.093323640051720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88346342955</v>
      </c>
      <c r="D155" s="19" t="n">
        <v>0.1853150802928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653811926698</v>
      </c>
      <c r="D156" s="19" t="n">
        <v>0.1417944860652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477591935848</v>
      </c>
      <c r="D157" s="19" t="n">
        <v>0.07515107225568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243503977196</v>
      </c>
      <c r="D158" s="19" t="n">
        <v>0.1779004253493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329033492013</v>
      </c>
      <c r="D159" s="19" t="n">
        <v>0.2742937864214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311744678234</v>
      </c>
      <c r="D160" s="19" t="n">
        <v>0.1057680299870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280449117737</v>
      </c>
      <c r="D161" s="19" t="n">
        <v>0.05809245895312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838079238033</v>
      </c>
      <c r="D162" s="19" t="n">
        <v>0.2646043280657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6083341829505</v>
      </c>
      <c r="D163" s="19" t="n">
        <v>0.1255913362423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9355267593409</v>
      </c>
      <c r="D164" s="19" t="n">
        <v>0.19857733845496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6571838042</v>
      </c>
      <c r="D165" s="19" t="n">
        <v>0.2102736198777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7353410721995</v>
      </c>
      <c r="D166" s="19" t="n">
        <v>0.1072062045795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972394195562</v>
      </c>
      <c r="D167" s="19" t="n">
        <v>0.1076711985021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110341567005</v>
      </c>
      <c r="D168" s="19" t="n">
        <v>0.2170221264276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794897803459</v>
      </c>
      <c r="D169" s="19" t="n">
        <v>0.1496982109875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673395312559</v>
      </c>
      <c r="D170" s="19" t="n">
        <v>0.1562992483498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672777189665</v>
      </c>
      <c r="D171" s="19" t="n">
        <v>0.1494555287902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413365321</v>
      </c>
      <c r="D172" s="19" t="n">
        <v>0.1309547829156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560712881032</v>
      </c>
      <c r="D173" s="19" t="n">
        <v>0.1303906226008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308561170119</v>
      </c>
      <c r="D174" s="19" t="n">
        <v>0.187126352772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414991286054</v>
      </c>
      <c r="D175" s="19" t="n">
        <v>0.08118901266480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084029076634</v>
      </c>
      <c r="D176" s="19" t="n">
        <v>0.09774000618898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08744713717</v>
      </c>
      <c r="D177" s="27" t="n">
        <v>0.1047969179787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219998836547</v>
      </c>
      <c r="D178" s="19" t="n">
        <v>0.1247641168727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9699919486013</v>
      </c>
      <c r="D179" s="19" t="n">
        <v>0.05485697766116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44216280726818</v>
      </c>
      <c r="D180" s="19" t="n">
        <v>0.09418992972326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746164505964</v>
      </c>
      <c r="D181" s="19" t="n">
        <v>0.1264665074304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61156117518256</v>
      </c>
      <c r="D182" s="19" t="n">
        <v>0.07579173055080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8640240483104</v>
      </c>
      <c r="D183" s="19" t="n">
        <v>0.1687198658964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6586273603404</v>
      </c>
      <c r="D184" s="19" t="n">
        <v>0.2574418259857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3981806576341</v>
      </c>
      <c r="D185" s="19" t="n">
        <v>0.2212361121255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167157771271</v>
      </c>
      <c r="D186" s="19" t="n">
        <v>0.1143798934332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349130421141</v>
      </c>
      <c r="D187" s="19" t="n">
        <v>0.07242280594182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082658631311</v>
      </c>
      <c r="D188" s="19" t="n">
        <v>0.3000627422860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04588954522</v>
      </c>
      <c r="D189" s="19" t="n">
        <v>0.1236169738833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967859920881</v>
      </c>
      <c r="D190" s="19" t="n">
        <v>0.1928618408853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59020955292435</v>
      </c>
      <c r="D191" s="19" t="n">
        <v>0.09561901430266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4944231910005</v>
      </c>
      <c r="D192" s="19" t="n">
        <v>0.1747653845204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94071363373</v>
      </c>
      <c r="D193" s="19" t="n">
        <v>0.1899595205529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34263376487</v>
      </c>
      <c r="D194" s="19" t="n">
        <v>0.2033463100552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790111474481</v>
      </c>
      <c r="D195" s="19" t="n">
        <v>0.2387371338597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3671694759414</v>
      </c>
      <c r="D196" s="19" t="n">
        <v>0.1835903969642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3557517185606</v>
      </c>
      <c r="D197" s="19" t="n">
        <v>0.09407106752635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6822771924126</v>
      </c>
      <c r="D198" s="19" t="n">
        <v>0.1275114092230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2900050522232</v>
      </c>
      <c r="D199" s="19" t="n">
        <v>0.2524198556364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60974532696089</v>
      </c>
      <c r="D200" s="19" t="n">
        <v>0.08591231177535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0285927740997</v>
      </c>
      <c r="D201" s="19" t="n">
        <v>0.1798371588517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1784349809363</v>
      </c>
      <c r="D202" s="19" t="n">
        <v>0.1324500050773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6653986365379</v>
      </c>
      <c r="D203" s="19" t="n">
        <v>0.07346248955483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6269793393</v>
      </c>
      <c r="D204" s="19" t="n">
        <v>0.1517725404433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2245306502782</v>
      </c>
      <c r="D205" s="19" t="n">
        <v>0.1118969680755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15464281998217</v>
      </c>
      <c r="D206" s="19" t="n">
        <v>0.09134434225081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622034599126</v>
      </c>
      <c r="D207" s="19" t="n">
        <v>0.07557178053231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23517159369</v>
      </c>
      <c r="D208" s="19" t="n">
        <v>0.156526083075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3737796948993</v>
      </c>
      <c r="D209" s="19" t="n">
        <v>0.0682068044926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46155508652221</v>
      </c>
      <c r="D210" s="19" t="n">
        <v>0.07472628144492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558893517223</v>
      </c>
      <c r="D211" s="19" t="n">
        <v>0.1663053087420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1492051621344</v>
      </c>
      <c r="D212" s="27" t="n">
        <v>0.1014218718170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6167156705263</v>
      </c>
      <c r="D213" s="27" t="n">
        <v>0.1359064678179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726277718203</v>
      </c>
      <c r="D214" s="19" t="n">
        <v>0.2936734182056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60313284499573</v>
      </c>
      <c r="D215" s="19" t="n">
        <v>0.07589118190557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378854128179</v>
      </c>
      <c r="D216" s="19" t="n">
        <v>0.07032590062548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42609811055</v>
      </c>
      <c r="D217" s="19" t="n">
        <v>0.09444421320391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0989754399236793</v>
      </c>
      <c r="D218" s="19" t="n">
        <v>0.097692915604570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29340700849576</v>
      </c>
      <c r="D219" s="19" t="n">
        <v>0.06707194005662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5417396509594</v>
      </c>
      <c r="D220" s="19" t="n">
        <v>0.1460303181957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391714045104</v>
      </c>
      <c r="D221" s="19" t="n">
        <v>0.0603336612852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7983062719896</v>
      </c>
      <c r="D222" s="19" t="n">
        <v>0.1076532551172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33458807439871</v>
      </c>
      <c r="D223" s="19" t="n">
        <v>0.09320068039884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60180631418723</v>
      </c>
      <c r="D224" s="19" t="n">
        <v>0.06543033853699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4823289200317</v>
      </c>
      <c r="D225" s="19" t="n">
        <v>0.07522427429319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1412174815405</v>
      </c>
      <c r="D226" s="31" t="n">
        <v>0.1636606211736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56987088723</v>
      </c>
      <c r="D227" s="19" t="n">
        <v>0.1660616107087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7385439400685</v>
      </c>
      <c r="D228" s="19" t="n">
        <v>0.1867707308473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78854708792902</v>
      </c>
      <c r="D229" s="19" t="n">
        <v>0.05829183289704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6437304795779</v>
      </c>
      <c r="D230" s="19" t="n">
        <v>0.1794841872816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5063737006942</v>
      </c>
      <c r="D231" s="19" t="n">
        <v>0.104906460809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46727337359466</v>
      </c>
      <c r="D232" s="19" t="n">
        <v>0.09494331369009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58736891204445</v>
      </c>
      <c r="D233" s="19" t="n">
        <v>0.06564993792298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49285561939333</v>
      </c>
      <c r="D234" s="19" t="n">
        <v>0.08466902454203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65613947565615</v>
      </c>
      <c r="D235" s="19" t="n">
        <v>0.09627222102831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7401650799018</v>
      </c>
      <c r="D236" s="19" t="n">
        <v>0.1585067466021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59426966309229</v>
      </c>
      <c r="D237" s="19" t="n">
        <v>0.09595916608506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3960432150343</v>
      </c>
      <c r="D238" s="19" t="n">
        <v>0.06637047557576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5870804058109</v>
      </c>
      <c r="D239" s="19" t="n">
        <v>0.1671664183739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57544970544</v>
      </c>
      <c r="D240" s="19" t="n">
        <v>0.1351462021395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65750000144</v>
      </c>
      <c r="D241" s="19" t="n">
        <v>0.153303765612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2866745261794</v>
      </c>
      <c r="D242" s="19" t="n">
        <v>0.08709158805102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899716763989</v>
      </c>
      <c r="D243" s="19" t="n">
        <v>0.1087469126700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793962808172</v>
      </c>
      <c r="D244" s="19" t="n">
        <v>0.1767485526619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6611735477434</v>
      </c>
      <c r="D245" s="19" t="n">
        <v>0.1691542911815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90515109875866</v>
      </c>
      <c r="D246" s="19" t="n">
        <v>0.05871573348633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3563837903852</v>
      </c>
      <c r="D247" s="19" t="n">
        <v>0.05032038535980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2224676625612</v>
      </c>
      <c r="D248" s="19" t="n">
        <v>0.04832837070406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6234861823267</v>
      </c>
      <c r="D249" s="19" t="n">
        <v>0.05458538066194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5864039594399</v>
      </c>
      <c r="D250" s="19" t="n">
        <v>0.08444121971424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0914437872752</v>
      </c>
      <c r="D251" s="19" t="n">
        <v>0.1010918370228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62443029145798</v>
      </c>
      <c r="D252" s="19" t="n">
        <v>0.09700834023258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08827815767981</v>
      </c>
      <c r="D253" s="19" t="n">
        <v>0.07065544579027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273251845459</v>
      </c>
      <c r="D254" s="19" t="n">
        <v>0.1201768169651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6971954893458</v>
      </c>
      <c r="D255" s="19" t="n">
        <v>0.1765162129549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0306497705619</v>
      </c>
      <c r="D256" s="19" t="n">
        <v>0.1103145375426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05121934368456</v>
      </c>
      <c r="D257" s="19" t="n">
        <v>0.07033413974678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6961769937303</v>
      </c>
      <c r="D258" s="19" t="n">
        <v>0.1694244067510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117204915814</v>
      </c>
      <c r="D259" s="19" t="n">
        <v>0.2290724293325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1863144041374</v>
      </c>
      <c r="D260" s="19" t="n">
        <v>0.1216922049754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698064061078</v>
      </c>
      <c r="D261" s="19" t="n">
        <v>0.1069695790039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67271423045265</v>
      </c>
      <c r="D262" s="19" t="n">
        <v>0.08651636925227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7116975972934</v>
      </c>
      <c r="D263" s="19" t="n">
        <v>0.07850453267777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5141926530435</v>
      </c>
      <c r="D264" s="19" t="n">
        <v>0.059518477203446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83626308081351</v>
      </c>
      <c r="D265" s="27" t="n">
        <v>0.06943736812688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17337652744</v>
      </c>
      <c r="D266" s="27" t="n">
        <v>0.1159133901461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145584000246</v>
      </c>
      <c r="D267" s="19" t="n">
        <v>0.1881147303622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622708327815</v>
      </c>
      <c r="D268" s="19" t="n">
        <v>0.2068840792349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6945100208167</v>
      </c>
      <c r="D269" s="19" t="n">
        <v>0.09969214035585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7293222465888</v>
      </c>
      <c r="D270" s="19" t="n">
        <v>0.02762938817308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7864515786073</v>
      </c>
      <c r="D271" s="19" t="n">
        <v>0.02196871378489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7966484793679</v>
      </c>
      <c r="D272" s="19" t="n">
        <v>0.1278380536751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1613742585385</v>
      </c>
      <c r="D273" s="19" t="n">
        <v>0.05206003245074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4242722681898</v>
      </c>
      <c r="D274" s="19" t="n">
        <v>0.1637081669495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2345212863324</v>
      </c>
      <c r="D275" s="19" t="n">
        <v>0.009265036634435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76952814449</v>
      </c>
      <c r="D276" s="19" t="n">
        <v>0.01198766509484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224331740579</v>
      </c>
      <c r="D277" s="19" t="n">
        <v>0.07444031354842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2160278864784</v>
      </c>
      <c r="D278" s="19" t="n">
        <v>0.141845738953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2845846650651</v>
      </c>
      <c r="D279" s="19" t="n">
        <v>0.2037670511431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9394835667487</v>
      </c>
      <c r="D280" s="19" t="n">
        <v>0.2982360600204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786748467749</v>
      </c>
      <c r="D281" s="19" t="n">
        <v>0.1347742591101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06675653549</v>
      </c>
      <c r="D282" s="19" t="n">
        <v>0.1161150649945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72108249581106</v>
      </c>
      <c r="D283" s="27" t="n">
        <v>0.05703746447103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579257264372</v>
      </c>
      <c r="D284" s="27" t="n">
        <v>0.1288642204522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1427250437916</v>
      </c>
      <c r="D285" s="27" t="n">
        <v>0.221322254765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3003661126988</v>
      </c>
      <c r="D286" s="27" t="n">
        <v>0.07013120927718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28929392998021</v>
      </c>
      <c r="D287" s="19" t="n">
        <v>0.0927178225364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9564374404937</v>
      </c>
      <c r="D288" s="27" t="n">
        <v>0.06880246427474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2249388651262</v>
      </c>
      <c r="D289" s="19" t="n">
        <v>0.01940476595753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3558223840545</v>
      </c>
      <c r="D290" s="19" t="n">
        <v>0.04236221814480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5106320912386</v>
      </c>
      <c r="D291" s="19" t="n">
        <v>0.09725368488738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3526139800442</v>
      </c>
      <c r="D292" s="19" t="n">
        <v>0.05407333467583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984141435954</v>
      </c>
      <c r="D293" s="19" t="n">
        <v>0.1045651071300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130291527296</v>
      </c>
      <c r="D294" s="19" t="n">
        <v>0.04813109245370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4580621662673</v>
      </c>
      <c r="D295" s="19" t="n">
        <v>0.05238991220834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837619020334</v>
      </c>
      <c r="D296" s="19" t="n">
        <v>0.04764829570326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2267890921244</v>
      </c>
      <c r="D297" s="19" t="n">
        <v>0.05776510411618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01150361429151</v>
      </c>
      <c r="D298" s="19" t="n">
        <v>0.01015916349320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50834817093109</v>
      </c>
      <c r="D299" s="19" t="n">
        <v>0.05498254339808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56603293838321</v>
      </c>
      <c r="D300" s="19" t="n">
        <v>0.07565904611689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46260236511</v>
      </c>
      <c r="D301" s="19" t="n">
        <v>0.167137972807099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179098577971</v>
      </c>
      <c r="D302" s="19" t="n">
        <v>0.02239213961730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577352236401</v>
      </c>
      <c r="D303" s="19" t="n">
        <v>0.1072896114018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5149029944418</v>
      </c>
      <c r="D304" s="19" t="n">
        <v>0.05050464734854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7490914205868</v>
      </c>
      <c r="D305" s="19" t="n">
        <v>0.05063065127037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4279473489712</v>
      </c>
      <c r="D306" s="19" t="n">
        <v>0.05814461935597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2382696315573</v>
      </c>
      <c r="D307" s="19" t="n">
        <v>0.091934715424189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3102834505478</v>
      </c>
      <c r="D308" s="19" t="n">
        <v>0.03348398397466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49359624276622</v>
      </c>
      <c r="D309" s="19" t="n">
        <v>0.04507516805725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4790664688</v>
      </c>
      <c r="D310" s="19" t="n">
        <v>0.03533348362669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2733122839831</v>
      </c>
      <c r="D311" s="19" t="n">
        <v>0.07506377765049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3262723811618</v>
      </c>
      <c r="D312" s="19" t="n">
        <v>0.05223205433016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0172180421084</v>
      </c>
      <c r="D313" s="19" t="n">
        <v>0.1198971985778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75898010737574</v>
      </c>
      <c r="D314" s="19" t="n">
        <v>0.05748400010162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176365558816</v>
      </c>
      <c r="D315" s="19" t="n">
        <v>0.05821180168477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1776887827603</v>
      </c>
      <c r="D316" s="19" t="n">
        <v>0.04930618868433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UILLE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1797010751698</v>
      </c>
      <c r="D5" s="19" t="n">
        <v>0.00450306037422555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95307373498918</v>
      </c>
      <c r="D6" s="19" t="n">
        <v>0.0059930192499258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0184891664077</v>
      </c>
      <c r="D7" s="19" t="n">
        <v>0.00625642424034267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59877277299058</v>
      </c>
      <c r="D8" s="19" t="n">
        <v>0.00566451892110829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7735770970102</v>
      </c>
      <c r="D9" s="19" t="n">
        <v>0.0262424144194877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3606207756501</v>
      </c>
      <c r="D10" s="19" t="n">
        <v>0.0175788614526523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3216455321903</v>
      </c>
      <c r="D11" s="19" t="n">
        <v>0.00809571783788593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82857243324512</v>
      </c>
      <c r="D12" s="19" t="n">
        <v>0.00480428243648193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2763354942241</v>
      </c>
      <c r="D13" s="19" t="n">
        <v>0.00227673832798879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2571810962773</v>
      </c>
      <c r="D14" s="19" t="n">
        <v>0.0052326016927281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2522436378404</v>
      </c>
      <c r="D15" s="19" t="n">
        <v>0.00657790394420419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1520333860132</v>
      </c>
      <c r="D16" s="19" t="n">
        <v>0.0057834081329737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28501242838254</v>
      </c>
      <c r="D17" s="19" t="n">
        <v>0.0539939144982996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652363270281</v>
      </c>
      <c r="D18" s="19" t="n">
        <v>0.0506522450576094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2937042942453</v>
      </c>
      <c r="D19" s="19" t="n">
        <v>0.0492876452866385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7347694133742</v>
      </c>
      <c r="D20" s="19" t="n">
        <v>0.021591276721723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91644442501604</v>
      </c>
      <c r="D21" s="19" t="n">
        <v>0.0403875716525689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196331392244</v>
      </c>
      <c r="D22" s="19" t="n">
        <v>0.0435100329873766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6605657055227</v>
      </c>
      <c r="D23" s="19" t="n">
        <v>0.0495921048663646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822351733808</v>
      </c>
      <c r="D24" s="19" t="n">
        <v>0.11349967725311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7808645791075</v>
      </c>
      <c r="D25" s="19" t="n">
        <v>0.0564968129133162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1809986440704</v>
      </c>
      <c r="D26" s="19" t="n">
        <v>0.0801540177715921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8007141449866</v>
      </c>
      <c r="D27" s="19" t="n">
        <v>0.0517731460222955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553042947359</v>
      </c>
      <c r="D28" s="19" t="n">
        <v>0.0562722185179147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7522310206243</v>
      </c>
      <c r="D29" s="19" t="n">
        <v>0.0675483039885158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92838933782827</v>
      </c>
      <c r="D30" s="19" t="n">
        <v>0.0589362970311768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8007141449866</v>
      </c>
      <c r="D31" s="19" t="n">
        <v>0.0517731460222955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2689908119857</v>
      </c>
      <c r="D32" s="19" t="n">
        <v>0.0600363235677601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4376064247008</v>
      </c>
      <c r="D33" s="19" t="n">
        <v>0.0553265554170728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38386628179445</v>
      </c>
      <c r="D34" s="19" t="n">
        <v>0.0443980087527096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4215096562077</v>
      </c>
      <c r="D35" s="19" t="n">
        <v>0.0485384482990692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7706140914027</v>
      </c>
      <c r="D36" s="19" t="n">
        <v>0.0605514287000432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3360800591013</v>
      </c>
      <c r="D37" s="19" t="n">
        <v>0.099069867412234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UILLE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27040599367899</v>
      </c>
      <c r="D5" s="9" t="n">
        <v>0.14396400176012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161512913212</v>
      </c>
      <c r="D6" s="14" t="n">
        <v>0.131539851255194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2066249106994</v>
      </c>
      <c r="D7" s="19" t="n">
        <v>0.071986209082521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956043672448</v>
      </c>
      <c r="D8" s="19" t="n">
        <v>0.104634615662215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6667596953786</v>
      </c>
      <c r="D9" s="19" t="n">
        <v>0.116862155485113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3806274135817</v>
      </c>
      <c r="D10" s="19" t="n">
        <v>0.0573621756586558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4785000370329</v>
      </c>
      <c r="D11" s="19" t="n">
        <v>0.0923792866264107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6168983315659</v>
      </c>
      <c r="D12" s="19" t="n">
        <v>0.0706731498587611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56416698607788</v>
      </c>
      <c r="D13" s="19" t="n">
        <v>0.0752465442654077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46041136799</v>
      </c>
      <c r="D14" s="19" t="n">
        <v>0.13216694893673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65613947565615</v>
      </c>
      <c r="D15" s="19" t="n">
        <v>0.0962722210283134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4119664275211</v>
      </c>
      <c r="D16" s="19" t="n">
        <v>0.056229141173051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081096780812</v>
      </c>
      <c r="D17" s="19" t="n">
        <v>0.115892057908128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67748063740965</v>
      </c>
      <c r="D18" s="19" t="n">
        <v>0.066864872441857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593272844164</v>
      </c>
      <c r="D19" s="19" t="n">
        <v>0.127159847013108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275766979</v>
      </c>
      <c r="D20" s="19" t="n">
        <v>0.0623272819274851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162921170571</v>
      </c>
      <c r="D21" s="19" t="n">
        <v>0.060520778237292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5106320912386</v>
      </c>
      <c r="D22" s="19" t="n">
        <v>0.0972536848873834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46159544981</v>
      </c>
      <c r="D23" s="19" t="n">
        <v>0.065866456731244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532913747368</v>
      </c>
      <c r="D24" s="19" t="n">
        <v>0.237455685522232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370883161893</v>
      </c>
      <c r="D25" s="19" t="n">
        <v>0.238293366888624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1066702053637</v>
      </c>
      <c r="D26" s="19" t="n">
        <v>0.220436988936273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7353410721995</v>
      </c>
      <c r="D27" s="19" t="n">
        <v>0.107206204579583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3150358342697</v>
      </c>
      <c r="D28" s="19" t="n">
        <v>0.057368785094875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8180824449344</v>
      </c>
      <c r="D29" s="19" t="n">
        <v>0.0944052566827895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28775117226241</v>
      </c>
      <c r="D30" s="19" t="n">
        <v>0.0627535041451117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2878754736115</v>
      </c>
      <c r="D31" s="19" t="n">
        <v>0.0671920964890277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9605443859627</v>
      </c>
      <c r="D32" s="19" t="n">
        <v>0.129329289110878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788229786653</v>
      </c>
      <c r="D33" s="19" t="n">
        <v>0.052834384146749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848090677977</v>
      </c>
      <c r="D34" s="19" t="n">
        <v>0.237771360786699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70035784519891</v>
      </c>
      <c r="D35" s="19" t="n">
        <v>0.0867298681552462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30291527296</v>
      </c>
      <c r="D36" s="19" t="n">
        <v>0.0481310924537079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5015452675213</v>
      </c>
      <c r="D37" s="19" t="n">
        <v>0.0593268396543508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29340700849576</v>
      </c>
      <c r="D38" s="19" t="n">
        <v>0.0670719400566268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837619020334</v>
      </c>
      <c r="D39" s="19" t="n">
        <v>0.0476482957032699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77591935848</v>
      </c>
      <c r="D40" s="19" t="n">
        <v>0.0751510722556834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8736891204445</v>
      </c>
      <c r="D41" s="19" t="n">
        <v>0.0656499379229812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280449117737</v>
      </c>
      <c r="D42" s="19" t="n">
        <v>0.0580924589531231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673395312559</v>
      </c>
      <c r="D43" s="19" t="n">
        <v>0.15629924834988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5706673306889</v>
      </c>
      <c r="D44" s="19" t="n">
        <v>0.0556904961626269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414991286054</v>
      </c>
      <c r="D45" s="19" t="n">
        <v>0.0811890126648013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08744713717</v>
      </c>
      <c r="D46" s="19" t="n">
        <v>0.104796917978745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75429577896104</v>
      </c>
      <c r="D47" s="19" t="n">
        <v>0.0972490446211025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9699919486013</v>
      </c>
      <c r="D48" s="19" t="n">
        <v>0.054856977661162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746164505964</v>
      </c>
      <c r="D49" s="19" t="n">
        <v>0.126466507430495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61156117518256</v>
      </c>
      <c r="D50" s="19" t="n">
        <v>0.075791730550803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937953007668</v>
      </c>
      <c r="D51" s="19" t="n">
        <v>0.082689840171296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93914050653</v>
      </c>
      <c r="D52" s="19" t="n">
        <v>0.186452432383723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655503319624</v>
      </c>
      <c r="D53" s="19" t="n">
        <v>0.0673671083157745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04588954522</v>
      </c>
      <c r="D54" s="19" t="n">
        <v>0.123616973883341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5035592540383</v>
      </c>
      <c r="D55" s="19" t="n">
        <v>0.114873661593448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0974532696089</v>
      </c>
      <c r="D56" s="19" t="n">
        <v>0.0859123117753594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863144041374</v>
      </c>
      <c r="D57" s="19" t="n">
        <v>0.121692204975416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579257264372</v>
      </c>
      <c r="D58" s="19" t="n">
        <v>0.128864220452255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6155508652221</v>
      </c>
      <c r="D59" s="19" t="n">
        <v>0.0747262814449279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3737796948993</v>
      </c>
      <c r="D60" s="19" t="n">
        <v>0.068206804492625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6083341829505</v>
      </c>
      <c r="D61" s="19" t="n">
        <v>0.125591336242364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855338141934</v>
      </c>
      <c r="D62" s="19" t="n">
        <v>0.12169672472901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378854128179</v>
      </c>
      <c r="D63" s="19" t="n">
        <v>0.070325900625481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0751864490065</v>
      </c>
      <c r="D64" s="19" t="n">
        <v>0.220120152725594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83626308081351</v>
      </c>
      <c r="D65" s="19" t="n">
        <v>0.0694373681268896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2537712787285</v>
      </c>
      <c r="D66" s="19" t="n">
        <v>0.0742621670804912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7116975972934</v>
      </c>
      <c r="D67" s="19" t="n">
        <v>0.0785045326777713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1792303370922</v>
      </c>
      <c r="D68" s="19" t="n">
        <v>0.0821211775772195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60180631418723</v>
      </c>
      <c r="D69" s="19" t="n">
        <v>0.0654303385369914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4823289200317</v>
      </c>
      <c r="D70" s="19" t="n">
        <v>0.0752242742931903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7385439400685</v>
      </c>
      <c r="D71" s="19" t="n">
        <v>0.186770730847303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899716763989</v>
      </c>
      <c r="D72" s="19" t="n">
        <v>0.10874691267002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148134772113</v>
      </c>
      <c r="D73" s="19" t="n">
        <v>0.0693042994005892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234861823267</v>
      </c>
      <c r="D74" s="19" t="n">
        <v>0.0545853806619442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8827815767981</v>
      </c>
      <c r="D75" s="19" t="n">
        <v>0.070655445790273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26195199646</v>
      </c>
      <c r="D76" s="19" t="n">
        <v>0.237181460775732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971954893458</v>
      </c>
      <c r="D77" s="19" t="n">
        <v>0.17651621295495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8394300974394</v>
      </c>
      <c r="D78" s="19" t="n">
        <v>0.0557291108291756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0702282173319</v>
      </c>
      <c r="D79" s="19" t="n">
        <v>0.2200790472039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1444215967005</v>
      </c>
      <c r="D80" s="19" t="n">
        <v>0.22079208419518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6468236770828</v>
      </c>
      <c r="D81" s="19" t="n">
        <v>0.05911366092275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627354108687</v>
      </c>
      <c r="D82" s="19" t="n">
        <v>0.146767389224034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7657146206214</v>
      </c>
      <c r="D83" s="19" t="n">
        <v>0.100002530474724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966484793679</v>
      </c>
      <c r="D84" s="19" t="n">
        <v>0.127838053675132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0285927740997</v>
      </c>
      <c r="D85" s="19" t="n">
        <v>0.17983715885174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317558889531</v>
      </c>
      <c r="D86" s="19" t="n">
        <v>0.145542760229615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224331740579</v>
      </c>
      <c r="D87" s="19" t="n">
        <v>0.0744403135484275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299394835667487</v>
      </c>
      <c r="D88" s="19" t="n">
        <v>0.29823606002041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3179738577142</v>
      </c>
      <c r="D89" s="19" t="n">
        <v>0.0681080545188099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72108249581106</v>
      </c>
      <c r="D90" s="19" t="n">
        <v>0.0570374644710338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160278864784</v>
      </c>
      <c r="D91" s="19" t="n">
        <v>0.14184573895309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30362453196</v>
      </c>
      <c r="D92" s="19" t="n">
        <v>0.0181679065646265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2267890921244</v>
      </c>
      <c r="D93" s="19" t="n">
        <v>0.0577651041161846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984141435954</v>
      </c>
      <c r="D94" s="19" t="n">
        <v>0.104565107130019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6935285556823</v>
      </c>
      <c r="D95" s="19" t="n">
        <v>0.146297023095653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3526139800442</v>
      </c>
      <c r="D96" s="19" t="n">
        <v>0.0540733346758342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6439104349135</v>
      </c>
      <c r="D97" s="19" t="n">
        <v>0.0505984109113299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4279473489712</v>
      </c>
      <c r="D98" s="19" t="n">
        <v>0.0581446193559704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5149029944418</v>
      </c>
      <c r="D99" s="19" t="n">
        <v>0.050504647348546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49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3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8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37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25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4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40</v>
      </c>
      <c r="D35" s="71" t="n">
        <v>7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3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56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6</v>
      </c>
      <c r="D38" s="71" t="n">
        <v>3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0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61</v>
      </c>
      <c r="D41" s="71" t="n">
        <v>2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62</v>
      </c>
      <c r="D47" s="71" t="n">
        <v>10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03</v>
      </c>
      <c r="D48" s="71" t="n">
        <v>5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1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7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2</v>
      </c>
      <c r="D51" s="71" t="n">
        <v>4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66</v>
      </c>
      <c r="D57" s="71" t="n">
        <v>9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8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0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9</v>
      </c>
      <c r="C65" s="79" t="n">
        <v>748</v>
      </c>
      <c r="D65" s="80" t="n">
        <v>765</v>
      </c>
      <c r="E65" s="81" t="n">
        <v>8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790</v>
      </c>
      <c r="E66" s="85" t="n">
        <v>8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3</v>
      </c>
      <c r="E67" s="85" t="n">
        <v>5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62</v>
      </c>
      <c r="D13" s="64" t="n">
        <v>135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1</v>
      </c>
      <c r="D14" s="66" t="n">
        <v>7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4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9</v>
      </c>
      <c r="D25" s="64" t="n">
        <v>4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4</v>
      </c>
      <c r="D26" s="64" t="n">
        <v>6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5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9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1</v>
      </c>
      <c r="D30" s="66" t="n">
        <v>4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1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57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7</v>
      </c>
      <c r="D37" s="71" t="n">
        <v>2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9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8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2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5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40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3</v>
      </c>
      <c r="D47" s="71" t="n">
        <v>7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1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2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3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01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5</v>
      </c>
      <c r="D59" s="71" t="n">
        <v>6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5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12</v>
      </c>
      <c r="D65" s="80" t="n">
        <v>524</v>
      </c>
      <c r="E65" s="81" t="n">
        <v>5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588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4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60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9</v>
      </c>
      <c r="D18" s="85" t="n">
        <v>62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JUILLE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1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1797010751698</v>
      </c>
      <c r="D5" s="19" t="n">
        <v>0.00450306037422555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95307373498918</v>
      </c>
      <c r="D6" s="19" t="n">
        <v>0.0059930192499258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0184891664077</v>
      </c>
      <c r="D7" s="19" t="n">
        <v>0.0062564242403426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59877277299058</v>
      </c>
      <c r="D8" s="19" t="n">
        <v>0.0056645189211082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7735770970102</v>
      </c>
      <c r="D9" s="19" t="n">
        <v>0.0262424144194877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3606207756501</v>
      </c>
      <c r="D10" s="19" t="n">
        <v>0.017578861452652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3216455321903</v>
      </c>
      <c r="D11" s="19" t="n">
        <v>0.0080957178378859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82857243324512</v>
      </c>
      <c r="D12" s="19" t="n">
        <v>0.00480428243648193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2763354942241</v>
      </c>
      <c r="D13" s="19" t="n">
        <v>0.0022767383279887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2571810962773</v>
      </c>
      <c r="D14" s="19" t="n">
        <v>0.005232601692728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2522436378404</v>
      </c>
      <c r="D15" s="19" t="n">
        <v>0.00657790394420419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1520333860132</v>
      </c>
      <c r="D16" s="19" t="n">
        <v>0.0057834081329737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28501242838254</v>
      </c>
      <c r="D17" s="19" t="n">
        <v>0.053993914498299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652363270281</v>
      </c>
      <c r="D18" s="19" t="n">
        <v>0.0506522450576094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2937042942453</v>
      </c>
      <c r="D19" s="19" t="n">
        <v>0.0492876452866385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7347694133742</v>
      </c>
      <c r="D20" s="19" t="n">
        <v>0.021591276721723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91644442501604</v>
      </c>
      <c r="D21" s="19" t="n">
        <v>0.0403875716525689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196331392244</v>
      </c>
      <c r="D22" s="19" t="n">
        <v>0.0435100329873766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6605657055227</v>
      </c>
      <c r="D23" s="19" t="n">
        <v>0.049592104866364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822351733808</v>
      </c>
      <c r="D24" s="19" t="n">
        <v>0.11349967725311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7808645791075</v>
      </c>
      <c r="D25" s="19" t="n">
        <v>0.056496812913316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1809986440704</v>
      </c>
      <c r="D26" s="19" t="n">
        <v>0.080154017771592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8007141449866</v>
      </c>
      <c r="D27" s="19" t="n">
        <v>0.051773146022295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553042947359</v>
      </c>
      <c r="D28" s="19" t="n">
        <v>0.0562722185179147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7522310206243</v>
      </c>
      <c r="D29" s="19" t="n">
        <v>0.0675483039885158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92838933782827</v>
      </c>
      <c r="D30" s="19" t="n">
        <v>0.058936297031176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8007141449866</v>
      </c>
      <c r="D31" s="19" t="n">
        <v>0.0517731460222955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2689908119857</v>
      </c>
      <c r="D32" s="19" t="n">
        <v>0.060036323567760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4376064247008</v>
      </c>
      <c r="D33" s="19" t="n">
        <v>0.055326555417072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38386628179445</v>
      </c>
      <c r="D34" s="19" t="n">
        <v>0.0443980087527096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4215096562077</v>
      </c>
      <c r="D35" s="19" t="n">
        <v>0.0485384482990692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7706140914027</v>
      </c>
      <c r="D36" s="19" t="n">
        <v>0.060551428700043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3360800591013</v>
      </c>
      <c r="D37" s="19" t="n">
        <v>0.099069867412234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1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6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5</v>
      </c>
      <c r="D63" s="121" t="n">
        <v>0.74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2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8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4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1</v>
      </c>
      <c r="D125" s="121" t="n">
        <v>0.6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6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0</v>
      </c>
      <c r="C141" s="122" t="n">
        <v>1</v>
      </c>
      <c r="D141" s="121" t="n">
        <v>0.59</v>
      </c>
      <c r="E141" s="121" t="n">
        <v>0.6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7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7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13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7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5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5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2</v>
      </c>
      <c r="D239" s="121" t="n">
        <v>0.5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8</v>
      </c>
      <c r="D240" s="121" t="n">
        <v>0.5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5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6</v>
      </c>
      <c r="D265" s="121" t="n">
        <v>0.48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4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5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4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5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6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8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5</v>
      </c>
      <c r="D344" s="121" t="n">
        <v>0.43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9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2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</v>
      </c>
      <c r="D350" s="121" t="n">
        <v>0.42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5</v>
      </c>
      <c r="D351" s="121" t="n">
        <v>0.42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1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8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3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6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0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9</v>
      </c>
      <c r="D363" s="121" t="n">
        <v>0.41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2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8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1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2</v>
      </c>
      <c r="C389" s="122" t="n">
        <v>1</v>
      </c>
      <c r="D389" s="121" t="n">
        <v>0.4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1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7040599367899</v>
      </c>
      <c r="D5" s="9" t="n">
        <v>0.14396400176012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161512913212</v>
      </c>
      <c r="D6" s="14" t="n">
        <v>0.131539851255194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2066249106994</v>
      </c>
      <c r="D7" s="19" t="n">
        <v>0.071986209082521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956043672448</v>
      </c>
      <c r="D8" s="19" t="n">
        <v>0.104634615662215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6667596953786</v>
      </c>
      <c r="D9" s="14" t="n">
        <v>0.116862155485113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3806274135817</v>
      </c>
      <c r="D10" s="19" t="n">
        <v>0.0573621756586558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4785000370329</v>
      </c>
      <c r="D11" s="14" t="n">
        <v>0.0923792866264107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6168983315659</v>
      </c>
      <c r="D12" s="19" t="n">
        <v>0.0706731498587611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56416698607788</v>
      </c>
      <c r="D13" s="14" t="n">
        <v>0.0752465442654077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46041136799</v>
      </c>
      <c r="D14" s="19" t="n">
        <v>0.13216694893673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65613947565615</v>
      </c>
      <c r="D15" s="14" t="n">
        <v>0.0962722210283134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4119664275211</v>
      </c>
      <c r="D16" s="19" t="n">
        <v>0.056229141173051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081096780812</v>
      </c>
      <c r="D17" s="14" t="n">
        <v>0.115892057908128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67748063740965</v>
      </c>
      <c r="D18" s="19" t="n">
        <v>0.066864872441857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593272844164</v>
      </c>
      <c r="D19" s="14" t="n">
        <v>0.127159847013108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275766979</v>
      </c>
      <c r="D20" s="19" t="n">
        <v>0.0623272819274851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162921170571</v>
      </c>
      <c r="D21" s="14" t="n">
        <v>0.060520778237292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5106320912386</v>
      </c>
      <c r="D22" s="19" t="n">
        <v>0.0972536848873834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46159544981</v>
      </c>
      <c r="D23" s="14" t="n">
        <v>0.065866456731244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532913747368</v>
      </c>
      <c r="D24" s="19" t="n">
        <v>0.237455685522232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370883161893</v>
      </c>
      <c r="D25" s="14" t="n">
        <v>0.238293366888624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1066702053637</v>
      </c>
      <c r="D26" s="19" t="n">
        <v>0.220436988936273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7353410721995</v>
      </c>
      <c r="D27" s="14" t="n">
        <v>0.107206204579583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3150358342697</v>
      </c>
      <c r="D28" s="19" t="n">
        <v>0.057368785094875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8180824449344</v>
      </c>
      <c r="D29" s="14" t="n">
        <v>0.0944052566827895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28775117226241</v>
      </c>
      <c r="D30" s="19" t="n">
        <v>0.0627535041451117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2878754736115</v>
      </c>
      <c r="D31" s="14" t="n">
        <v>0.0671920964890277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9605443859627</v>
      </c>
      <c r="D32" s="19" t="n">
        <v>0.129329289110878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788229786653</v>
      </c>
      <c r="D33" s="14" t="n">
        <v>0.052834384146749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848090677977</v>
      </c>
      <c r="D34" s="19" t="n">
        <v>0.237771360786699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70035784519891</v>
      </c>
      <c r="D35" s="14" t="n">
        <v>0.0867298681552462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30291527296</v>
      </c>
      <c r="D36" s="19" t="n">
        <v>0.0481310924537079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5015452675213</v>
      </c>
      <c r="D37" s="14" t="n">
        <v>0.0593268396543508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29340700849576</v>
      </c>
      <c r="D38" s="19" t="n">
        <v>0.0670719400566268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837619020334</v>
      </c>
      <c r="D39" s="14" t="n">
        <v>0.0476482957032699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77591935848</v>
      </c>
      <c r="D40" s="19" t="n">
        <v>0.0751510722556834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58736891204445</v>
      </c>
      <c r="D41" s="14" t="n">
        <v>0.0656499379229812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280449117737</v>
      </c>
      <c r="D42" s="19" t="n">
        <v>0.0580924589531231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673395312559</v>
      </c>
      <c r="D43" s="14" t="n">
        <v>0.15629924834988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5706673306889</v>
      </c>
      <c r="D44" s="19" t="n">
        <v>0.0556904961626269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414991286054</v>
      </c>
      <c r="D45" s="14" t="n">
        <v>0.0811890126648013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08744713717</v>
      </c>
      <c r="D46" s="19" t="n">
        <v>0.104796917978745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75429577896104</v>
      </c>
      <c r="D47" s="14" t="n">
        <v>0.0972490446211025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9699919486013</v>
      </c>
      <c r="D48" s="19" t="n">
        <v>0.054856977661162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746164505964</v>
      </c>
      <c r="D49" s="14" t="n">
        <v>0.126466507430495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61156117518256</v>
      </c>
      <c r="D50" s="19" t="n">
        <v>0.075791730550803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937953007668</v>
      </c>
      <c r="D51" s="14" t="n">
        <v>0.082689840171296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93914050653</v>
      </c>
      <c r="D52" s="19" t="n">
        <v>0.186452432383723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655503319624</v>
      </c>
      <c r="D53" s="14" t="n">
        <v>0.0673671083157745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04588954522</v>
      </c>
      <c r="D54" s="19" t="n">
        <v>0.123616973883341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5035592540383</v>
      </c>
      <c r="D55" s="14" t="n">
        <v>0.114873661593448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0974532696089</v>
      </c>
      <c r="D56" s="19" t="n">
        <v>0.0859123117753594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863144041374</v>
      </c>
      <c r="D57" s="14" t="n">
        <v>0.121692204975416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579257264372</v>
      </c>
      <c r="D58" s="19" t="n">
        <v>0.128864220452255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6155508652221</v>
      </c>
      <c r="D59" s="14" t="n">
        <v>0.0747262814449279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3737796948993</v>
      </c>
      <c r="D60" s="19" t="n">
        <v>0.068206804492625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6083341829505</v>
      </c>
      <c r="D61" s="14" t="n">
        <v>0.125591336242364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855338141934</v>
      </c>
      <c r="D62" s="19" t="n">
        <v>0.12169672472901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378854128179</v>
      </c>
      <c r="D63" s="14" t="n">
        <v>0.070325900625481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0751864490065</v>
      </c>
      <c r="D64" s="14" t="n">
        <v>0.220120152725594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83626308081351</v>
      </c>
      <c r="D65" s="14" t="n">
        <v>0.0694373681268896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2537712787285</v>
      </c>
      <c r="D66" s="14" t="n">
        <v>0.0742621670804912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7116975972934</v>
      </c>
      <c r="D67" s="14" t="n">
        <v>0.0785045326777713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1792303370922</v>
      </c>
      <c r="D68" s="14" t="n">
        <v>0.0821211775772195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60180631418723</v>
      </c>
      <c r="D69" s="14" t="n">
        <v>0.0654303385369914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4823289200317</v>
      </c>
      <c r="D70" s="14" t="n">
        <v>0.0752242742931903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7385439400685</v>
      </c>
      <c r="D71" s="14" t="n">
        <v>0.186770730847303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899716763989</v>
      </c>
      <c r="D72" s="14" t="n">
        <v>0.10874691267002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148134772113</v>
      </c>
      <c r="D73" s="14" t="n">
        <v>0.0693042994005892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6234861823267</v>
      </c>
      <c r="D74" s="14" t="n">
        <v>0.0545853806619442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08827815767981</v>
      </c>
      <c r="D75" s="14" t="n">
        <v>0.070655445790273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26195199646</v>
      </c>
      <c r="D76" s="14" t="n">
        <v>0.237181460775732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971954893458</v>
      </c>
      <c r="D77" s="14" t="n">
        <v>0.17651621295495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8394300974394</v>
      </c>
      <c r="D78" s="14" t="n">
        <v>0.0557291108291756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0702282173319</v>
      </c>
      <c r="D79" s="14" t="n">
        <v>0.2200790472039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1444215967005</v>
      </c>
      <c r="D80" s="14" t="n">
        <v>0.22079208419518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6468236770828</v>
      </c>
      <c r="D81" s="14" t="n">
        <v>0.05911366092275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627354108687</v>
      </c>
      <c r="D82" s="14" t="n">
        <v>0.146767389224034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7657146206214</v>
      </c>
      <c r="D83" s="14" t="n">
        <v>0.100002530474724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966484793679</v>
      </c>
      <c r="D84" s="14" t="n">
        <v>0.127838053675132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0285927740997</v>
      </c>
      <c r="D85" s="14" t="n">
        <v>0.17983715885174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317558889531</v>
      </c>
      <c r="D86" s="14" t="n">
        <v>0.145542760229615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224331740579</v>
      </c>
      <c r="D87" s="14" t="n">
        <v>0.0744403135484275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299394835667487</v>
      </c>
      <c r="D88" s="14" t="n">
        <v>0.29823606002041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3179738577142</v>
      </c>
      <c r="D89" s="14" t="n">
        <v>0.0681080545188099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72108249581106</v>
      </c>
      <c r="D90" s="14" t="n">
        <v>0.0570374644710338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160278864784</v>
      </c>
      <c r="D91" s="14" t="n">
        <v>0.14184573895309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30362453196</v>
      </c>
      <c r="D92" s="14" t="n">
        <v>0.0181679065646265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2267890921244</v>
      </c>
      <c r="D93" s="14" t="n">
        <v>0.0577651041161846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984141435954</v>
      </c>
      <c r="D94" s="14" t="n">
        <v>0.104565107130019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6935285556823</v>
      </c>
      <c r="D95" s="14" t="n">
        <v>0.146297023095653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3526139800442</v>
      </c>
      <c r="D96" s="14" t="n">
        <v>0.0540733346758342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6439104349135</v>
      </c>
      <c r="D97" s="14" t="n">
        <v>0.0505984109113299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4279473489712</v>
      </c>
      <c r="D98" s="14" t="n">
        <v>0.0581446193559704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5149029944418</v>
      </c>
      <c r="D99" s="14" t="n">
        <v>0.050504647348546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49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3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8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37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25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4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40</v>
      </c>
      <c r="D35" s="71" t="n">
        <v>7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3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56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6</v>
      </c>
      <c r="D38" s="71" t="n">
        <v>3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0</v>
      </c>
      <c r="D39" s="71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61</v>
      </c>
      <c r="D41" s="71" t="n">
        <v>2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62</v>
      </c>
      <c r="D47" s="71" t="n">
        <v>10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03</v>
      </c>
      <c r="D48" s="71" t="n">
        <v>5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1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7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2</v>
      </c>
      <c r="D51" s="71" t="n">
        <v>4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66</v>
      </c>
      <c r="D57" s="71" t="n">
        <v>9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8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0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9</v>
      </c>
      <c r="C65" s="79" t="n">
        <v>748</v>
      </c>
      <c r="D65" s="80" t="n">
        <v>765</v>
      </c>
      <c r="E65" s="81" t="n">
        <v>8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790</v>
      </c>
      <c r="E66" s="85" t="n">
        <v>8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3</v>
      </c>
      <c r="E67" s="85" t="n">
        <v>5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62</v>
      </c>
      <c r="D13" s="64" t="n">
        <v>135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1</v>
      </c>
      <c r="D14" s="66" t="n">
        <v>7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4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9</v>
      </c>
      <c r="D25" s="64" t="n">
        <v>4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4</v>
      </c>
      <c r="D26" s="64" t="n">
        <v>6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0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5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9</v>
      </c>
      <c r="D29" s="64" t="n">
        <v>4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1</v>
      </c>
      <c r="D30" s="66" t="n">
        <v>4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1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57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7</v>
      </c>
      <c r="D37" s="71" t="n">
        <v>2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9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8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2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5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40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3</v>
      </c>
      <c r="D47" s="71" t="n">
        <v>7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1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2</v>
      </c>
      <c r="D49" s="71" t="n">
        <v>4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3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01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5</v>
      </c>
      <c r="D59" s="71" t="n">
        <v>6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5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12</v>
      </c>
      <c r="D65" s="80" t="n">
        <v>524</v>
      </c>
      <c r="E65" s="81" t="n">
        <v>5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588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4</v>
      </c>
      <c r="E67" s="85" t="n">
        <v>6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8</v>
      </c>
      <c r="D17" s="81" t="n">
        <v>60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9</v>
      </c>
      <c r="D18" s="85" t="n">
        <v>62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1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1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7-28T1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