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W - FMF</t>
  </si>
  <si>
    <t xml:space="preserve">SXK - FTD</t>
  </si>
  <si>
    <t xml:space="preserve">SXK - FBO</t>
  </si>
  <si>
    <t xml:space="preserve">SXG - FRY</t>
  </si>
  <si>
    <t xml:space="preserve">SXB - FRY</t>
  </si>
  <si>
    <t xml:space="preserve">SXT - FBC</t>
  </si>
  <si>
    <t xml:space="preserve">SXH - FSH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F - SXB</t>
  </si>
  <si>
    <t xml:space="preserve">SCG - SXM</t>
  </si>
  <si>
    <t xml:space="preserve">SXF - FXN</t>
  </si>
  <si>
    <t xml:space="preserve">SXT - FTC</t>
  </si>
  <si>
    <t xml:space="preserve">SXY - FCQ</t>
  </si>
  <si>
    <t xml:space="preserve">SXY - FSU</t>
  </si>
  <si>
    <t xml:space="preserve">SXD - FSU</t>
  </si>
  <si>
    <t xml:space="preserve">SXM - SXK</t>
  </si>
  <si>
    <t xml:space="preserve">SXF - SXK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B</t>
  </si>
  <si>
    <t xml:space="preserve">SEG - FZB</t>
  </si>
  <si>
    <t xml:space="preserve">SXB - FBO</t>
  </si>
  <si>
    <t xml:space="preserve">SCG - FXN</t>
  </si>
  <si>
    <t xml:space="preserve">SCF - FXN</t>
  </si>
  <si>
    <t xml:space="preserve">SXU - FMA</t>
  </si>
  <si>
    <t xml:space="preserve">SXU - FFS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U - FUE</t>
  </si>
  <si>
    <t xml:space="preserve">SXF - SXG</t>
  </si>
  <si>
    <t xml:space="preserve">SCG - FZB</t>
  </si>
  <si>
    <t xml:space="preserve">SCF - FZB</t>
  </si>
  <si>
    <t xml:space="preserve">SXK - FCB</t>
  </si>
  <si>
    <t xml:space="preserve">SXG - FNB</t>
  </si>
  <si>
    <t xml:space="preserve">SXG - FCB</t>
  </si>
  <si>
    <t xml:space="preserve">SXB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A - FFV</t>
  </si>
  <si>
    <t xml:space="preserve">SXB - FNS</t>
  </si>
  <si>
    <t xml:space="preserve">SXB - FMF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TL</t>
  </si>
  <si>
    <t xml:space="preserve">SXU - FHO</t>
  </si>
  <si>
    <t xml:space="preserve">SXG - FLF</t>
  </si>
  <si>
    <t xml:space="preserve">SXY - FVM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BO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PP</t>
  </si>
  <si>
    <t xml:space="preserve">SCF - FLF</t>
  </si>
  <si>
    <t xml:space="preserve">SXF - SXD</t>
  </si>
  <si>
    <t xml:space="preserve">SCG - SXD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T - FIR</t>
  </si>
  <si>
    <t xml:space="preserve">SXB - FWL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AX - FWP</t>
  </si>
  <si>
    <t xml:space="preserve">SXG - FGN</t>
  </si>
  <si>
    <t xml:space="preserve">SXG - FWL</t>
  </si>
  <si>
    <t xml:space="preserve">SXM - FPW</t>
  </si>
  <si>
    <t xml:space="preserve">SXF - FPW</t>
  </si>
  <si>
    <t xml:space="preserve">SXF - FEB</t>
  </si>
  <si>
    <t xml:space="preserve">SEG - FCN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CB</t>
  </si>
  <si>
    <t xml:space="preserve">FVE - FVM</t>
  </si>
  <si>
    <t xml:space="preserve">SXD - FKY</t>
  </si>
  <si>
    <t xml:space="preserve">SXM - FCN</t>
  </si>
  <si>
    <t xml:space="preserve">SXF - FCN</t>
  </si>
  <si>
    <t xml:space="preserve">SEG - FEB</t>
  </si>
  <si>
    <t xml:space="preserve">SEG - FPW</t>
  </si>
  <si>
    <t xml:space="preserve">SCG - FPW</t>
  </si>
  <si>
    <t xml:space="preserve">SXM - SXY</t>
  </si>
  <si>
    <t xml:space="preserve">FBO - FNS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H - FGI</t>
  </si>
  <si>
    <t xml:space="preserve">SXH - FOP</t>
  </si>
  <si>
    <t xml:space="preserve">SXD - FRP</t>
  </si>
  <si>
    <t xml:space="preserve">SEG - FNB</t>
  </si>
  <si>
    <t xml:space="preserve">SCF - FKY</t>
  </si>
  <si>
    <t xml:space="preserve">SCF - FSU</t>
  </si>
  <si>
    <t xml:space="preserve">SCF - FMX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F - FWL</t>
  </si>
  <si>
    <t xml:space="preserve">SCF - FNN</t>
  </si>
  <si>
    <t xml:space="preserve">SEG - SXD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WL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SCF - SXU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CF - FLN</t>
  </si>
  <si>
    <t xml:space="preserve">SXM - SXU</t>
  </si>
  <si>
    <t xml:space="preserve">SXF - SXU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M - FSU</t>
  </si>
  <si>
    <t xml:space="preserve">SXM - FVE</t>
  </si>
  <si>
    <t xml:space="preserve">SXF - FRP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VE</t>
  </si>
  <si>
    <t xml:space="preserve">SCF - FCG</t>
  </si>
  <si>
    <t xml:space="preserve">FMO - FVM</t>
  </si>
  <si>
    <t xml:space="preserve">FVE - FKY</t>
  </si>
  <si>
    <t xml:space="preserve">SXU - FAL</t>
  </si>
  <si>
    <t xml:space="preserve">SXB - FCX</t>
  </si>
  <si>
    <t xml:space="preserve">SXM - FCQ</t>
  </si>
  <si>
    <t xml:space="preserve">SEG - FTC</t>
  </si>
  <si>
    <t xml:space="preserve">SEG - FSH</t>
  </si>
  <si>
    <t xml:space="preserve">SCG - FRP</t>
  </si>
  <si>
    <t xml:space="preserve">SCF - FCL</t>
  </si>
  <si>
    <t xml:space="preserve">SXF - SXY</t>
  </si>
  <si>
    <t xml:space="preserve">SEG - SXT</t>
  </si>
  <si>
    <t xml:space="preserve">SXM - FRP</t>
  </si>
  <si>
    <t xml:space="preserve">SXF - FVE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K - FQB</t>
  </si>
  <si>
    <t xml:space="preserve">SXG - FQB</t>
  </si>
  <si>
    <t xml:space="preserve">SXB - FQB</t>
  </si>
  <si>
    <t xml:space="preserve">SXM - FTC</t>
  </si>
  <si>
    <t xml:space="preserve">SXM - FBC</t>
  </si>
  <si>
    <t xml:space="preserve">SXF - FTC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QB</t>
  </si>
  <si>
    <t xml:space="preserve">SCF - FIA</t>
  </si>
  <si>
    <t xml:space="preserve">FAX - FMO</t>
  </si>
  <si>
    <t xml:space="preserve">SEG - FEG</t>
  </si>
  <si>
    <t xml:space="preserve">SXM - FGW</t>
  </si>
  <si>
    <t xml:space="preserve">SCG - FTC</t>
  </si>
  <si>
    <t xml:space="preserve">SCG - FBC</t>
  </si>
  <si>
    <t xml:space="preserve">SCF - FTK</t>
  </si>
  <si>
    <t xml:space="preserve">SCF - FWA</t>
  </si>
  <si>
    <t xml:space="preserve">SCF - FBC</t>
  </si>
  <si>
    <t xml:space="preserve">SCF - FGW</t>
  </si>
  <si>
    <t xml:space="preserve">FNS - FQB</t>
  </si>
  <si>
    <t xml:space="preserve">FCG - FPP</t>
  </si>
  <si>
    <t xml:space="preserve">SEG - FGI</t>
  </si>
  <si>
    <t xml:space="preserve">SEG - SXY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2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706249725367</v>
      </c>
      <c r="D5" s="9" t="n">
        <v>0.1165888799287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519277164134</v>
      </c>
      <c r="D6" s="14" t="n">
        <v>0.1452201129526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388006948835</v>
      </c>
      <c r="D7" s="19" t="n">
        <v>0.2573332210746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615888703069</v>
      </c>
      <c r="D8" s="19" t="n">
        <v>0.05551210909942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520333255066</v>
      </c>
      <c r="D9" s="19" t="n">
        <v>0.1604132150622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2913393098</v>
      </c>
      <c r="D10" s="19" t="n">
        <v>0.1028811893048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425631816837</v>
      </c>
      <c r="D11" s="19" t="n">
        <v>0.1314117122163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77414407937</v>
      </c>
      <c r="D12" s="19" t="n">
        <v>0.1649952446141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677112593842</v>
      </c>
      <c r="D13" s="19" t="n">
        <v>0.1166867812170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19471674242</v>
      </c>
      <c r="D14" s="19" t="n">
        <v>0.1131368691125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9688191476579</v>
      </c>
      <c r="D15" s="19" t="n">
        <v>0.07374125601043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466611117558</v>
      </c>
      <c r="D16" s="19" t="n">
        <v>0.09282474231935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379819512536</v>
      </c>
      <c r="D17" s="19" t="n">
        <v>0.121122736359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347876083827</v>
      </c>
      <c r="D18" s="19" t="n">
        <v>0.1439661795544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646788169262</v>
      </c>
      <c r="D19" s="19" t="n">
        <v>0.1039176232288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113400540363</v>
      </c>
      <c r="D20" s="19" t="n">
        <v>0.1460493661055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938449181215</v>
      </c>
      <c r="D21" s="19" t="n">
        <v>0.0692830325286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972424389716</v>
      </c>
      <c r="D22" s="19" t="n">
        <v>0.1316745853269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332093991271</v>
      </c>
      <c r="D23" s="19" t="n">
        <v>0.144703138216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6490604088749</v>
      </c>
      <c r="D24" s="19" t="n">
        <v>0.09544432113171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93235940801</v>
      </c>
      <c r="D25" s="19" t="n">
        <v>0.1126196568688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996412231108</v>
      </c>
      <c r="D26" s="19" t="n">
        <v>0.142963254188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41886902507</v>
      </c>
      <c r="D27" s="19" t="n">
        <v>0.15375686308602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2250960169425</v>
      </c>
      <c r="D28" s="19" t="n">
        <v>0.05709946832539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09774587641</v>
      </c>
      <c r="D29" s="19" t="n">
        <v>0.1060179805401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7088855167228</v>
      </c>
      <c r="D30" s="19" t="n">
        <v>0.06877927932442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695767428695</v>
      </c>
      <c r="D31" s="19" t="n">
        <v>0.06662334006787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518417542746</v>
      </c>
      <c r="D32" s="19" t="n">
        <v>0.11527518412541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6334441015442</v>
      </c>
      <c r="D33" s="19" t="n">
        <v>0.1856491243013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0775432801411</v>
      </c>
      <c r="D34" s="19" t="n">
        <v>0.07389416306813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543865408</v>
      </c>
      <c r="D35" s="19" t="n">
        <v>0.1355333597981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9465873229374</v>
      </c>
      <c r="D36" s="19" t="n">
        <v>0.3590508397408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85948754971</v>
      </c>
      <c r="D37" s="19" t="n">
        <v>0.2018051403651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0316508645843</v>
      </c>
      <c r="D38" s="19" t="n">
        <v>0.09107335446753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4995874167917</v>
      </c>
      <c r="D39" s="19" t="n">
        <v>0.07037719818568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0501082519833</v>
      </c>
      <c r="D40" s="19" t="n">
        <v>0.09177289635861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409360738458</v>
      </c>
      <c r="D41" s="19" t="n">
        <v>0.089141033252824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009862325441</v>
      </c>
      <c r="D42" s="19" t="n">
        <v>0.06705168662042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9571875631665</v>
      </c>
      <c r="D43" s="19" t="n">
        <v>0.2190887014216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9618006625484</v>
      </c>
      <c r="D44" s="19" t="n">
        <v>0.2191705951059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0297837043615</v>
      </c>
      <c r="D45" s="19" t="n">
        <v>0.219842890837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395531053653</v>
      </c>
      <c r="D46" s="19" t="n">
        <v>0.1654208663293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588542336449</v>
      </c>
      <c r="D47" s="19" t="n">
        <v>0.1542728102102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8236028817548</v>
      </c>
      <c r="D48" s="19" t="n">
        <v>0.09288547061881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7154482357078</v>
      </c>
      <c r="D49" s="19" t="n">
        <v>0.06657333694055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140131592892</v>
      </c>
      <c r="D50" s="19" t="n">
        <v>0.1145650616898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5624748978315</v>
      </c>
      <c r="D51" s="19" t="n">
        <v>0.07142204590533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058373302</v>
      </c>
      <c r="D52" s="19" t="n">
        <v>0.07229180756694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176888402153</v>
      </c>
      <c r="D53" s="19" t="n">
        <v>0.1155923641304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2247503141378</v>
      </c>
      <c r="D54" s="19" t="n">
        <v>0.131790789072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46142134835</v>
      </c>
      <c r="D55" s="19" t="n">
        <v>0.112554743349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300238852254</v>
      </c>
      <c r="D56" s="19" t="n">
        <v>0.2189337875215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8711318181036</v>
      </c>
      <c r="D57" s="19" t="n">
        <v>0.09973904674822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809504409247</v>
      </c>
      <c r="D58" s="19" t="n">
        <v>0.1014709123121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464646170653</v>
      </c>
      <c r="D59" s="19" t="n">
        <v>0.05434404399653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32924299895</v>
      </c>
      <c r="D60" s="19" t="n">
        <v>0.2098886616599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679064328037</v>
      </c>
      <c r="D61" s="27" t="n">
        <v>0.126314408679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217241495411</v>
      </c>
      <c r="D62" s="27" t="n">
        <v>0.16153023925901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6048250050122</v>
      </c>
      <c r="D63" s="27" t="n">
        <v>0.1456383687518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884638739197</v>
      </c>
      <c r="D64" s="27" t="n">
        <v>0.1455880662461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1127918435544</v>
      </c>
      <c r="D65" s="27" t="n">
        <v>0.0749189958158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023916243818</v>
      </c>
      <c r="D66" s="27" t="n">
        <v>0.1156901270307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7156912863034</v>
      </c>
      <c r="D67" s="19" t="n">
        <v>0.05653958585806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1572421579936</v>
      </c>
      <c r="D68" s="19" t="n">
        <v>0.07217500877926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188034372391</v>
      </c>
      <c r="D69" s="19" t="n">
        <v>0.1322088885902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8652653673153</v>
      </c>
      <c r="D70" s="19" t="n">
        <v>0.06668803697990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410650718103</v>
      </c>
      <c r="D71" s="19" t="n">
        <v>0.1863700541930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484019336716</v>
      </c>
      <c r="D72" s="19" t="n">
        <v>0.06668516836863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2353015031836</v>
      </c>
      <c r="D73" s="19" t="n">
        <v>0.2117365084041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2788821218072</v>
      </c>
      <c r="D74" s="19" t="n">
        <v>0.09936136760967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9432273477138</v>
      </c>
      <c r="D75" s="19" t="n">
        <v>0.06680091244923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651738734535</v>
      </c>
      <c r="D76" s="19" t="n">
        <v>0.1869141704692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99218888280499</v>
      </c>
      <c r="D77" s="19" t="n">
        <v>0.059764253325652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6715248347388</v>
      </c>
      <c r="D78" s="19" t="n">
        <v>0.1463070821433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6133352946528</v>
      </c>
      <c r="D79" s="19" t="n">
        <v>0.08940102006387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98517174139</v>
      </c>
      <c r="D80" s="19" t="n">
        <v>0.2448961432953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5237091939456</v>
      </c>
      <c r="D81" s="19" t="n">
        <v>0.134850126355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24878564997286</v>
      </c>
      <c r="D82" s="19" t="n">
        <v>0.08501824558974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3293639149572</v>
      </c>
      <c r="D83" s="19" t="n">
        <v>0.1424345103038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7013479378566</v>
      </c>
      <c r="D84" s="19" t="n">
        <v>0.07657531769868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662446402506</v>
      </c>
      <c r="D85" s="19" t="n">
        <v>0.158604655474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3267910973</v>
      </c>
      <c r="D86" s="19" t="n">
        <v>0.0623271782195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95349030493</v>
      </c>
      <c r="D87" s="19" t="n">
        <v>0.1054841311272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88560617161</v>
      </c>
      <c r="D88" s="19" t="n">
        <v>0.1731126341438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5499216195151</v>
      </c>
      <c r="D89" s="19" t="n">
        <v>0.077366346896102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9947741668464</v>
      </c>
      <c r="D90" s="19" t="n">
        <v>0.2195324176820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3799789096898</v>
      </c>
      <c r="D91" s="19" t="n">
        <v>0.163243876930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899967511805</v>
      </c>
      <c r="D92" s="19" t="n">
        <v>0.1769029505218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967487530538</v>
      </c>
      <c r="D93" s="19" t="n">
        <v>0.1399497108125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531843350989</v>
      </c>
      <c r="D94" s="19" t="n">
        <v>0.1173118836564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672427615034</v>
      </c>
      <c r="D95" s="19" t="n">
        <v>0.2388242677493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070868043599</v>
      </c>
      <c r="D96" s="19" t="n">
        <v>0.2910451214138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0462929094</v>
      </c>
      <c r="D97" s="19" t="n">
        <v>0.1510819788003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5748353057223</v>
      </c>
      <c r="D98" s="19" t="n">
        <v>0.05577473354231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68292853522</v>
      </c>
      <c r="D99" s="19" t="n">
        <v>0.06587015817745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253009059754</v>
      </c>
      <c r="D100" s="19" t="n">
        <v>0.06052978118414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992557305521</v>
      </c>
      <c r="D101" s="19" t="n">
        <v>0.1989620289870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26208661648</v>
      </c>
      <c r="D102" s="19" t="n">
        <v>0.1344285871868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6686231258209</v>
      </c>
      <c r="D103" s="19" t="n">
        <v>0.1866860510212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10040664299</v>
      </c>
      <c r="D104" s="19" t="n">
        <v>0.2370179122902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377907803026</v>
      </c>
      <c r="D105" s="19" t="n">
        <v>0.2372987707796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215297340732</v>
      </c>
      <c r="D106" s="19" t="n">
        <v>0.2381358614287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694052677332</v>
      </c>
      <c r="D107" s="19" t="n">
        <v>0.2376154413458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0593451718021</v>
      </c>
      <c r="D108" s="19" t="n">
        <v>0.09294650983004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3992766050918</v>
      </c>
      <c r="D109" s="19" t="n">
        <v>0.0622073334560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131083019466</v>
      </c>
      <c r="D110" s="19" t="n">
        <v>0.1821036021049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4248917437017</v>
      </c>
      <c r="D111" s="19" t="n">
        <v>0.1940005985269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5599228585528</v>
      </c>
      <c r="D112" s="19" t="n">
        <v>0.1753928338758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2154972783625</v>
      </c>
      <c r="D113" s="19" t="n">
        <v>0.09406492920846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271757474554</v>
      </c>
      <c r="D114" s="19" t="n">
        <v>0.221862299279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685008851375</v>
      </c>
      <c r="D115" s="19" t="n">
        <v>0.1710762192907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483556307169</v>
      </c>
      <c r="D116" s="19" t="n">
        <v>0.09425414908227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4071213047779</v>
      </c>
      <c r="D117" s="19" t="n">
        <v>0.05723808167719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58766164689</v>
      </c>
      <c r="D118" s="19" t="n">
        <v>0.08333947252941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741608069519</v>
      </c>
      <c r="D119" s="19" t="n">
        <v>0.1975906832934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94386869917314</v>
      </c>
      <c r="D120" s="19" t="n">
        <v>0.089421303946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6267866499365</v>
      </c>
      <c r="D121" s="19" t="n">
        <v>0.08752570909961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6415545269469</v>
      </c>
      <c r="D122" s="19" t="n">
        <v>0.06304921695268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9098662714096</v>
      </c>
      <c r="D123" s="19" t="n">
        <v>0.1288265974915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61884488868</v>
      </c>
      <c r="D124" s="19" t="n">
        <v>0.3865342733730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3235522795483</v>
      </c>
      <c r="D125" s="19" t="n">
        <v>0.2930624576995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81150493452</v>
      </c>
      <c r="D126" s="19" t="n">
        <v>0.1516620144610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5262730285719</v>
      </c>
      <c r="D127" s="19" t="n">
        <v>0.08136643501420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1302124722042</v>
      </c>
      <c r="D128" s="19" t="n">
        <v>0.06801985544599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7449921960899</v>
      </c>
      <c r="D129" s="19" t="n">
        <v>0.05259311220269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714255003175</v>
      </c>
      <c r="D130" s="19" t="n">
        <v>0.17753484685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3172081450223</v>
      </c>
      <c r="D131" s="19" t="n">
        <v>0.1227439074992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06129545134</v>
      </c>
      <c r="D132" s="19" t="n">
        <v>0.33779507725820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9167911331</v>
      </c>
      <c r="D133" s="19" t="n">
        <v>0.231471081856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24953122912</v>
      </c>
      <c r="D134" s="19" t="n">
        <v>0.2320277871104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956173657306</v>
      </c>
      <c r="D135" s="19" t="n">
        <v>0.131925799952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6526044096885</v>
      </c>
      <c r="D136" s="19" t="n">
        <v>0.3346588471867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6251495567448</v>
      </c>
      <c r="D137" s="19" t="n">
        <v>0.3344093724552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2621666451406</v>
      </c>
      <c r="D138" s="19" t="n">
        <v>0.31088521885973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462555571093</v>
      </c>
      <c r="D139" s="19" t="n">
        <v>0.2444972348247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514520228154</v>
      </c>
      <c r="D140" s="19" t="n">
        <v>0.03286030844989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29486524044</v>
      </c>
      <c r="D141" s="19" t="n">
        <v>0.10703981851012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309410281751</v>
      </c>
      <c r="D142" s="19" t="n">
        <v>0.3342213882452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5452454966194</v>
      </c>
      <c r="D143" s="19" t="n">
        <v>0.1747377479381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513545113703</v>
      </c>
      <c r="D144" s="19" t="n">
        <v>0.0759414368141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5564457910982</v>
      </c>
      <c r="D145" s="19" t="n">
        <v>0.05049161935339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5486325906106</v>
      </c>
      <c r="D146" s="19" t="n">
        <v>0.08637395755183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2141069245136</v>
      </c>
      <c r="D147" s="19" t="n">
        <v>0.05954929613103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7493749641202</v>
      </c>
      <c r="D148" s="19" t="n">
        <v>0.1371801763195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0367570275063</v>
      </c>
      <c r="D149" s="19" t="n">
        <v>0.0668605654815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553960174756</v>
      </c>
      <c r="D150" s="19" t="n">
        <v>0.2425140250490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5569185322099</v>
      </c>
      <c r="D151" s="19" t="n">
        <v>0.1660113281516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91188666332493</v>
      </c>
      <c r="D152" s="19" t="n">
        <v>0.098849129617904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1709882165195</v>
      </c>
      <c r="D153" s="19" t="n">
        <v>0.08731784540470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293149949403</v>
      </c>
      <c r="D154" s="19" t="n">
        <v>0.093335000099428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5016559267915</v>
      </c>
      <c r="D155" s="19" t="n">
        <v>0.1847450591451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631682318554</v>
      </c>
      <c r="D156" s="19" t="n">
        <v>0.1416048881646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543633698038</v>
      </c>
      <c r="D157" s="19" t="n">
        <v>0.07515762665319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594563382775</v>
      </c>
      <c r="D158" s="19" t="n">
        <v>0.1779102612338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258689524448</v>
      </c>
      <c r="D159" s="19" t="n">
        <v>0.27422368436912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417924656704</v>
      </c>
      <c r="D160" s="19" t="n">
        <v>0.1054246863630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9179937759638</v>
      </c>
      <c r="D161" s="19" t="n">
        <v>0.05774856566293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4379371340681</v>
      </c>
      <c r="D162" s="19" t="n">
        <v>0.2645481093978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7206427509978</v>
      </c>
      <c r="D163" s="19" t="n">
        <v>0.1273051202774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201131021972316</v>
      </c>
      <c r="D164" s="19" t="n">
        <v>0.201287068939173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5499344035</v>
      </c>
      <c r="D165" s="19" t="n">
        <v>0.2102837844695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861990834772</v>
      </c>
      <c r="D166" s="19" t="n">
        <v>0.1065763688800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365468160501</v>
      </c>
      <c r="D167" s="19" t="n">
        <v>0.1070484638433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933713425588</v>
      </c>
      <c r="D168" s="19" t="n">
        <v>0.2168449377666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9291228431878</v>
      </c>
      <c r="D169" s="19" t="n">
        <v>0.1489348753546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993959479028</v>
      </c>
      <c r="D170" s="19" t="n">
        <v>0.1554554143906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9009604538713</v>
      </c>
      <c r="D171" s="19" t="n">
        <v>0.1495368299310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968182259935</v>
      </c>
      <c r="D172" s="19" t="n">
        <v>0.1309815242294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476069543983</v>
      </c>
      <c r="D173" s="19" t="n">
        <v>0.1299711316026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22715694523</v>
      </c>
      <c r="D174" s="19" t="n">
        <v>0.1870506769936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0123315497706</v>
      </c>
      <c r="D175" s="19" t="n">
        <v>0.08081336098556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4192688504433</v>
      </c>
      <c r="D176" s="19" t="n">
        <v>0.09721318188682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506617068728</v>
      </c>
      <c r="D177" s="27" t="n">
        <v>0.1041958831841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4444338840337</v>
      </c>
      <c r="D178" s="19" t="n">
        <v>0.1239867592635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7912193032235</v>
      </c>
      <c r="D179" s="19" t="n">
        <v>0.05475653543657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39026517736512</v>
      </c>
      <c r="D180" s="19" t="n">
        <v>0.09365854527920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7381960970589</v>
      </c>
      <c r="D181" s="19" t="n">
        <v>0.1272850915073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6443591848394</v>
      </c>
      <c r="D182" s="19" t="n">
        <v>0.07547081515863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8263494962663</v>
      </c>
      <c r="D183" s="19" t="n">
        <v>0.1677045049971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15482259871</v>
      </c>
      <c r="D184" s="19" t="n">
        <v>0.2576265792661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2321536858989</v>
      </c>
      <c r="D185" s="19" t="n">
        <v>0.2219108081986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4094944620754</v>
      </c>
      <c r="D186" s="19" t="n">
        <v>0.1138561691423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5458335131644</v>
      </c>
      <c r="D187" s="19" t="n">
        <v>0.07248711913481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042378649092</v>
      </c>
      <c r="D188" s="19" t="n">
        <v>0.3079738098956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310415813447</v>
      </c>
      <c r="D189" s="19" t="n">
        <v>0.1231045158349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755909946265</v>
      </c>
      <c r="D190" s="19" t="n">
        <v>0.1926489086298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953422777614498</v>
      </c>
      <c r="D191" s="19" t="n">
        <v>0.09530305088770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496919081712</v>
      </c>
      <c r="D192" s="19" t="n">
        <v>0.175315030097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978835640238</v>
      </c>
      <c r="D193" s="19" t="n">
        <v>0.189998190135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2769092845451</v>
      </c>
      <c r="D194" s="19" t="n">
        <v>0.203007766667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8685678611186</v>
      </c>
      <c r="D195" s="19" t="n">
        <v>0.2386336792098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397412832049</v>
      </c>
      <c r="D196" s="19" t="n">
        <v>0.1836448419845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37784213296462</v>
      </c>
      <c r="D197" s="19" t="n">
        <v>0.09357980754247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7342091614297</v>
      </c>
      <c r="D198" s="19" t="n">
        <v>0.1274958622332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4996732284614</v>
      </c>
      <c r="D199" s="19" t="n">
        <v>0.2550655454350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59468532742212</v>
      </c>
      <c r="D200" s="19" t="n">
        <v>0.0857815326336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1006753721887</v>
      </c>
      <c r="D201" s="19" t="n">
        <v>0.1806335579625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2322416232327</v>
      </c>
      <c r="D202" s="19" t="n">
        <v>0.1348173208567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2749712533286</v>
      </c>
      <c r="D203" s="19" t="n">
        <v>0.07304722239800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1782385812231</v>
      </c>
      <c r="D204" s="19" t="n">
        <v>0.1517920148605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1529775494962</v>
      </c>
      <c r="D205" s="19" t="n">
        <v>0.1109740530564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10731844831637</v>
      </c>
      <c r="D206" s="19" t="n">
        <v>0.09090826163952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5520121968197</v>
      </c>
      <c r="D207" s="19" t="n">
        <v>0.07546654956151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529742736143</v>
      </c>
      <c r="D208" s="19" t="n">
        <v>0.1565334460158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8067794310663</v>
      </c>
      <c r="D209" s="19" t="n">
        <v>0.06791157292989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46499987710743</v>
      </c>
      <c r="D210" s="19" t="n">
        <v>0.07452293712667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157321703178</v>
      </c>
      <c r="D211" s="19" t="n">
        <v>0.1661391602909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1658212644253</v>
      </c>
      <c r="D212" s="27" t="n">
        <v>0.1010661372489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35945609467757</v>
      </c>
      <c r="D213" s="27" t="n">
        <v>0.1364685138128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93626301486333</v>
      </c>
      <c r="D214" s="19" t="n">
        <v>0.2935815584611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759000736534722</v>
      </c>
      <c r="D215" s="19" t="n">
        <v>0.07581721823988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03137998821908</v>
      </c>
      <c r="D216" s="19" t="n">
        <v>0.07030164591747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44455217611789</v>
      </c>
      <c r="D217" s="19" t="n">
        <v>0.09444682102398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7489769689986</v>
      </c>
      <c r="D218" s="19" t="n">
        <v>0.0972115692757706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71867360359607</v>
      </c>
      <c r="D219" s="19" t="n">
        <v>0.0671082291221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5628902388132</v>
      </c>
      <c r="D220" s="19" t="n">
        <v>0.1473870244133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2026012700607</v>
      </c>
      <c r="D221" s="19" t="n">
        <v>0.06003719474407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07277358003041</v>
      </c>
      <c r="D222" s="19" t="n">
        <v>0.1069248734251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929978484618794</v>
      </c>
      <c r="D223" s="19" t="n">
        <v>0.09269871487017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2865314552048</v>
      </c>
      <c r="D224" s="19" t="n">
        <v>0.06511715393259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0027723811571</v>
      </c>
      <c r="D225" s="19" t="n">
        <v>0.07475055722873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6351401391586</v>
      </c>
      <c r="D226" s="31" t="n">
        <v>0.1637451298719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067336908621</v>
      </c>
      <c r="D227" s="19" t="n">
        <v>0.1660729860144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6643882275833</v>
      </c>
      <c r="D228" s="19" t="n">
        <v>0.1861655707794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581180458487701</v>
      </c>
      <c r="D229" s="19" t="n">
        <v>0.05793085212292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0060435306445</v>
      </c>
      <c r="D230" s="19" t="n">
        <v>0.1804210630753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4622290463935</v>
      </c>
      <c r="D231" s="19" t="n">
        <v>0.1043527243849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46971295009937</v>
      </c>
      <c r="D232" s="19" t="n">
        <v>0.0944238401080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655186979838427</v>
      </c>
      <c r="D233" s="19" t="n">
        <v>0.06539923829217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44738570354068</v>
      </c>
      <c r="D234" s="19" t="n">
        <v>0.08423346790860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59748843811926</v>
      </c>
      <c r="D235" s="19" t="n">
        <v>0.09578319807428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8116316132071</v>
      </c>
      <c r="D236" s="19" t="n">
        <v>0.1598225156519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56922298882408</v>
      </c>
      <c r="D237" s="19" t="n">
        <v>0.09548999309885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62414512213606</v>
      </c>
      <c r="D238" s="19" t="n">
        <v>0.0660648487378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965938025867</v>
      </c>
      <c r="D239" s="19" t="n">
        <v>0.1676670999680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35134435408162</v>
      </c>
      <c r="D240" s="19" t="n">
        <v>0.13512262996425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314430304602</v>
      </c>
      <c r="D241" s="19" t="n">
        <v>0.1531965646671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69826620119357</v>
      </c>
      <c r="D242" s="19" t="n">
        <v>0.08678331773826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9004527136108</v>
      </c>
      <c r="D243" s="19" t="n">
        <v>0.1088665222028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703385233644</v>
      </c>
      <c r="D244" s="19" t="n">
        <v>0.1766581168668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9114722037401</v>
      </c>
      <c r="D245" s="19" t="n">
        <v>0.1693232532141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585824389375706</v>
      </c>
      <c r="D246" s="19" t="n">
        <v>0.05847960119978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502767278140794</v>
      </c>
      <c r="D247" s="19" t="n">
        <v>0.05020770671698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482428549639962</v>
      </c>
      <c r="D248" s="19" t="n">
        <v>0.04810992977042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6145325536597</v>
      </c>
      <c r="D249" s="19" t="n">
        <v>0.0545082547995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84245310499846</v>
      </c>
      <c r="D250" s="19" t="n">
        <v>0.08430055342203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1767709846765</v>
      </c>
      <c r="D251" s="19" t="n">
        <v>0.101476530127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968129872515639</v>
      </c>
      <c r="D252" s="19" t="n">
        <v>0.09672781421046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0473328424949</v>
      </c>
      <c r="D253" s="19" t="n">
        <v>0.07044506661488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083385140943</v>
      </c>
      <c r="D254" s="19" t="n">
        <v>0.1199890281894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6809230173976</v>
      </c>
      <c r="D255" s="19" t="n">
        <v>0.1764847501668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0172256361941</v>
      </c>
      <c r="D256" s="19" t="n">
        <v>0.1098307743725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9016351372866</v>
      </c>
      <c r="D257" s="19" t="n">
        <v>0.07267136353756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8869887104046</v>
      </c>
      <c r="D258" s="19" t="n">
        <v>0.1683034113437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29030420698875</v>
      </c>
      <c r="D259" s="19" t="n">
        <v>0.2289986231723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170502165173</v>
      </c>
      <c r="D260" s="19" t="n">
        <v>0.121077448530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695830887092</v>
      </c>
      <c r="D261" s="19" t="n">
        <v>0.1069482444993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6434620882275</v>
      </c>
      <c r="D262" s="19" t="n">
        <v>0.08609040630968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85078891077614</v>
      </c>
      <c r="D263" s="19" t="n">
        <v>0.07829790149659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5228878931912</v>
      </c>
      <c r="D264" s="19" t="n">
        <v>0.059526992228012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13209913882875</v>
      </c>
      <c r="D265" s="27" t="n">
        <v>0.07318873138570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5909823701928</v>
      </c>
      <c r="D266" s="27" t="n">
        <v>0.1159058281164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88083930254517</v>
      </c>
      <c r="D267" s="19" t="n">
        <v>0.188052683617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6525992504204</v>
      </c>
      <c r="D268" s="19" t="n">
        <v>0.2063372373252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96897318738738</v>
      </c>
      <c r="D269" s="19" t="n">
        <v>0.09968727004422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275509842911516</v>
      </c>
      <c r="D270" s="19" t="n">
        <v>0.02752633871459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19835320788228</v>
      </c>
      <c r="D271" s="19" t="n">
        <v>0.02187417884194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7798701966359</v>
      </c>
      <c r="D272" s="19" t="n">
        <v>0.127452211339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520933121684317</v>
      </c>
      <c r="D273" s="19" t="n">
        <v>0.05195444297321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3276415374047</v>
      </c>
      <c r="D274" s="19" t="n">
        <v>0.162829559618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0926977448568852</v>
      </c>
      <c r="D275" s="19" t="n">
        <v>0.009300044745604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119876342932594</v>
      </c>
      <c r="D276" s="19" t="n">
        <v>0.01198758783336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2982376311935</v>
      </c>
      <c r="D277" s="19" t="n">
        <v>0.07414648761574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41850350697196</v>
      </c>
      <c r="D278" s="19" t="n">
        <v>0.1414054724555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415368730661</v>
      </c>
      <c r="D279" s="19" t="n">
        <v>0.203727929296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01209973195462</v>
      </c>
      <c r="D280" s="19" t="n">
        <v>0.2997303974593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4761262353913</v>
      </c>
      <c r="D281" s="19" t="n">
        <v>0.1347473256071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5963850784344</v>
      </c>
      <c r="D282" s="19" t="n">
        <v>0.1158711540719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73640038713511</v>
      </c>
      <c r="D283" s="27" t="n">
        <v>0.0574182732403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8593394665461</v>
      </c>
      <c r="D284" s="27" t="n">
        <v>0.1285418246018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0948266119072</v>
      </c>
      <c r="D285" s="27" t="n">
        <v>0.2208449521773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00913002668247</v>
      </c>
      <c r="D286" s="27" t="n">
        <v>0.06987178940560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24871824984145</v>
      </c>
      <c r="D287" s="19" t="n">
        <v>0.09211603990480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5570588652933</v>
      </c>
      <c r="D288" s="27" t="n">
        <v>0.07030242308022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4713306208046</v>
      </c>
      <c r="D289" s="19" t="n">
        <v>0.01946342704934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2929281334827</v>
      </c>
      <c r="D290" s="19" t="n">
        <v>0.04216709816971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7595303952446</v>
      </c>
      <c r="D291" s="19" t="n">
        <v>0.09724079532867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9429029898675</v>
      </c>
      <c r="D292" s="19" t="n">
        <v>0.05380810666068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385818054165</v>
      </c>
      <c r="D293" s="19" t="n">
        <v>0.1043160678060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118481063053</v>
      </c>
      <c r="D294" s="19" t="n">
        <v>0.04802908151216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4108287048589</v>
      </c>
      <c r="D295" s="19" t="n">
        <v>0.05229246978755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134700834427</v>
      </c>
      <c r="D296" s="19" t="n">
        <v>0.04754161443825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6101419160804</v>
      </c>
      <c r="D297" s="19" t="n">
        <v>0.05746490432393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01402979943485</v>
      </c>
      <c r="D298" s="19" t="n">
        <v>0.01012661299783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933316311495</v>
      </c>
      <c r="D299" s="19" t="n">
        <v>0.05477467599039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56433795246148</v>
      </c>
      <c r="D300" s="19" t="n">
        <v>0.0755902702824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129366674353</v>
      </c>
      <c r="D301" s="19" t="n">
        <v>0.167121369049228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5170944726115</v>
      </c>
      <c r="D302" s="19" t="n">
        <v>0.02242469111602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6928220586189</v>
      </c>
      <c r="D303" s="19" t="n">
        <v>0.1065983840467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4881554655077</v>
      </c>
      <c r="D304" s="19" t="n">
        <v>0.05040425292999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6401434310102</v>
      </c>
      <c r="D305" s="19" t="n">
        <v>0.05054869537457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0173513373311</v>
      </c>
      <c r="D306" s="19" t="n">
        <v>0.057897928135317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1733487018091</v>
      </c>
      <c r="D307" s="19" t="n">
        <v>0.0915446623561747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40655420264956</v>
      </c>
      <c r="D308" s="19" t="n">
        <v>0.0340435979277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49951277228108</v>
      </c>
      <c r="D309" s="19" t="n">
        <v>0.04490515028224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321204681061</v>
      </c>
      <c r="D310" s="19" t="n">
        <v>0.03533068950009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5234252071828</v>
      </c>
      <c r="D311" s="19" t="n">
        <v>0.075015173686193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2276906923564</v>
      </c>
      <c r="D312" s="19" t="n">
        <v>0.05214173006972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9525446811196</v>
      </c>
      <c r="D313" s="19" t="n">
        <v>0.1191735827952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74699910914474</v>
      </c>
      <c r="D314" s="19" t="n">
        <v>0.05731184863128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2060084179326</v>
      </c>
      <c r="D315" s="19" t="n">
        <v>0.05820011472159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1958883805421</v>
      </c>
      <c r="D316" s="19" t="n">
        <v>0.049075299700163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7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5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4</v>
      </c>
      <c r="C131" s="122" t="n">
        <v>1</v>
      </c>
      <c r="D131" s="121" t="n">
        <v>0.62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3</v>
      </c>
      <c r="B133" s="118" t="n">
        <v>6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</v>
      </c>
      <c r="D134" s="121" t="n">
        <v>0.59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0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3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7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7</v>
      </c>
      <c r="C189" s="122" t="n">
        <v>1</v>
      </c>
      <c r="D189" s="121" t="n">
        <v>0.55</v>
      </c>
      <c r="E189" s="121" t="n">
        <v>0.56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5</v>
      </c>
      <c r="D212" s="121" t="n">
        <v>0.54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4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60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14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3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6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2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4</v>
      </c>
      <c r="D254" s="121" t="n">
        <v>0.49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5</v>
      </c>
      <c r="D267" s="121" t="n">
        <v>0.5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3</v>
      </c>
      <c r="D281" s="121" t="n">
        <v>0.49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2</v>
      </c>
      <c r="C285" s="122" t="n">
        <v>1</v>
      </c>
      <c r="D285" s="121" t="n">
        <v>0.49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</v>
      </c>
      <c r="D287" s="121" t="n">
        <v>0.49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5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5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3</v>
      </c>
      <c r="D327" s="121" t="n">
        <v>0.44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6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9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10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2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5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9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6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3</v>
      </c>
      <c r="E345" s="121" t="n">
        <v>0.43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18</v>
      </c>
      <c r="D346" s="121" t="n">
        <v>0.43</v>
      </c>
      <c r="E346" s="121" t="n">
        <v>0.43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3</v>
      </c>
      <c r="D347" s="121" t="n">
        <v>0.43</v>
      </c>
      <c r="E347" s="121" t="n">
        <v>0.43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4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29</v>
      </c>
      <c r="B349" s="118" t="n">
        <v>6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2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3</v>
      </c>
      <c r="C351" s="122" t="n">
        <v>1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2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8</v>
      </c>
      <c r="D354" s="121" t="n">
        <v>0.43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35</v>
      </c>
      <c r="D355" s="121" t="n">
        <v>0.43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7</v>
      </c>
      <c r="D356" s="121" t="n">
        <v>0.43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0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3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41</v>
      </c>
      <c r="D359" s="121" t="n">
        <v>0.43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9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4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1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1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9</v>
      </c>
      <c r="D369" s="121" t="n">
        <v>0.44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12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</v>
      </c>
      <c r="D380" s="121" t="n">
        <v>0.42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1</v>
      </c>
      <c r="C386" s="122" t="n">
        <v>1</v>
      </c>
      <c r="D386" s="121" t="n">
        <v>0.4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8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2</v>
      </c>
      <c r="C429" s="122" t="n">
        <v>1</v>
      </c>
      <c r="D429" s="121" t="n">
        <v>0.28</v>
      </c>
      <c r="E429" s="121" t="n">
        <v>0.27</v>
      </c>
    </row>
    <row r="430" customFormat="false" ht="15" hidden="false" customHeight="false" outlineLevel="0" collapsed="false">
      <c r="A430" s="117" t="s">
        <v>1310</v>
      </c>
      <c r="B430" s="118" t="n">
        <v>3</v>
      </c>
      <c r="C430" s="122" t="n">
        <v>1</v>
      </c>
      <c r="D430" s="121" t="n">
        <v>0.28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5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6706249725367</v>
      </c>
      <c r="D5" s="9" t="n">
        <v>0.1165888799287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519277164134</v>
      </c>
      <c r="D6" s="14" t="n">
        <v>0.1452201129526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388006948835</v>
      </c>
      <c r="D7" s="19" t="n">
        <v>0.2573332210746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615888703069</v>
      </c>
      <c r="D8" s="19" t="n">
        <v>0.05551210909942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520333255066</v>
      </c>
      <c r="D9" s="19" t="n">
        <v>0.1604132150622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2913393098</v>
      </c>
      <c r="D10" s="19" t="n">
        <v>0.1028811893048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1425631816837</v>
      </c>
      <c r="D11" s="19" t="n">
        <v>0.1314117122163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77414407937</v>
      </c>
      <c r="D12" s="19" t="n">
        <v>0.1649952446141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6677112593842</v>
      </c>
      <c r="D13" s="19" t="n">
        <v>0.1166867812170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19471674242</v>
      </c>
      <c r="D14" s="19" t="n">
        <v>0.1131368691125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9688191476579</v>
      </c>
      <c r="D15" s="19" t="n">
        <v>0.07374125601043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466611117558</v>
      </c>
      <c r="D16" s="19" t="n">
        <v>0.09282474231935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379819512536</v>
      </c>
      <c r="D17" s="19" t="n">
        <v>0.121122736359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44347876083827</v>
      </c>
      <c r="D18" s="19" t="n">
        <v>0.1439661795544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646788169262</v>
      </c>
      <c r="D19" s="19" t="n">
        <v>0.1039176232288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113400540363</v>
      </c>
      <c r="D20" s="19" t="n">
        <v>0.1460493661055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938449181215</v>
      </c>
      <c r="D21" s="19" t="n">
        <v>0.0692830325286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972424389716</v>
      </c>
      <c r="D22" s="19" t="n">
        <v>0.1316745853269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332093991271</v>
      </c>
      <c r="D23" s="19" t="n">
        <v>0.144703138216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6490604088749</v>
      </c>
      <c r="D24" s="19" t="n">
        <v>0.09544432113171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93235940801</v>
      </c>
      <c r="D25" s="19" t="n">
        <v>0.1126196568688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996412231108</v>
      </c>
      <c r="D26" s="19" t="n">
        <v>0.142963254188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741886902507</v>
      </c>
      <c r="D27" s="19" t="n">
        <v>0.15375686308602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2250960169425</v>
      </c>
      <c r="D28" s="19" t="n">
        <v>0.05709946832539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009774587641</v>
      </c>
      <c r="D29" s="19" t="n">
        <v>0.1060179805401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7088855167228</v>
      </c>
      <c r="D30" s="19" t="n">
        <v>0.06877927932442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695767428695</v>
      </c>
      <c r="D31" s="19" t="n">
        <v>0.06662334006787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518417542746</v>
      </c>
      <c r="D32" s="19" t="n">
        <v>0.11527518412541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6334441015442</v>
      </c>
      <c r="D33" s="19" t="n">
        <v>0.1856491243013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40775432801411</v>
      </c>
      <c r="D34" s="19" t="n">
        <v>0.07389416306813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543865408</v>
      </c>
      <c r="D35" s="19" t="n">
        <v>0.1355333597981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9465873229374</v>
      </c>
      <c r="D36" s="19" t="n">
        <v>0.3590508397408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85948754971</v>
      </c>
      <c r="D37" s="19" t="n">
        <v>0.2018051403651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0316508645843</v>
      </c>
      <c r="D38" s="19" t="n">
        <v>0.09107335446753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04995874167917</v>
      </c>
      <c r="D39" s="19" t="n">
        <v>0.07037719818568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20501082519833</v>
      </c>
      <c r="D40" s="19" t="n">
        <v>0.09177289635861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89409360738458</v>
      </c>
      <c r="D41" s="19" t="n">
        <v>0.089141033252824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72009862325441</v>
      </c>
      <c r="D42" s="19" t="n">
        <v>0.06705168662042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9571875631665</v>
      </c>
      <c r="D43" s="19" t="n">
        <v>0.2190887014216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9618006625484</v>
      </c>
      <c r="D44" s="19" t="n">
        <v>0.2191705951059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0297837043615</v>
      </c>
      <c r="D45" s="19" t="n">
        <v>0.219842890837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395531053653</v>
      </c>
      <c r="D46" s="19" t="n">
        <v>0.1654208663293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588542336449</v>
      </c>
      <c r="D47" s="19" t="n">
        <v>0.1542728102102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8236028817548</v>
      </c>
      <c r="D48" s="19" t="n">
        <v>0.09288547061881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7154482357078</v>
      </c>
      <c r="D49" s="19" t="n">
        <v>0.06657333694055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140131592892</v>
      </c>
      <c r="D50" s="19" t="n">
        <v>0.1145650616898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15624748978315</v>
      </c>
      <c r="D51" s="19" t="n">
        <v>0.07142204590533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3058373302</v>
      </c>
      <c r="D52" s="19" t="n">
        <v>0.07229180756694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5176888402153</v>
      </c>
      <c r="D53" s="19" t="n">
        <v>0.1155923641304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2247503141378</v>
      </c>
      <c r="D54" s="19" t="n">
        <v>0.131790789072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46142134835</v>
      </c>
      <c r="D55" s="19" t="n">
        <v>0.112554743349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300238852254</v>
      </c>
      <c r="D56" s="19" t="n">
        <v>0.2189337875215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8711318181036</v>
      </c>
      <c r="D57" s="19" t="n">
        <v>0.09973904674822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809504409247</v>
      </c>
      <c r="D58" s="19" t="n">
        <v>0.1014709123121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464646170653</v>
      </c>
      <c r="D59" s="19" t="n">
        <v>0.05434404399653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32924299895</v>
      </c>
      <c r="D60" s="19" t="n">
        <v>0.2098886616599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679064328037</v>
      </c>
      <c r="D61" s="27" t="n">
        <v>0.126314408679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217241495411</v>
      </c>
      <c r="D62" s="27" t="n">
        <v>0.16153023925901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6048250050122</v>
      </c>
      <c r="D63" s="27" t="n">
        <v>0.1456383687518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884638739197</v>
      </c>
      <c r="D64" s="27" t="n">
        <v>0.1455880662461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51127918435544</v>
      </c>
      <c r="D65" s="27" t="n">
        <v>0.0749189958158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023916243818</v>
      </c>
      <c r="D66" s="27" t="n">
        <v>0.1156901270307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67156912863034</v>
      </c>
      <c r="D67" s="19" t="n">
        <v>0.05653958585806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21572421579936</v>
      </c>
      <c r="D68" s="19" t="n">
        <v>0.07217500877926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188034372391</v>
      </c>
      <c r="D69" s="19" t="n">
        <v>0.1322088885902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8652653673153</v>
      </c>
      <c r="D70" s="19" t="n">
        <v>0.06668803697990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410650718103</v>
      </c>
      <c r="D71" s="19" t="n">
        <v>0.1863700541930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484019336716</v>
      </c>
      <c r="D72" s="19" t="n">
        <v>0.06668516836863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2353015031836</v>
      </c>
      <c r="D73" s="19" t="n">
        <v>0.2117365084041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2788821218072</v>
      </c>
      <c r="D74" s="19" t="n">
        <v>0.09936136760967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669432273477138</v>
      </c>
      <c r="D75" s="19" t="n">
        <v>0.06680091244923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7651738734535</v>
      </c>
      <c r="D76" s="19" t="n">
        <v>0.1869141704692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99218888280499</v>
      </c>
      <c r="D77" s="19" t="n">
        <v>0.059764253325652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6715248347388</v>
      </c>
      <c r="D78" s="19" t="n">
        <v>0.1463070821433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6133352946528</v>
      </c>
      <c r="D79" s="19" t="n">
        <v>0.08940102006387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98517174139</v>
      </c>
      <c r="D80" s="19" t="n">
        <v>0.2448961432953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5237091939456</v>
      </c>
      <c r="D81" s="19" t="n">
        <v>0.134850126355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24878564997286</v>
      </c>
      <c r="D82" s="19" t="n">
        <v>0.08501824558974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3293639149572</v>
      </c>
      <c r="D83" s="19" t="n">
        <v>0.1424345103038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7013479378566</v>
      </c>
      <c r="D84" s="19" t="n">
        <v>0.07657531769868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662446402506</v>
      </c>
      <c r="D85" s="19" t="n">
        <v>0.158604655474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3267910973</v>
      </c>
      <c r="D86" s="19" t="n">
        <v>0.0623271782195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95349030493</v>
      </c>
      <c r="D87" s="19" t="n">
        <v>0.1054841311272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88560617161</v>
      </c>
      <c r="D88" s="19" t="n">
        <v>0.1731126341438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5499216195151</v>
      </c>
      <c r="D89" s="19" t="n">
        <v>0.077366346896102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9947741668464</v>
      </c>
      <c r="D90" s="19" t="n">
        <v>0.2195324176820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3799789096898</v>
      </c>
      <c r="D91" s="19" t="n">
        <v>0.163243876930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899967511805</v>
      </c>
      <c r="D92" s="19" t="n">
        <v>0.1769029505218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967487530538</v>
      </c>
      <c r="D93" s="19" t="n">
        <v>0.1399497108125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531843350989</v>
      </c>
      <c r="D94" s="19" t="n">
        <v>0.1173118836564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672427615034</v>
      </c>
      <c r="D95" s="19" t="n">
        <v>0.2388242677493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070868043599</v>
      </c>
      <c r="D96" s="19" t="n">
        <v>0.2910451214138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0462929094</v>
      </c>
      <c r="D97" s="19" t="n">
        <v>0.1510819788003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5748353057223</v>
      </c>
      <c r="D98" s="19" t="n">
        <v>0.05577473354231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68292853522</v>
      </c>
      <c r="D99" s="19" t="n">
        <v>0.06587015817745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253009059754</v>
      </c>
      <c r="D100" s="19" t="n">
        <v>0.06052978118414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992557305521</v>
      </c>
      <c r="D101" s="19" t="n">
        <v>0.1989620289870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26208661648</v>
      </c>
      <c r="D102" s="19" t="n">
        <v>0.1344285871868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6686231258209</v>
      </c>
      <c r="D103" s="19" t="n">
        <v>0.1866860510212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10040664299</v>
      </c>
      <c r="D104" s="19" t="n">
        <v>0.2370179122902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377907803026</v>
      </c>
      <c r="D105" s="19" t="n">
        <v>0.2372987707796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215297340732</v>
      </c>
      <c r="D106" s="19" t="n">
        <v>0.2381358614287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694052677332</v>
      </c>
      <c r="D107" s="19" t="n">
        <v>0.2376154413458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0593451718021</v>
      </c>
      <c r="D108" s="19" t="n">
        <v>0.09294650983004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3992766050918</v>
      </c>
      <c r="D109" s="19" t="n">
        <v>0.0622073334560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131083019466</v>
      </c>
      <c r="D110" s="19" t="n">
        <v>0.1821036021049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4248917437017</v>
      </c>
      <c r="D111" s="19" t="n">
        <v>0.1940005985269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5599228585528</v>
      </c>
      <c r="D112" s="19" t="n">
        <v>0.1753928338758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2154972783625</v>
      </c>
      <c r="D113" s="19" t="n">
        <v>0.09406492920846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271757474554</v>
      </c>
      <c r="D114" s="19" t="n">
        <v>0.221862299279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685008851375</v>
      </c>
      <c r="D115" s="19" t="n">
        <v>0.1710762192907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483556307169</v>
      </c>
      <c r="D116" s="19" t="n">
        <v>0.09425414908227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4071213047779</v>
      </c>
      <c r="D117" s="19" t="n">
        <v>0.05723808167719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58766164689</v>
      </c>
      <c r="D118" s="19" t="n">
        <v>0.08333947252941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741608069519</v>
      </c>
      <c r="D119" s="19" t="n">
        <v>0.1975906832934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94386869917314</v>
      </c>
      <c r="D120" s="19" t="n">
        <v>0.089421303946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6267866499365</v>
      </c>
      <c r="D121" s="19" t="n">
        <v>0.08752570909961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26415545269469</v>
      </c>
      <c r="D122" s="19" t="n">
        <v>0.06304921695268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9098662714096</v>
      </c>
      <c r="D123" s="19" t="n">
        <v>0.1288265974915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61884488868</v>
      </c>
      <c r="D124" s="19" t="n">
        <v>0.3865342733730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3235522795483</v>
      </c>
      <c r="D125" s="19" t="n">
        <v>0.2930624576995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81150493452</v>
      </c>
      <c r="D126" s="19" t="n">
        <v>0.1516620144610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5262730285719</v>
      </c>
      <c r="D127" s="19" t="n">
        <v>0.08136643501420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1302124722042</v>
      </c>
      <c r="D128" s="19" t="n">
        <v>0.06801985544599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7449921960899</v>
      </c>
      <c r="D129" s="19" t="n">
        <v>0.05259311220269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7714255003175</v>
      </c>
      <c r="D130" s="19" t="n">
        <v>0.17753484685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3172081450223</v>
      </c>
      <c r="D131" s="19" t="n">
        <v>0.1227439074992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06129545134</v>
      </c>
      <c r="D132" s="19" t="n">
        <v>0.33779507725820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9167911331</v>
      </c>
      <c r="D133" s="19" t="n">
        <v>0.231471081856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24953122912</v>
      </c>
      <c r="D134" s="19" t="n">
        <v>0.2320277871104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956173657306</v>
      </c>
      <c r="D135" s="19" t="n">
        <v>0.131925799952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36526044096885</v>
      </c>
      <c r="D136" s="19" t="n">
        <v>0.3346588471867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36251495567448</v>
      </c>
      <c r="D137" s="19" t="n">
        <v>0.3344093724552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12621666451406</v>
      </c>
      <c r="D138" s="19" t="n">
        <v>0.31088521885973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462555571093</v>
      </c>
      <c r="D139" s="19" t="n">
        <v>0.2444972348247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514520228154</v>
      </c>
      <c r="D140" s="19" t="n">
        <v>0.03286030844989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29486524044</v>
      </c>
      <c r="D141" s="19" t="n">
        <v>0.10703981851012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309410281751</v>
      </c>
      <c r="D142" s="19" t="n">
        <v>0.3342213882452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5452454966194</v>
      </c>
      <c r="D143" s="19" t="n">
        <v>0.1747377479381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9513545113703</v>
      </c>
      <c r="D144" s="19" t="n">
        <v>0.0759414368141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5564457910982</v>
      </c>
      <c r="D145" s="19" t="n">
        <v>0.05049161935339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5486325906106</v>
      </c>
      <c r="D146" s="19" t="n">
        <v>0.08637395755183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592141069245136</v>
      </c>
      <c r="D147" s="19" t="n">
        <v>0.05954929613103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7493749641202</v>
      </c>
      <c r="D148" s="19" t="n">
        <v>0.1371801763195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670367570275063</v>
      </c>
      <c r="D149" s="19" t="n">
        <v>0.0668605654815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553960174756</v>
      </c>
      <c r="D150" s="19" t="n">
        <v>0.2425140250490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5569185322099</v>
      </c>
      <c r="D151" s="19" t="n">
        <v>0.1660113281516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91188666332493</v>
      </c>
      <c r="D152" s="19" t="n">
        <v>0.098849129617904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1709882165195</v>
      </c>
      <c r="D153" s="19" t="n">
        <v>0.08731784540470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3293149949403</v>
      </c>
      <c r="D154" s="19" t="n">
        <v>0.093335000099428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5016559267915</v>
      </c>
      <c r="D155" s="19" t="n">
        <v>0.1847450591451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631682318554</v>
      </c>
      <c r="D156" s="19" t="n">
        <v>0.1416048881646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543633698038</v>
      </c>
      <c r="D157" s="19" t="n">
        <v>0.07515762665319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594563382775</v>
      </c>
      <c r="D158" s="19" t="n">
        <v>0.1779102612338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258689524448</v>
      </c>
      <c r="D159" s="19" t="n">
        <v>0.27422368436912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417924656704</v>
      </c>
      <c r="D160" s="19" t="n">
        <v>0.1054246863630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9179937759638</v>
      </c>
      <c r="D161" s="19" t="n">
        <v>0.05774856566293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4379371340681</v>
      </c>
      <c r="D162" s="19" t="n">
        <v>0.2645481093978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7206427509978</v>
      </c>
      <c r="D163" s="19" t="n">
        <v>0.1273051202774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201131021972316</v>
      </c>
      <c r="D164" s="19" t="n">
        <v>0.201287068939173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75499344035</v>
      </c>
      <c r="D165" s="19" t="n">
        <v>0.2102837844695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6861990834772</v>
      </c>
      <c r="D166" s="19" t="n">
        <v>0.1065763688800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365468160501</v>
      </c>
      <c r="D167" s="19" t="n">
        <v>0.1070484638433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933713425588</v>
      </c>
      <c r="D168" s="19" t="n">
        <v>0.2168449377666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9291228431878</v>
      </c>
      <c r="D169" s="19" t="n">
        <v>0.1489348753546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5993959479028</v>
      </c>
      <c r="D170" s="19" t="n">
        <v>0.1554554143906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9009604538713</v>
      </c>
      <c r="D171" s="19" t="n">
        <v>0.1495368299310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968182259935</v>
      </c>
      <c r="D172" s="19" t="n">
        <v>0.1309815242294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476069543983</v>
      </c>
      <c r="D173" s="19" t="n">
        <v>0.1299711316026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22715694523</v>
      </c>
      <c r="D174" s="19" t="n">
        <v>0.1870506769936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0123315497706</v>
      </c>
      <c r="D175" s="19" t="n">
        <v>0.08081336098556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74192688504433</v>
      </c>
      <c r="D176" s="19" t="n">
        <v>0.09721318188682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506617068728</v>
      </c>
      <c r="D177" s="27" t="n">
        <v>0.1041958831841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4444338840337</v>
      </c>
      <c r="D178" s="19" t="n">
        <v>0.1239867592635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7912193032235</v>
      </c>
      <c r="D179" s="19" t="n">
        <v>0.05475653543657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39026517736512</v>
      </c>
      <c r="D180" s="19" t="n">
        <v>0.09365854527920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7381960970589</v>
      </c>
      <c r="D181" s="19" t="n">
        <v>0.1272850915073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56443591848394</v>
      </c>
      <c r="D182" s="19" t="n">
        <v>0.07547081515863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8263494962663</v>
      </c>
      <c r="D183" s="19" t="n">
        <v>0.1677045049971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15482259871</v>
      </c>
      <c r="D184" s="19" t="n">
        <v>0.2576265792661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2321536858989</v>
      </c>
      <c r="D185" s="19" t="n">
        <v>0.2219108081986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4094944620754</v>
      </c>
      <c r="D186" s="19" t="n">
        <v>0.1138561691423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5458335131644</v>
      </c>
      <c r="D187" s="19" t="n">
        <v>0.07248711913481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042378649092</v>
      </c>
      <c r="D188" s="19" t="n">
        <v>0.3079738098956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310415813447</v>
      </c>
      <c r="D189" s="19" t="n">
        <v>0.1231045158349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755909946265</v>
      </c>
      <c r="D190" s="19" t="n">
        <v>0.1926489086298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953422777614498</v>
      </c>
      <c r="D191" s="19" t="n">
        <v>0.09530305088770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496919081712</v>
      </c>
      <c r="D192" s="19" t="n">
        <v>0.175315030097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978835640238</v>
      </c>
      <c r="D193" s="19" t="n">
        <v>0.189998190135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2769092845451</v>
      </c>
      <c r="D194" s="19" t="n">
        <v>0.203007766667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8685678611186</v>
      </c>
      <c r="D195" s="19" t="n">
        <v>0.2386336792098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397412832049</v>
      </c>
      <c r="D196" s="19" t="n">
        <v>0.1836448419845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37784213296462</v>
      </c>
      <c r="D197" s="19" t="n">
        <v>0.09357980754247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7342091614297</v>
      </c>
      <c r="D198" s="19" t="n">
        <v>0.1274958622332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4996732284614</v>
      </c>
      <c r="D199" s="19" t="n">
        <v>0.2550655454350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59468532742212</v>
      </c>
      <c r="D200" s="19" t="n">
        <v>0.0857815326336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1006753721887</v>
      </c>
      <c r="D201" s="19" t="n">
        <v>0.1806335579625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32322416232327</v>
      </c>
      <c r="D202" s="19" t="n">
        <v>0.1348173208567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2749712533286</v>
      </c>
      <c r="D203" s="19" t="n">
        <v>0.07304722239800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1782385812231</v>
      </c>
      <c r="D204" s="19" t="n">
        <v>0.1517920148605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1529775494962</v>
      </c>
      <c r="D205" s="19" t="n">
        <v>0.1109740530564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10731844831637</v>
      </c>
      <c r="D206" s="19" t="n">
        <v>0.09090826163952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75520121968197</v>
      </c>
      <c r="D207" s="19" t="n">
        <v>0.07546654956151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529742736143</v>
      </c>
      <c r="D208" s="19" t="n">
        <v>0.1565334460158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365</v>
      </c>
      <c r="C209" s="8" t="n">
        <v>0.068067794310663</v>
      </c>
      <c r="D209" s="19" t="n">
        <v>0.06791157292989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46499987710743</v>
      </c>
      <c r="D210" s="19" t="n">
        <v>0.07452293712667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157321703178</v>
      </c>
      <c r="D211" s="19" t="n">
        <v>0.1661391602909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1658212644253</v>
      </c>
      <c r="D212" s="27" t="n">
        <v>0.1010661372489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35945609467757</v>
      </c>
      <c r="D213" s="27" t="n">
        <v>0.1364685138128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93626301486333</v>
      </c>
      <c r="D214" s="19" t="n">
        <v>0.2935815584611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366</v>
      </c>
      <c r="C215" s="8" t="n">
        <v>0.0759000736534722</v>
      </c>
      <c r="D215" s="19" t="n">
        <v>0.07581721823988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703137998821908</v>
      </c>
      <c r="D216" s="19" t="n">
        <v>0.07030164591747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7</v>
      </c>
      <c r="C217" s="8" t="n">
        <v>0.0944455217611789</v>
      </c>
      <c r="D217" s="19" t="n">
        <v>0.09444682102398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68</v>
      </c>
      <c r="C218" s="8" t="n">
        <v>0.097489769689986</v>
      </c>
      <c r="D218" s="19" t="n">
        <v>0.0972115692757706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1369</v>
      </c>
      <c r="C219" s="8" t="n">
        <v>0.0671867360359607</v>
      </c>
      <c r="D219" s="19" t="n">
        <v>0.0671082291221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5628902388132</v>
      </c>
      <c r="D220" s="19" t="n">
        <v>0.1473870244133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2026012700607</v>
      </c>
      <c r="D221" s="19" t="n">
        <v>0.06003719474407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07277358003041</v>
      </c>
      <c r="D222" s="19" t="n">
        <v>0.1069248734251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370</v>
      </c>
      <c r="C223" s="8" t="n">
        <v>0.0929978484618794</v>
      </c>
      <c r="D223" s="19" t="n">
        <v>0.09269871487017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71</v>
      </c>
      <c r="C224" s="8" t="n">
        <v>0.0652865314552048</v>
      </c>
      <c r="D224" s="19" t="n">
        <v>0.06511715393259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50027723811571</v>
      </c>
      <c r="D225" s="19" t="n">
        <v>0.07475055722873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6351401391586</v>
      </c>
      <c r="D226" s="31" t="n">
        <v>0.1637451298719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067336908621</v>
      </c>
      <c r="D227" s="19" t="n">
        <v>0.1660729860144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6643882275833</v>
      </c>
      <c r="D228" s="19" t="n">
        <v>0.1861655707794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581180458487701</v>
      </c>
      <c r="D229" s="19" t="n">
        <v>0.05793085212292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0060435306445</v>
      </c>
      <c r="D230" s="19" t="n">
        <v>0.1804210630753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4622290463935</v>
      </c>
      <c r="D231" s="19" t="n">
        <v>0.1043527243849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946971295009937</v>
      </c>
      <c r="D232" s="19" t="n">
        <v>0.0944238401080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372</v>
      </c>
      <c r="C233" s="8" t="n">
        <v>0.0655186979838427</v>
      </c>
      <c r="D233" s="19" t="n">
        <v>0.06539923829217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44738570354068</v>
      </c>
      <c r="D234" s="19" t="n">
        <v>0.08423346790860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3</v>
      </c>
      <c r="C235" s="8" t="n">
        <v>0.0959748843811926</v>
      </c>
      <c r="D235" s="19" t="n">
        <v>0.09578319807428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8116316132071</v>
      </c>
      <c r="D236" s="19" t="n">
        <v>0.1598225156519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56922298882408</v>
      </c>
      <c r="D237" s="19" t="n">
        <v>0.09548999309885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62414512213606</v>
      </c>
      <c r="D238" s="19" t="n">
        <v>0.0660648487378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6965938025867</v>
      </c>
      <c r="D239" s="19" t="n">
        <v>0.1676670999680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35134435408162</v>
      </c>
      <c r="D240" s="19" t="n">
        <v>0.13512262996425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314430304602</v>
      </c>
      <c r="D241" s="19" t="n">
        <v>0.1531965646671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69826620119357</v>
      </c>
      <c r="D242" s="19" t="n">
        <v>0.08678331773826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374</v>
      </c>
      <c r="C243" s="8" t="n">
        <v>0.109004527136108</v>
      </c>
      <c r="D243" s="19" t="n">
        <v>0.1088665222028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703385233644</v>
      </c>
      <c r="D244" s="19" t="n">
        <v>0.1766581168668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9114722037401</v>
      </c>
      <c r="D245" s="19" t="n">
        <v>0.1693232532141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375</v>
      </c>
      <c r="C246" s="8" t="n">
        <v>0.0585824389375706</v>
      </c>
      <c r="D246" s="19" t="n">
        <v>0.05847960119978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376</v>
      </c>
      <c r="C247" s="8" t="n">
        <v>0.0502767278140794</v>
      </c>
      <c r="D247" s="19" t="n">
        <v>0.05020770671698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7</v>
      </c>
      <c r="C248" s="8" t="n">
        <v>0.0482428549639962</v>
      </c>
      <c r="D248" s="19" t="n">
        <v>0.04810992977042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6145325536597</v>
      </c>
      <c r="D249" s="19" t="n">
        <v>0.0545082547995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84245310499846</v>
      </c>
      <c r="D250" s="19" t="n">
        <v>0.08430055342203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01767709846765</v>
      </c>
      <c r="D251" s="19" t="n">
        <v>0.101476530127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968129872515639</v>
      </c>
      <c r="D252" s="19" t="n">
        <v>0.09672781421046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378</v>
      </c>
      <c r="C253" s="8" t="n">
        <v>0.070473328424949</v>
      </c>
      <c r="D253" s="19" t="n">
        <v>0.07044506661488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0083385140943</v>
      </c>
      <c r="D254" s="19" t="n">
        <v>0.1199890281894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6809230173976</v>
      </c>
      <c r="D255" s="19" t="n">
        <v>0.1764847501668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0172256361941</v>
      </c>
      <c r="D256" s="19" t="n">
        <v>0.1098307743725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29016351372866</v>
      </c>
      <c r="D257" s="19" t="n">
        <v>0.07267136353756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68869887104046</v>
      </c>
      <c r="D258" s="19" t="n">
        <v>0.1683034113437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229030420698875</v>
      </c>
      <c r="D259" s="19" t="n">
        <v>0.2289986231723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2170502165173</v>
      </c>
      <c r="D260" s="19" t="n">
        <v>0.121077448530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10695830887092</v>
      </c>
      <c r="D261" s="19" t="n">
        <v>0.1069482444993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086434620882275</v>
      </c>
      <c r="D262" s="19" t="n">
        <v>0.08609040630968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379</v>
      </c>
      <c r="C263" s="130" t="n">
        <v>0.0785078891077614</v>
      </c>
      <c r="D263" s="19" t="n">
        <v>0.07829790149659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1380</v>
      </c>
      <c r="C264" s="130" t="n">
        <v>0.0595228878931912</v>
      </c>
      <c r="D264" s="19" t="n">
        <v>0.059526992228012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6</v>
      </c>
      <c r="B265" s="22" t="s">
        <v>1381</v>
      </c>
      <c r="C265" s="8" t="n">
        <v>0.0713209913882875</v>
      </c>
      <c r="D265" s="27" t="n">
        <v>0.07318873138570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5909823701928</v>
      </c>
      <c r="D266" s="27" t="n">
        <v>0.1159058281164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8083930254517</v>
      </c>
      <c r="D267" s="19" t="n">
        <v>0.188052683617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6525992504204</v>
      </c>
      <c r="D268" s="19" t="n">
        <v>0.2063372373252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96897318738738</v>
      </c>
      <c r="D269" s="19" t="n">
        <v>0.09968727004422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1382</v>
      </c>
      <c r="C270" s="8" t="n">
        <v>0.0275509842911516</v>
      </c>
      <c r="D270" s="19" t="n">
        <v>0.02752633871459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219835320788228</v>
      </c>
      <c r="D271" s="19" t="n">
        <v>0.02187417884194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7798701966359</v>
      </c>
      <c r="D272" s="19" t="n">
        <v>0.127452211339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520933121684317</v>
      </c>
      <c r="D273" s="19" t="n">
        <v>0.05195444297321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3276415374047</v>
      </c>
      <c r="D274" s="19" t="n">
        <v>0.162829559618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0926977448568852</v>
      </c>
      <c r="D275" s="19" t="n">
        <v>0.009300044745604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119876342932594</v>
      </c>
      <c r="D276" s="19" t="n">
        <v>0.01198758783336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2982376311935</v>
      </c>
      <c r="D277" s="19" t="n">
        <v>0.07414648761574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41850350697196</v>
      </c>
      <c r="D278" s="19" t="n">
        <v>0.1414054724555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415368730661</v>
      </c>
      <c r="D279" s="19" t="n">
        <v>0.203727929296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01209973195462</v>
      </c>
      <c r="D280" s="19" t="n">
        <v>0.2997303974593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4761262353913</v>
      </c>
      <c r="D281" s="19" t="n">
        <v>0.1347473256071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5963850784344</v>
      </c>
      <c r="D282" s="19" t="n">
        <v>0.1158711540719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383</v>
      </c>
      <c r="C283" s="8" t="n">
        <v>0.0573640038713511</v>
      </c>
      <c r="D283" s="27" t="n">
        <v>0.0574182732403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8593394665461</v>
      </c>
      <c r="D284" s="27" t="n">
        <v>0.1285418246018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0948266119072</v>
      </c>
      <c r="D285" s="27" t="n">
        <v>0.2208449521773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00913002668247</v>
      </c>
      <c r="D286" s="27" t="n">
        <v>0.06987178940560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24871824984145</v>
      </c>
      <c r="D287" s="19" t="n">
        <v>0.09211603990480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5570588652933</v>
      </c>
      <c r="D288" s="27" t="n">
        <v>0.07030242308022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4713306208046</v>
      </c>
      <c r="D289" s="19" t="n">
        <v>0.01946342704934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2929281334827</v>
      </c>
      <c r="D290" s="19" t="n">
        <v>0.04216709816971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7595303952446</v>
      </c>
      <c r="D291" s="19" t="n">
        <v>0.09724079532867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9429029898675</v>
      </c>
      <c r="D292" s="19" t="n">
        <v>0.05380810666068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385818054165</v>
      </c>
      <c r="D293" s="19" t="n">
        <v>0.1043160678060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118481063053</v>
      </c>
      <c r="D294" s="19" t="n">
        <v>0.04802908151216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4108287048589</v>
      </c>
      <c r="D295" s="19" t="n">
        <v>0.05229246978755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134700834427</v>
      </c>
      <c r="D296" s="19" t="n">
        <v>0.04754161443825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6101419160804</v>
      </c>
      <c r="D297" s="19" t="n">
        <v>0.05746490432393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01402979943485</v>
      </c>
      <c r="D298" s="19" t="n">
        <v>0.01012661299783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933316311495</v>
      </c>
      <c r="D299" s="19" t="n">
        <v>0.05477467599039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56433795246148</v>
      </c>
      <c r="D300" s="19" t="n">
        <v>0.0755902702824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129366674353</v>
      </c>
      <c r="D301" s="19" t="n">
        <v>0.167121369049228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5170944726115</v>
      </c>
      <c r="D302" s="19" t="n">
        <v>0.02242469111602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6928220586189</v>
      </c>
      <c r="D303" s="19" t="n">
        <v>0.1065983840467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4881554655077</v>
      </c>
      <c r="D304" s="19" t="n">
        <v>0.05040425292999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6401434310102</v>
      </c>
      <c r="D305" s="19" t="n">
        <v>0.05054869537457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80173513373311</v>
      </c>
      <c r="D306" s="19" t="n">
        <v>0.057897928135317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1733487018091</v>
      </c>
      <c r="D307" s="19" t="n">
        <v>0.0915446623561747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40655420264956</v>
      </c>
      <c r="D308" s="19" t="n">
        <v>0.0340435979277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49951277228108</v>
      </c>
      <c r="D309" s="19" t="n">
        <v>0.04490515028224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321204681061</v>
      </c>
      <c r="D310" s="19" t="n">
        <v>0.03533068950009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5234252071828</v>
      </c>
      <c r="D311" s="19" t="n">
        <v>0.075015173686193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2276906923564</v>
      </c>
      <c r="D312" s="19" t="n">
        <v>0.05214173006972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9525446811196</v>
      </c>
      <c r="D313" s="19" t="n">
        <v>0.1191735827952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74699910914474</v>
      </c>
      <c r="D314" s="19" t="n">
        <v>0.05731184863128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2060084179326</v>
      </c>
      <c r="D315" s="19" t="n">
        <v>0.05820011472159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1958883805421</v>
      </c>
      <c r="D316" s="19" t="n">
        <v>0.049075299700163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49178134441192</v>
      </c>
      <c r="D5" s="19" t="n">
        <v>0.00446892851300184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600026240909842</v>
      </c>
      <c r="D6" s="19" t="n">
        <v>0.00597081881955502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625207211531581</v>
      </c>
      <c r="D7" s="19" t="n">
        <v>0.00622072840909326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65979462524458</v>
      </c>
      <c r="D8" s="19" t="n">
        <v>0.00563255111114202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6282267896626</v>
      </c>
      <c r="D9" s="19" t="n">
        <v>0.0261861282075483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5795921030099</v>
      </c>
      <c r="D10" s="19" t="n">
        <v>0.0175267010071011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810266383957313</v>
      </c>
      <c r="D11" s="19" t="n">
        <v>0.00807950352669252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78019873913196</v>
      </c>
      <c r="D12" s="19" t="n">
        <v>0.00472970808074281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24659969811588</v>
      </c>
      <c r="D13" s="19" t="n">
        <v>0.00223551352073391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524103780703241</v>
      </c>
      <c r="D14" s="19" t="n">
        <v>0.00521508404509732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56546485408232</v>
      </c>
      <c r="D15" s="19" t="n">
        <v>0.00653280490466314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77486519064502</v>
      </c>
      <c r="D16" s="19" t="n">
        <v>0.00574769061700385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41557528073185</v>
      </c>
      <c r="D17" s="19" t="n">
        <v>0.0541070913661547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633306768291</v>
      </c>
      <c r="D18" s="19" t="n">
        <v>0.0505500035757095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2083463970501</v>
      </c>
      <c r="D19" s="19" t="n">
        <v>0.0491473980568231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13742734581678</v>
      </c>
      <c r="D20" s="19" t="n">
        <v>0.0211594511872885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99816561076646</v>
      </c>
      <c r="D21" s="19" t="n">
        <v>0.0395798202195175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5002782774287</v>
      </c>
      <c r="D22" s="19" t="n">
        <v>0.0434904815857397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5244549737731</v>
      </c>
      <c r="D23" s="19" t="n">
        <v>0.0494596017130309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3350803561364</v>
      </c>
      <c r="D24" s="19" t="n">
        <v>0.113248349388003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3642744993339</v>
      </c>
      <c r="D25" s="19" t="n">
        <v>0.0562223315133036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800652207854325</v>
      </c>
      <c r="D26" s="19" t="n">
        <v>0.079899695535766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7331341178086</v>
      </c>
      <c r="D27" s="19" t="n">
        <v>0.0516554696492578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61398418393546</v>
      </c>
      <c r="D28" s="19" t="n">
        <v>0.0559992517464299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77759687627576</v>
      </c>
      <c r="D29" s="19" t="n">
        <v>0.0677477771877317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8007399393561</v>
      </c>
      <c r="D30" s="19" t="n">
        <v>0.058688314816762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7331341178086</v>
      </c>
      <c r="D31" s="19" t="n">
        <v>0.0516554696492578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9904511855234</v>
      </c>
      <c r="D32" s="19" t="n">
        <v>0.0597946653730844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55303444848891</v>
      </c>
      <c r="D33" s="19" t="n">
        <v>0.0551961371049406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42666411379874</v>
      </c>
      <c r="D34" s="19" t="n">
        <v>0.0441969085556298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84662985953321</v>
      </c>
      <c r="D35" s="19" t="n">
        <v>0.0483340232751523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4408382778447</v>
      </c>
      <c r="D36" s="19" t="n">
        <v>0.0603801519057938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94102822239088</v>
      </c>
      <c r="D37" s="19" t="n">
        <v>0.099047344429747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44347876083827</v>
      </c>
      <c r="D5" s="9" t="n">
        <v>0.143966179554485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1425631816837</v>
      </c>
      <c r="D6" s="14" t="n">
        <v>0.13141171221639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39688191476579</v>
      </c>
      <c r="D7" s="19" t="n">
        <v>0.0737412560104343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4646788169262</v>
      </c>
      <c r="D8" s="19" t="n">
        <v>0.103917623228866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6706249725367</v>
      </c>
      <c r="D9" s="19" t="n">
        <v>0.116588879928703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2250960169425</v>
      </c>
      <c r="D10" s="19" t="n">
        <v>0.0570994683253927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20501082519833</v>
      </c>
      <c r="D11" s="19" t="n">
        <v>0.0917728963586162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04995874167917</v>
      </c>
      <c r="D12" s="19" t="n">
        <v>0.0703771981856897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51127918435544</v>
      </c>
      <c r="D13" s="19" t="n">
        <v>0.074918995815876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88034372391</v>
      </c>
      <c r="D14" s="19" t="n">
        <v>0.132208888590275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0959748843811926</v>
      </c>
      <c r="D15" s="19" t="n">
        <v>0.0957831980742809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67156912863034</v>
      </c>
      <c r="D16" s="19" t="n">
        <v>0.056539585858061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023916243818</v>
      </c>
      <c r="D17" s="19" t="n">
        <v>0.115690127030783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669432273477138</v>
      </c>
      <c r="D18" s="19" t="n">
        <v>0.0668009124492306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679064328037</v>
      </c>
      <c r="D19" s="19" t="n">
        <v>0.12631440867997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3267910973</v>
      </c>
      <c r="D20" s="19" t="n">
        <v>0.062327178219588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253009059754</v>
      </c>
      <c r="D21" s="19" t="n">
        <v>0.0605297811841433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595303952446</v>
      </c>
      <c r="D22" s="19" t="n">
        <v>0.0972407953286791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8292853522</v>
      </c>
      <c r="D23" s="19" t="n">
        <v>0.0658701581774517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377907803026</v>
      </c>
      <c r="D24" s="19" t="n">
        <v>0.237298770779661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215297340732</v>
      </c>
      <c r="D25" s="19" t="n">
        <v>0.238135861428718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9947741668464</v>
      </c>
      <c r="D26" s="19" t="n">
        <v>0.219532417682095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6861990834772</v>
      </c>
      <c r="D27" s="19" t="n">
        <v>0.10657636888005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4071213047779</v>
      </c>
      <c r="D28" s="19" t="n">
        <v>0.0572380816771983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2154972783625</v>
      </c>
      <c r="D29" s="19" t="n">
        <v>0.0940649292084693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26415545269469</v>
      </c>
      <c r="D30" s="19" t="n">
        <v>0.0630492169526865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670367570275063</v>
      </c>
      <c r="D31" s="19" t="n">
        <v>0.066860565481594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9098662714096</v>
      </c>
      <c r="D32" s="19" t="n">
        <v>0.128826597491506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7449921960899</v>
      </c>
      <c r="D33" s="19" t="n">
        <v>0.0525931122026935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694052677332</v>
      </c>
      <c r="D34" s="19" t="n">
        <v>0.237615441345891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5486325906106</v>
      </c>
      <c r="D35" s="19" t="n">
        <v>0.0863739575518323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18481063053</v>
      </c>
      <c r="D36" s="19" t="n">
        <v>0.0480290815121664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592141069245136</v>
      </c>
      <c r="D37" s="19" t="n">
        <v>0.0595492961310345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71867360359607</v>
      </c>
      <c r="D38" s="19" t="n">
        <v>0.067108229122107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134700834427</v>
      </c>
      <c r="D39" s="19" t="n">
        <v>0.0475416144382518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543633698038</v>
      </c>
      <c r="D40" s="19" t="n">
        <v>0.0751576266531907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5186979838427</v>
      </c>
      <c r="D41" s="19" t="n">
        <v>0.0653992382921733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79179937759638</v>
      </c>
      <c r="D42" s="19" t="n">
        <v>0.0577485656629353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5993959479028</v>
      </c>
      <c r="D43" s="19" t="n">
        <v>0.155455414390689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5748353057223</v>
      </c>
      <c r="D44" s="19" t="n">
        <v>0.0557747335423173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0123315497706</v>
      </c>
      <c r="D45" s="19" t="n">
        <v>0.0808133609855678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4506617068728</v>
      </c>
      <c r="D46" s="19" t="n">
        <v>0.104195883184119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91188666332493</v>
      </c>
      <c r="D47" s="19" t="n">
        <v>0.0988491296179049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7912193032235</v>
      </c>
      <c r="D48" s="19" t="n">
        <v>0.0547565354365739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7381960970589</v>
      </c>
      <c r="D49" s="19" t="n">
        <v>0.127285091507334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56443591848394</v>
      </c>
      <c r="D50" s="19" t="n">
        <v>0.0754708151586357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58766164689</v>
      </c>
      <c r="D51" s="19" t="n">
        <v>0.0833394725294169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410650718103</v>
      </c>
      <c r="D52" s="19" t="n">
        <v>0.186370054193009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72009862325441</v>
      </c>
      <c r="D53" s="19" t="n">
        <v>0.067051686620420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310415813447</v>
      </c>
      <c r="D54" s="19" t="n">
        <v>0.123104515834944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5176888402153</v>
      </c>
      <c r="D55" s="19" t="n">
        <v>0.115592364130428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9468532742212</v>
      </c>
      <c r="D56" s="19" t="n">
        <v>0.085781532633618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170502165173</v>
      </c>
      <c r="D57" s="19" t="n">
        <v>0.12107744853021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593394665461</v>
      </c>
      <c r="D58" s="19" t="n">
        <v>0.128541824601887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6499987710743</v>
      </c>
      <c r="D59" s="19" t="n">
        <v>0.0745229371266788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067794310663</v>
      </c>
      <c r="D60" s="19" t="n">
        <v>0.0679115729298973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7206427509978</v>
      </c>
      <c r="D61" s="19" t="n">
        <v>0.127305120277424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1379819512536</v>
      </c>
      <c r="D62" s="19" t="n">
        <v>0.12112273635991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137998821908</v>
      </c>
      <c r="D63" s="19" t="n">
        <v>0.070301645917474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9618006625484</v>
      </c>
      <c r="D64" s="19" t="n">
        <v>0.219170595105988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713209913882875</v>
      </c>
      <c r="D65" s="19" t="n">
        <v>0.0731887313857052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40775432801411</v>
      </c>
      <c r="D66" s="19" t="n">
        <v>0.0738941630681364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5078891077614</v>
      </c>
      <c r="D67" s="19" t="n">
        <v>0.0782979014965974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1990117562049</v>
      </c>
      <c r="D68" s="19" t="n">
        <v>0.0818247110360676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52865314552048</v>
      </c>
      <c r="D69" s="19" t="n">
        <v>0.0651171539325998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0027723811571</v>
      </c>
      <c r="D70" s="19" t="n">
        <v>0.0747505572287321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6643882275833</v>
      </c>
      <c r="D71" s="19" t="n">
        <v>0.186165570779431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9004527136108</v>
      </c>
      <c r="D72" s="19" t="n">
        <v>0.108866522202815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2938449181215</v>
      </c>
      <c r="D73" s="19" t="n">
        <v>0.0692830325286998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6145325536597</v>
      </c>
      <c r="D74" s="19" t="n">
        <v>0.054508254799549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0473328424949</v>
      </c>
      <c r="D75" s="19" t="n">
        <v>0.0704450666148896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10040664299</v>
      </c>
      <c r="D76" s="19" t="n">
        <v>0.237017912290272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809230173976</v>
      </c>
      <c r="D77" s="19" t="n">
        <v>0.17648475016689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6615888703069</v>
      </c>
      <c r="D78" s="19" t="n">
        <v>0.055512109099429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9571875631665</v>
      </c>
      <c r="D79" s="19" t="n">
        <v>0.21908870142160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0297837043615</v>
      </c>
      <c r="D80" s="19" t="n">
        <v>0.21984289083783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9218888280499</v>
      </c>
      <c r="D81" s="19" t="n">
        <v>0.0597642533256527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6715248347388</v>
      </c>
      <c r="D82" s="19" t="n">
        <v>0.146307082143345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100091952611306</v>
      </c>
      <c r="D83" s="19" t="n">
        <v>0.100174438099175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7798701966359</v>
      </c>
      <c r="D84" s="19" t="n">
        <v>0.1274522113399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006753721887</v>
      </c>
      <c r="D85" s="19" t="n">
        <v>0.18063355796250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519277164134</v>
      </c>
      <c r="D86" s="19" t="n">
        <v>0.145220112952692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2982376311935</v>
      </c>
      <c r="D87" s="19" t="n">
        <v>0.0741464876157448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1209973195462</v>
      </c>
      <c r="D88" s="19" t="n">
        <v>0.29973039745935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1302124722042</v>
      </c>
      <c r="D89" s="19" t="n">
        <v>0.0680198554459975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73640038713511</v>
      </c>
      <c r="D90" s="19" t="n">
        <v>0.057418273240345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1850350697196</v>
      </c>
      <c r="D91" s="19" t="n">
        <v>0.141405472455559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2178300620784</v>
      </c>
      <c r="D92" s="19" t="n">
        <v>0.0182119023834814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6101419160804</v>
      </c>
      <c r="D93" s="19" t="n">
        <v>0.0574649043239361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385818054165</v>
      </c>
      <c r="D94" s="19" t="n">
        <v>0.104316067806006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6048250050122</v>
      </c>
      <c r="D95" s="19" t="n">
        <v>0.145638368751867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9429029898675</v>
      </c>
      <c r="D96" s="19" t="n">
        <v>0.0538081066606875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5564457910982</v>
      </c>
      <c r="D97" s="19" t="n">
        <v>0.0504916193533962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80173513373311</v>
      </c>
      <c r="D98" s="19" t="n">
        <v>0.0578979281353177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4881554655077</v>
      </c>
      <c r="D99" s="19" t="n">
        <v>0.050404252929997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3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8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12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8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62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4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33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9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16</v>
      </c>
      <c r="D35" s="71" t="n">
        <v>7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27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2</v>
      </c>
      <c r="D37" s="71" t="n">
        <v>4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2</v>
      </c>
      <c r="D38" s="71" t="n">
        <v>3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25</v>
      </c>
      <c r="D39" s="71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8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72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45</v>
      </c>
      <c r="D47" s="71" t="n">
        <v>10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96</v>
      </c>
      <c r="D48" s="71" t="n">
        <v>4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4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5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5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51</v>
      </c>
      <c r="D57" s="71" t="n">
        <v>9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0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1</v>
      </c>
      <c r="D59" s="71" t="n">
        <v>6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3</v>
      </c>
      <c r="C65" s="79" t="n">
        <v>735</v>
      </c>
      <c r="D65" s="80" t="n">
        <v>752</v>
      </c>
      <c r="E65" s="81" t="n">
        <v>8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785</v>
      </c>
      <c r="E66" s="85" t="n">
        <v>8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8</v>
      </c>
      <c r="E67" s="85" t="n">
        <v>5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48</v>
      </c>
      <c r="D13" s="64" t="n">
        <v>133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53</v>
      </c>
      <c r="D14" s="66" t="n">
        <v>7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1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66</v>
      </c>
      <c r="D25" s="64" t="n">
        <v>4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2</v>
      </c>
      <c r="D26" s="64" t="n">
        <v>6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6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5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74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7</v>
      </c>
      <c r="D30" s="66" t="n">
        <v>4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57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48</v>
      </c>
      <c r="D36" s="71" t="n">
        <v>4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08</v>
      </c>
      <c r="D37" s="71" t="n">
        <v>2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37</v>
      </c>
      <c r="D38" s="71" t="n">
        <v>3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57</v>
      </c>
      <c r="D39" s="71" t="n">
        <v>5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9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7</v>
      </c>
      <c r="D41" s="71" t="n">
        <v>4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4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76</v>
      </c>
      <c r="D47" s="71" t="n">
        <v>7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96</v>
      </c>
      <c r="D48" s="71" t="n">
        <v>2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0</v>
      </c>
      <c r="D50" s="71" t="n">
        <v>4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90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7</v>
      </c>
      <c r="D52" s="73" t="n">
        <v>4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89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04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6</v>
      </c>
      <c r="D59" s="71" t="n">
        <v>6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6</v>
      </c>
      <c r="C65" s="79" t="n">
        <v>501</v>
      </c>
      <c r="D65" s="80" t="n">
        <v>511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2</v>
      </c>
      <c r="D66" s="84" t="n">
        <v>582</v>
      </c>
      <c r="E66" s="85" t="n">
        <v>8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9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8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60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92</v>
      </c>
      <c r="D18" s="85" t="n">
        <v>62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49178134441192</v>
      </c>
      <c r="D5" s="19" t="n">
        <v>0.00446892851300184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600026240909842</v>
      </c>
      <c r="D6" s="19" t="n">
        <v>0.00597081881955502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625207211531581</v>
      </c>
      <c r="D7" s="19" t="n">
        <v>0.00622072840909326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65979462524458</v>
      </c>
      <c r="D8" s="19" t="n">
        <v>0.00563255111114202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6282267896626</v>
      </c>
      <c r="D9" s="19" t="n">
        <v>0.0261861282075483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5795921030099</v>
      </c>
      <c r="D10" s="19" t="n">
        <v>0.0175267010071011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810266383957313</v>
      </c>
      <c r="D11" s="19" t="n">
        <v>0.00807950352669252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78019873913196</v>
      </c>
      <c r="D12" s="19" t="n">
        <v>0.00472970808074281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24659969811588</v>
      </c>
      <c r="D13" s="19" t="n">
        <v>0.00223551352073391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524103780703241</v>
      </c>
      <c r="D14" s="19" t="n">
        <v>0.00521508404509732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56546485408232</v>
      </c>
      <c r="D15" s="19" t="n">
        <v>0.00653280490466314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77486519064502</v>
      </c>
      <c r="D16" s="19" t="n">
        <v>0.00574769061700385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41557528073185</v>
      </c>
      <c r="D17" s="19" t="n">
        <v>0.0541070913661547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633306768291</v>
      </c>
      <c r="D18" s="19" t="n">
        <v>0.0505500035757095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2083463970501</v>
      </c>
      <c r="D19" s="19" t="n">
        <v>0.0491473980568231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13742734581678</v>
      </c>
      <c r="D20" s="19" t="n">
        <v>0.0211594511872885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99816561076646</v>
      </c>
      <c r="D21" s="19" t="n">
        <v>0.0395798202195175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5002782774287</v>
      </c>
      <c r="D22" s="19" t="n">
        <v>0.0434904815857397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5244549737731</v>
      </c>
      <c r="D23" s="19" t="n">
        <v>0.0494596017130309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3350803561364</v>
      </c>
      <c r="D24" s="19" t="n">
        <v>0.113248349388003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3642744993339</v>
      </c>
      <c r="D25" s="19" t="n">
        <v>0.0562223315133036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800652207854325</v>
      </c>
      <c r="D26" s="19" t="n">
        <v>0.07989969553576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7331341178086</v>
      </c>
      <c r="D27" s="19" t="n">
        <v>0.0516554696492578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1398418393546</v>
      </c>
      <c r="D28" s="19" t="n">
        <v>0.055999251746429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77759687627576</v>
      </c>
      <c r="D29" s="19" t="n">
        <v>0.0677477771877317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8007399393561</v>
      </c>
      <c r="D30" s="19" t="n">
        <v>0.058688314816762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7331341178086</v>
      </c>
      <c r="D31" s="19" t="n">
        <v>0.051655469649257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9904511855234</v>
      </c>
      <c r="D32" s="19" t="n">
        <v>0.0597946653730844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55303444848891</v>
      </c>
      <c r="D33" s="19" t="n">
        <v>0.0551961371049406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42666411379874</v>
      </c>
      <c r="D34" s="19" t="n">
        <v>0.0441969085556298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4662985953321</v>
      </c>
      <c r="D35" s="19" t="n">
        <v>0.0483340232751523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4408382778447</v>
      </c>
      <c r="D36" s="19" t="n">
        <v>0.0603801519057938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94102822239088</v>
      </c>
      <c r="D37" s="19" t="n">
        <v>0.099047344429747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7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5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4</v>
      </c>
      <c r="C131" s="122" t="n">
        <v>1</v>
      </c>
      <c r="D131" s="121" t="n">
        <v>0.62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3</v>
      </c>
      <c r="B133" s="118" t="n">
        <v>6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</v>
      </c>
      <c r="D134" s="121" t="n">
        <v>0.59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0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3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7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7</v>
      </c>
      <c r="C189" s="122" t="n">
        <v>1</v>
      </c>
      <c r="D189" s="121" t="n">
        <v>0.55</v>
      </c>
      <c r="E189" s="121" t="n">
        <v>0.56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5</v>
      </c>
      <c r="D212" s="121" t="n">
        <v>0.54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4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60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14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3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6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2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4</v>
      </c>
      <c r="D254" s="121" t="n">
        <v>0.49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5</v>
      </c>
      <c r="D267" s="121" t="n">
        <v>0.5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3</v>
      </c>
      <c r="D281" s="121" t="n">
        <v>0.49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2</v>
      </c>
      <c r="C285" s="122" t="n">
        <v>1</v>
      </c>
      <c r="D285" s="121" t="n">
        <v>0.49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</v>
      </c>
      <c r="D287" s="121" t="n">
        <v>0.49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5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5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3</v>
      </c>
      <c r="D327" s="121" t="n">
        <v>0.44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6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9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10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2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5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9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6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3</v>
      </c>
      <c r="E345" s="121" t="n">
        <v>0.43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18</v>
      </c>
      <c r="D346" s="121" t="n">
        <v>0.43</v>
      </c>
      <c r="E346" s="121" t="n">
        <v>0.43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3</v>
      </c>
      <c r="D347" s="121" t="n">
        <v>0.43</v>
      </c>
      <c r="E347" s="121" t="n">
        <v>0.43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4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29</v>
      </c>
      <c r="B349" s="118" t="n">
        <v>6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2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3</v>
      </c>
      <c r="C351" s="122" t="n">
        <v>1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2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8</v>
      </c>
      <c r="D354" s="121" t="n">
        <v>0.43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35</v>
      </c>
      <c r="D355" s="121" t="n">
        <v>0.43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7</v>
      </c>
      <c r="D356" s="121" t="n">
        <v>0.43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0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3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41</v>
      </c>
      <c r="D359" s="121" t="n">
        <v>0.43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9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4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1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1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9</v>
      </c>
      <c r="D369" s="121" t="n">
        <v>0.44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12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</v>
      </c>
      <c r="D380" s="121" t="n">
        <v>0.42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1</v>
      </c>
      <c r="C386" s="122" t="n">
        <v>1</v>
      </c>
      <c r="D386" s="121" t="n">
        <v>0.4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8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2</v>
      </c>
      <c r="C429" s="122" t="n">
        <v>1</v>
      </c>
      <c r="D429" s="121" t="n">
        <v>0.28</v>
      </c>
      <c r="E429" s="121" t="n">
        <v>0.27</v>
      </c>
    </row>
    <row r="430" customFormat="false" ht="15" hidden="false" customHeight="false" outlineLevel="0" collapsed="false">
      <c r="A430" s="117" t="s">
        <v>1310</v>
      </c>
      <c r="B430" s="118" t="n">
        <v>3</v>
      </c>
      <c r="C430" s="122" t="n">
        <v>1</v>
      </c>
      <c r="D430" s="121" t="n">
        <v>0.28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5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4347876083827</v>
      </c>
      <c r="D5" s="9" t="n">
        <v>0.143966179554485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1425631816837</v>
      </c>
      <c r="D6" s="14" t="n">
        <v>0.13141171221639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39688191476579</v>
      </c>
      <c r="D7" s="19" t="n">
        <v>0.0737412560104343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4646788169262</v>
      </c>
      <c r="D8" s="19" t="n">
        <v>0.103917623228866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6706249725367</v>
      </c>
      <c r="D9" s="14" t="n">
        <v>0.116588879928703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2250960169425</v>
      </c>
      <c r="D10" s="19" t="n">
        <v>0.0570994683253927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20501082519833</v>
      </c>
      <c r="D11" s="14" t="n">
        <v>0.0917728963586162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04995874167917</v>
      </c>
      <c r="D12" s="19" t="n">
        <v>0.0703771981856897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51127918435544</v>
      </c>
      <c r="D13" s="14" t="n">
        <v>0.074918995815876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88034372391</v>
      </c>
      <c r="D14" s="19" t="n">
        <v>0.132208888590275</v>
      </c>
    </row>
    <row r="15" customFormat="false" ht="15" hidden="false" customHeight="false" outlineLevel="0" collapsed="false">
      <c r="A15" s="17" t="s">
        <v>698</v>
      </c>
      <c r="B15" s="18" t="s">
        <v>467</v>
      </c>
      <c r="C15" s="8" t="n">
        <v>0.0959748843811926</v>
      </c>
      <c r="D15" s="14" t="n">
        <v>0.0957831980742809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7156912863034</v>
      </c>
      <c r="D16" s="19" t="n">
        <v>0.056539585858061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023916243818</v>
      </c>
      <c r="D17" s="14" t="n">
        <v>0.115690127030783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669432273477138</v>
      </c>
      <c r="D18" s="19" t="n">
        <v>0.0668009124492306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679064328037</v>
      </c>
      <c r="D19" s="14" t="n">
        <v>0.12631440867997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3267910973</v>
      </c>
      <c r="D20" s="19" t="n">
        <v>0.062327178219588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253009059754</v>
      </c>
      <c r="D21" s="14" t="n">
        <v>0.0605297811841433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595303952446</v>
      </c>
      <c r="D22" s="19" t="n">
        <v>0.0972407953286791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8292853522</v>
      </c>
      <c r="D23" s="14" t="n">
        <v>0.0658701581774517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377907803026</v>
      </c>
      <c r="D24" s="19" t="n">
        <v>0.237298770779661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215297340732</v>
      </c>
      <c r="D25" s="14" t="n">
        <v>0.238135861428718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9947741668464</v>
      </c>
      <c r="D26" s="19" t="n">
        <v>0.219532417682095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6861990834772</v>
      </c>
      <c r="D27" s="14" t="n">
        <v>0.10657636888005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4071213047779</v>
      </c>
      <c r="D28" s="19" t="n">
        <v>0.0572380816771983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2154972783625</v>
      </c>
      <c r="D29" s="14" t="n">
        <v>0.0940649292084693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26415545269469</v>
      </c>
      <c r="D30" s="19" t="n">
        <v>0.0630492169526865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670367570275063</v>
      </c>
      <c r="D31" s="14" t="n">
        <v>0.066860565481594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9098662714096</v>
      </c>
      <c r="D32" s="19" t="n">
        <v>0.128826597491506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7449921960899</v>
      </c>
      <c r="D33" s="14" t="n">
        <v>0.0525931122026935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694052677332</v>
      </c>
      <c r="D34" s="19" t="n">
        <v>0.237615441345891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5486325906106</v>
      </c>
      <c r="D35" s="14" t="n">
        <v>0.0863739575518323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18481063053</v>
      </c>
      <c r="D36" s="19" t="n">
        <v>0.0480290815121664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592141069245136</v>
      </c>
      <c r="D37" s="14" t="n">
        <v>0.0595492961310345</v>
      </c>
    </row>
    <row r="38" customFormat="false" ht="15" hidden="false" customHeight="false" outlineLevel="0" collapsed="false">
      <c r="A38" s="17" t="s">
        <v>721</v>
      </c>
      <c r="B38" s="18" t="s">
        <v>435</v>
      </c>
      <c r="C38" s="8" t="n">
        <v>0.0671867360359607</v>
      </c>
      <c r="D38" s="19" t="n">
        <v>0.067108229122107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134700834427</v>
      </c>
      <c r="D39" s="14" t="n">
        <v>0.0475416144382518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543633698038</v>
      </c>
      <c r="D40" s="19" t="n">
        <v>0.0751576266531907</v>
      </c>
    </row>
    <row r="41" customFormat="false" ht="15" hidden="false" customHeight="false" outlineLevel="0" collapsed="false">
      <c r="A41" s="17" t="s">
        <v>724</v>
      </c>
      <c r="B41" s="18" t="s">
        <v>463</v>
      </c>
      <c r="C41" s="8" t="n">
        <v>0.0655186979838427</v>
      </c>
      <c r="D41" s="14" t="n">
        <v>0.0653992382921733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79179937759638</v>
      </c>
      <c r="D42" s="19" t="n">
        <v>0.0577485656629353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5993959479028</v>
      </c>
      <c r="D43" s="14" t="n">
        <v>0.155455414390689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5748353057223</v>
      </c>
      <c r="D44" s="19" t="n">
        <v>0.0557747335423173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0123315497706</v>
      </c>
      <c r="D45" s="14" t="n">
        <v>0.0808133609855678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4506617068728</v>
      </c>
      <c r="D46" s="19" t="n">
        <v>0.104195883184119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91188666332493</v>
      </c>
      <c r="D47" s="14" t="n">
        <v>0.0988491296179049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7912193032235</v>
      </c>
      <c r="D48" s="19" t="n">
        <v>0.0547565354365739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7381960970589</v>
      </c>
      <c r="D49" s="14" t="n">
        <v>0.127285091507334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56443591848394</v>
      </c>
      <c r="D50" s="19" t="n">
        <v>0.0754708151586357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58766164689</v>
      </c>
      <c r="D51" s="14" t="n">
        <v>0.0833394725294169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410650718103</v>
      </c>
      <c r="D52" s="19" t="n">
        <v>0.186370054193009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72009862325441</v>
      </c>
      <c r="D53" s="14" t="n">
        <v>0.067051686620420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310415813447</v>
      </c>
      <c r="D54" s="19" t="n">
        <v>0.123104515834944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5176888402153</v>
      </c>
      <c r="D55" s="14" t="n">
        <v>0.115592364130428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9468532742212</v>
      </c>
      <c r="D56" s="19" t="n">
        <v>0.085781532633618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170502165173</v>
      </c>
      <c r="D57" s="14" t="n">
        <v>0.12107744853021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593394665461</v>
      </c>
      <c r="D58" s="19" t="n">
        <v>0.128541824601887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6499987710743</v>
      </c>
      <c r="D59" s="14" t="n">
        <v>0.0745229371266788</v>
      </c>
    </row>
    <row r="60" customFormat="false" ht="15" hidden="false" customHeight="false" outlineLevel="0" collapsed="false">
      <c r="A60" s="17" t="s">
        <v>743</v>
      </c>
      <c r="B60" s="18" t="s">
        <v>415</v>
      </c>
      <c r="C60" s="8" t="n">
        <v>0.068067794310663</v>
      </c>
      <c r="D60" s="19" t="n">
        <v>0.0679115729298973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7206427509978</v>
      </c>
      <c r="D61" s="14" t="n">
        <v>0.127305120277424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1379819512536</v>
      </c>
      <c r="D62" s="19" t="n">
        <v>0.12112273635991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137998821908</v>
      </c>
      <c r="D63" s="14" t="n">
        <v>0.070301645917474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9618006625484</v>
      </c>
      <c r="D64" s="14" t="n">
        <v>0.219170595105988</v>
      </c>
    </row>
    <row r="65" customFormat="false" ht="15" hidden="false" customHeight="false" outlineLevel="0" collapsed="false">
      <c r="A65" s="17" t="s">
        <v>748</v>
      </c>
      <c r="B65" s="18" t="s">
        <v>527</v>
      </c>
      <c r="C65" s="8" t="n">
        <v>0.0713209913882875</v>
      </c>
      <c r="D65" s="14" t="n">
        <v>0.0731887313857052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40775432801411</v>
      </c>
      <c r="D66" s="14" t="n">
        <v>0.0738941630681364</v>
      </c>
    </row>
    <row r="67" customFormat="false" ht="15" hidden="false" customHeight="false" outlineLevel="0" collapsed="false">
      <c r="A67" s="17" t="s">
        <v>750</v>
      </c>
      <c r="B67" s="18" t="s">
        <v>523</v>
      </c>
      <c r="C67" s="8" t="n">
        <v>0.0785078891077614</v>
      </c>
      <c r="D67" s="14" t="n">
        <v>0.0782979014965974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1990117562049</v>
      </c>
      <c r="D68" s="14" t="n">
        <v>0.0818247110360676</v>
      </c>
    </row>
    <row r="69" customFormat="false" ht="15" hidden="false" customHeight="false" outlineLevel="0" collapsed="false">
      <c r="A69" s="17" t="s">
        <v>752</v>
      </c>
      <c r="B69" s="18" t="s">
        <v>445</v>
      </c>
      <c r="C69" s="8" t="n">
        <v>0.0652865314552048</v>
      </c>
      <c r="D69" s="14" t="n">
        <v>0.0651171539325998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0027723811571</v>
      </c>
      <c r="D70" s="14" t="n">
        <v>0.0747505572287321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6643882275833</v>
      </c>
      <c r="D71" s="14" t="n">
        <v>0.186165570779431</v>
      </c>
    </row>
    <row r="72" customFormat="false" ht="15" hidden="false" customHeight="false" outlineLevel="0" collapsed="false">
      <c r="A72" s="17" t="s">
        <v>755</v>
      </c>
      <c r="B72" s="18" t="s">
        <v>483</v>
      </c>
      <c r="C72" s="8" t="n">
        <v>0.109004527136108</v>
      </c>
      <c r="D72" s="14" t="n">
        <v>0.108866522202815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2938449181215</v>
      </c>
      <c r="D73" s="14" t="n">
        <v>0.0692830325286998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6145325536597</v>
      </c>
      <c r="D74" s="14" t="n">
        <v>0.054508254799549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0473328424949</v>
      </c>
      <c r="D75" s="14" t="n">
        <v>0.0704450666148896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10040664299</v>
      </c>
      <c r="D76" s="14" t="n">
        <v>0.237017912290272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809230173976</v>
      </c>
      <c r="D77" s="14" t="n">
        <v>0.17648475016689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6615888703069</v>
      </c>
      <c r="D78" s="14" t="n">
        <v>0.0555121090994292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9571875631665</v>
      </c>
      <c r="D79" s="14" t="n">
        <v>0.21908870142160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0297837043615</v>
      </c>
      <c r="D80" s="14" t="n">
        <v>0.21984289083783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9218888280499</v>
      </c>
      <c r="D81" s="14" t="n">
        <v>0.0597642533256527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6715248347388</v>
      </c>
      <c r="D82" s="14" t="n">
        <v>0.146307082143345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100091952611306</v>
      </c>
      <c r="D83" s="14" t="n">
        <v>0.100174438099175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7798701966359</v>
      </c>
      <c r="D84" s="14" t="n">
        <v>0.1274522113399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006753721887</v>
      </c>
      <c r="D85" s="14" t="n">
        <v>0.18063355796250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519277164134</v>
      </c>
      <c r="D86" s="14" t="n">
        <v>0.145220112952692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2982376311935</v>
      </c>
      <c r="D87" s="14" t="n">
        <v>0.0741464876157448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1209973195462</v>
      </c>
      <c r="D88" s="14" t="n">
        <v>0.29973039745935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1302124722042</v>
      </c>
      <c r="D89" s="14" t="n">
        <v>0.0680198554459975</v>
      </c>
    </row>
    <row r="90" customFormat="false" ht="15" hidden="false" customHeight="false" outlineLevel="0" collapsed="false">
      <c r="A90" s="17" t="s">
        <v>773</v>
      </c>
      <c r="B90" s="18" t="s">
        <v>563</v>
      </c>
      <c r="C90" s="8" t="n">
        <v>0.0573640038713511</v>
      </c>
      <c r="D90" s="14" t="n">
        <v>0.057418273240345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1850350697196</v>
      </c>
      <c r="D91" s="14" t="n">
        <v>0.141405472455559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2178300620784</v>
      </c>
      <c r="D92" s="14" t="n">
        <v>0.0182119023834814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6101419160804</v>
      </c>
      <c r="D93" s="14" t="n">
        <v>0.0574649043239361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385818054165</v>
      </c>
      <c r="D94" s="14" t="n">
        <v>0.104316067806006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6048250050122</v>
      </c>
      <c r="D95" s="14" t="n">
        <v>0.145638368751867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9429029898675</v>
      </c>
      <c r="D96" s="14" t="n">
        <v>0.0538081066606875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5564457910982</v>
      </c>
      <c r="D97" s="14" t="n">
        <v>0.0504916193533962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80173513373311</v>
      </c>
      <c r="D98" s="14" t="n">
        <v>0.0578979281353177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4881554655077</v>
      </c>
      <c r="D99" s="14" t="n">
        <v>0.050404252929997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3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8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12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8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62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4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33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9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16</v>
      </c>
      <c r="D35" s="71" t="n">
        <v>7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27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2</v>
      </c>
      <c r="D37" s="71" t="n">
        <v>4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2</v>
      </c>
      <c r="D38" s="71" t="n">
        <v>3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25</v>
      </c>
      <c r="D39" s="71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8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72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45</v>
      </c>
      <c r="D47" s="71" t="n">
        <v>10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96</v>
      </c>
      <c r="D48" s="71" t="n">
        <v>4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4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5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5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51</v>
      </c>
      <c r="D57" s="71" t="n">
        <v>9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0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1</v>
      </c>
      <c r="D59" s="71" t="n">
        <v>6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3</v>
      </c>
      <c r="C65" s="79" t="n">
        <v>735</v>
      </c>
      <c r="D65" s="80" t="n">
        <v>752</v>
      </c>
      <c r="E65" s="81" t="n">
        <v>8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785</v>
      </c>
      <c r="E66" s="85" t="n">
        <v>8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8</v>
      </c>
      <c r="E67" s="85" t="n">
        <v>5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48</v>
      </c>
      <c r="D13" s="64" t="n">
        <v>133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53</v>
      </c>
      <c r="D14" s="66" t="n">
        <v>7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1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66</v>
      </c>
      <c r="D25" s="64" t="n">
        <v>4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2</v>
      </c>
      <c r="D26" s="64" t="n">
        <v>6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6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5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74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7</v>
      </c>
      <c r="D30" s="66" t="n">
        <v>4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57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48</v>
      </c>
      <c r="D36" s="71" t="n">
        <v>4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08</v>
      </c>
      <c r="D37" s="71" t="n">
        <v>2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37</v>
      </c>
      <c r="D38" s="71" t="n">
        <v>3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57</v>
      </c>
      <c r="D39" s="71" t="n">
        <v>5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9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7</v>
      </c>
      <c r="D41" s="71" t="n">
        <v>4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4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76</v>
      </c>
      <c r="D47" s="71" t="n">
        <v>7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96</v>
      </c>
      <c r="D48" s="71" t="n">
        <v>2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0</v>
      </c>
      <c r="D50" s="71" t="n">
        <v>4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90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7</v>
      </c>
      <c r="D52" s="73" t="n">
        <v>4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89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04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6</v>
      </c>
      <c r="D59" s="71" t="n">
        <v>6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5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6</v>
      </c>
      <c r="C65" s="79" t="n">
        <v>501</v>
      </c>
      <c r="D65" s="80" t="n">
        <v>511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2</v>
      </c>
      <c r="D66" s="84" t="n">
        <v>582</v>
      </c>
      <c r="E66" s="85" t="n">
        <v>8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9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8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60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92</v>
      </c>
      <c r="D18" s="85" t="n">
        <v>62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6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8-01T13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