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2">
  <si>
    <t xml:space="preserve">AUGUST 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CG - SXK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F - SXB</t>
  </si>
  <si>
    <t xml:space="preserve">SCG - SXM</t>
  </si>
  <si>
    <t xml:space="preserve">SXF - FXN</t>
  </si>
  <si>
    <t xml:space="preserve">SXT - FTC</t>
  </si>
  <si>
    <t xml:space="preserve">SXY - FCQ</t>
  </si>
  <si>
    <t xml:space="preserve">SXY - FSU</t>
  </si>
  <si>
    <t xml:space="preserve">SXD - FSU</t>
  </si>
  <si>
    <t xml:space="preserve">SXM - SXK</t>
  </si>
  <si>
    <t xml:space="preserve">SXF - SXK</t>
  </si>
  <si>
    <t xml:space="preserve">SXA - FPM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B</t>
  </si>
  <si>
    <t xml:space="preserve">SEG - FZB</t>
  </si>
  <si>
    <t xml:space="preserve">SXB - FBO</t>
  </si>
  <si>
    <t xml:space="preserve">SCG - FXN</t>
  </si>
  <si>
    <t xml:space="preserve">SCF - FXN</t>
  </si>
  <si>
    <t xml:space="preserve">SXU - FMA</t>
  </si>
  <si>
    <t xml:space="preserve">SXU - FFS</t>
  </si>
  <si>
    <t xml:space="preserve">SXM - SXG</t>
  </si>
  <si>
    <t xml:space="preserve">SXM - FZB</t>
  </si>
  <si>
    <t xml:space="preserve">SXF - FZB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U - FUE</t>
  </si>
  <si>
    <t xml:space="preserve">SXF - SXG</t>
  </si>
  <si>
    <t xml:space="preserve">SCG - FZB</t>
  </si>
  <si>
    <t xml:space="preserve">SCF - FZB</t>
  </si>
  <si>
    <t xml:space="preserve">SXK - FCB</t>
  </si>
  <si>
    <t xml:space="preserve">SXG - FNB</t>
  </si>
  <si>
    <t xml:space="preserve">SXG - FCB</t>
  </si>
  <si>
    <t xml:space="preserve">SXB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A - FFV</t>
  </si>
  <si>
    <t xml:space="preserve">SXB - FNS</t>
  </si>
  <si>
    <t xml:space="preserve">SXB - FMF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TL</t>
  </si>
  <si>
    <t xml:space="preserve">SXU - FHO</t>
  </si>
  <si>
    <t xml:space="preserve">SXG - FLF</t>
  </si>
  <si>
    <t xml:space="preserve">SXY - FVM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MO - FSU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BO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W - FIA</t>
  </si>
  <si>
    <t xml:space="preserve">SXW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PP</t>
  </si>
  <si>
    <t xml:space="preserve">SCF - FLF</t>
  </si>
  <si>
    <t xml:space="preserve">SXF - SXD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PW</t>
  </si>
  <si>
    <t xml:space="preserve">SXG - FBN</t>
  </si>
  <si>
    <t xml:space="preserve">SXB - FGN</t>
  </si>
  <si>
    <t xml:space="preserve">SXB - FPW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T - FIR</t>
  </si>
  <si>
    <t xml:space="preserve">SXB - FWL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AX - FWP</t>
  </si>
  <si>
    <t xml:space="preserve">SXG - FGN</t>
  </si>
  <si>
    <t xml:space="preserve">SXG - FWL</t>
  </si>
  <si>
    <t xml:space="preserve">SXM - FPW</t>
  </si>
  <si>
    <t xml:space="preserve">SXF - FEB</t>
  </si>
  <si>
    <t xml:space="preserve">SEG - FCN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CB</t>
  </si>
  <si>
    <t xml:space="preserve">FVE - FVM</t>
  </si>
  <si>
    <t xml:space="preserve">SXD - FKY</t>
  </si>
  <si>
    <t xml:space="preserve">SXM - FCN</t>
  </si>
  <si>
    <t xml:space="preserve">SXF - FPW</t>
  </si>
  <si>
    <t xml:space="preserve">SXF - FCN</t>
  </si>
  <si>
    <t xml:space="preserve">SEG - FEB</t>
  </si>
  <si>
    <t xml:space="preserve">SEG - FPW</t>
  </si>
  <si>
    <t xml:space="preserve">SCG - FPW</t>
  </si>
  <si>
    <t xml:space="preserve">FBO - FNS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H - FGI</t>
  </si>
  <si>
    <t xml:space="preserve">SXH - FOP</t>
  </si>
  <si>
    <t xml:space="preserve">SXD - FRP</t>
  </si>
  <si>
    <t xml:space="preserve">SEG - FNB</t>
  </si>
  <si>
    <t xml:space="preserve">SCF - FKY</t>
  </si>
  <si>
    <t xml:space="preserve">SCF - FSU</t>
  </si>
  <si>
    <t xml:space="preserve">SCF - FMX</t>
  </si>
  <si>
    <t xml:space="preserve">SXM - SXY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F - FWL</t>
  </si>
  <si>
    <t xml:space="preserve">SCF - FNN</t>
  </si>
  <si>
    <t xml:space="preserve">SEG - SXU</t>
  </si>
  <si>
    <t xml:space="preserve">SEG - SXD</t>
  </si>
  <si>
    <t xml:space="preserve">SEG - SXR</t>
  </si>
  <si>
    <t xml:space="preserve">SCF - SXU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WL</t>
  </si>
  <si>
    <t xml:space="preserve">SCG - FCN</t>
  </si>
  <si>
    <t xml:space="preserve">SCF - FCQ</t>
  </si>
  <si>
    <t xml:space="preserve">SXM - SXR</t>
  </si>
  <si>
    <t xml:space="preserve">SCG - SXR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CF - FLN</t>
  </si>
  <si>
    <t xml:space="preserve">SXM - SXU</t>
  </si>
  <si>
    <t xml:space="preserve">SXF - SXU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B - FCX</t>
  </si>
  <si>
    <t xml:space="preserve">SXM - FSU</t>
  </si>
  <si>
    <t xml:space="preserve">SXM - FVE</t>
  </si>
  <si>
    <t xml:space="preserve">SXF - FRP</t>
  </si>
  <si>
    <t xml:space="preserve">SXF - FMI</t>
  </si>
  <si>
    <t xml:space="preserve">SEG - FBC</t>
  </si>
  <si>
    <t xml:space="preserve">SCG - FMX</t>
  </si>
  <si>
    <t xml:space="preserve">SCG - FCL</t>
  </si>
  <si>
    <t xml:space="preserve">SCG - FMI</t>
  </si>
  <si>
    <t xml:space="preserve">SCF - FMI</t>
  </si>
  <si>
    <t xml:space="preserve">SCF - FVE</t>
  </si>
  <si>
    <t xml:space="preserve">SCF - FCG</t>
  </si>
  <si>
    <t xml:space="preserve">FMO - FVM</t>
  </si>
  <si>
    <t xml:space="preserve">FVE - FKY</t>
  </si>
  <si>
    <t xml:space="preserve">SXM - FCQ</t>
  </si>
  <si>
    <t xml:space="preserve">SEG - FTC</t>
  </si>
  <si>
    <t xml:space="preserve">SEG - FSH</t>
  </si>
  <si>
    <t xml:space="preserve">SCG - FRP</t>
  </si>
  <si>
    <t xml:space="preserve">SCF - FCL</t>
  </si>
  <si>
    <t xml:space="preserve">SCF - FRP</t>
  </si>
  <si>
    <t xml:space="preserve">SXF - SXY</t>
  </si>
  <si>
    <t xml:space="preserve">SEG - SXT</t>
  </si>
  <si>
    <t xml:space="preserve">SXU - FAL</t>
  </si>
  <si>
    <t xml:space="preserve">SXM - FRP</t>
  </si>
  <si>
    <t xml:space="preserve">SXF - FVE</t>
  </si>
  <si>
    <t xml:space="preserve">SCF - FCX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K - FQB</t>
  </si>
  <si>
    <t xml:space="preserve">SXG - FQB</t>
  </si>
  <si>
    <t xml:space="preserve">SXB - FQB</t>
  </si>
  <si>
    <t xml:space="preserve">SXM - FTC</t>
  </si>
  <si>
    <t xml:space="preserve">SXM - FBC</t>
  </si>
  <si>
    <t xml:space="preserve">SXF - FTC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QB</t>
  </si>
  <si>
    <t xml:space="preserve">SCF - FIA</t>
  </si>
  <si>
    <t xml:space="preserve">FAX - FMO</t>
  </si>
  <si>
    <t xml:space="preserve">SEG - FEG</t>
  </si>
  <si>
    <t xml:space="preserve">SXM - FGW</t>
  </si>
  <si>
    <t xml:space="preserve">SCG - FTC</t>
  </si>
  <si>
    <t xml:space="preserve">SCG - FBC</t>
  </si>
  <si>
    <t xml:space="preserve">SCF - FTK</t>
  </si>
  <si>
    <t xml:space="preserve">SCF - FWA</t>
  </si>
  <si>
    <t xml:space="preserve">SCF - FBC</t>
  </si>
  <si>
    <t xml:space="preserve">SCF - FGW</t>
  </si>
  <si>
    <t xml:space="preserve">FNS - FQB</t>
  </si>
  <si>
    <t xml:space="preserve">FCG - FPP</t>
  </si>
  <si>
    <t xml:space="preserve">SEG - FGI</t>
  </si>
  <si>
    <t xml:space="preserve">SEG - SXY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XF - FOU</t>
  </si>
  <si>
    <t xml:space="preserve">SCG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3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588879928703</v>
      </c>
      <c r="D5" s="9" t="n">
        <v>0.1163387812259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220112952692</v>
      </c>
      <c r="D6" s="14" t="n">
        <v>0.1450374940066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333221074672</v>
      </c>
      <c r="D7" s="19" t="n">
        <v>0.2572777852160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121090994292</v>
      </c>
      <c r="D8" s="19" t="n">
        <v>0.05551679957455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413215062218</v>
      </c>
      <c r="D9" s="19" t="n">
        <v>0.1598723800688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1189304894</v>
      </c>
      <c r="D10" s="19" t="n">
        <v>0.1028793956689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411712216398</v>
      </c>
      <c r="D11" s="19" t="n">
        <v>0.1317802595858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95244614133</v>
      </c>
      <c r="D12" s="19" t="n">
        <v>0.1655089024843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686781217055</v>
      </c>
      <c r="D13" s="19" t="n">
        <v>0.1164406207572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36869112527</v>
      </c>
      <c r="D14" s="19" t="n">
        <v>0.1131547166992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7412560104343</v>
      </c>
      <c r="D15" s="19" t="n">
        <v>0.07351533761452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247423193534</v>
      </c>
      <c r="D16" s="19" t="n">
        <v>0.09256436297517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2273635991</v>
      </c>
      <c r="D17" s="19" t="n">
        <v>0.1211955197859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966179554485</v>
      </c>
      <c r="D18" s="19" t="n">
        <v>0.1434480921016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917623228866</v>
      </c>
      <c r="D19" s="19" t="n">
        <v>0.103648926654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049366105591</v>
      </c>
      <c r="D20" s="19" t="n">
        <v>0.145983924018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830325286998</v>
      </c>
      <c r="D21" s="19" t="n">
        <v>0.06927227627842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674585326906</v>
      </c>
      <c r="D22" s="19" t="n">
        <v>0.1313951595902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70313821614</v>
      </c>
      <c r="D23" s="19" t="n">
        <v>0.1441125596188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4443211317149</v>
      </c>
      <c r="D24" s="19" t="n">
        <v>0.09533346966009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619656868888</v>
      </c>
      <c r="D25" s="19" t="n">
        <v>0.1122876044866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963254188695</v>
      </c>
      <c r="D26" s="19" t="n">
        <v>0.1429302561345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56863086021</v>
      </c>
      <c r="D27" s="19" t="n">
        <v>0.1537715471083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0994683253927</v>
      </c>
      <c r="D28" s="19" t="n">
        <v>0.05698486449712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17980540103</v>
      </c>
      <c r="D29" s="19" t="n">
        <v>0.1057476927231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7792793244259</v>
      </c>
      <c r="D30" s="19" t="n">
        <v>0.06847407383308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6233400678766</v>
      </c>
      <c r="D31" s="19" t="n">
        <v>0.06706454146592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275184125411</v>
      </c>
      <c r="D32" s="19" t="n">
        <v>0.116017255953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5649124301397</v>
      </c>
      <c r="D33" s="19" t="n">
        <v>0.1850145026423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38941630681364</v>
      </c>
      <c r="D34" s="19" t="n">
        <v>0.07386841501907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3359798186</v>
      </c>
      <c r="D35" s="19" t="n">
        <v>0.1355312767462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9050839740819</v>
      </c>
      <c r="D36" s="19" t="n">
        <v>0.3586172564150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805140365197</v>
      </c>
      <c r="D37" s="19" t="n">
        <v>0.2017457457703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0733544675359</v>
      </c>
      <c r="D38" s="19" t="n">
        <v>0.091615397884628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3771981856897</v>
      </c>
      <c r="D39" s="19" t="n">
        <v>0.07037806704905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17728963586162</v>
      </c>
      <c r="D40" s="19" t="n">
        <v>0.09145495025154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1410332528241</v>
      </c>
      <c r="D41" s="19" t="n">
        <v>0.088825772731406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516866204206</v>
      </c>
      <c r="D42" s="19" t="n">
        <v>0.06709097309581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9088701421602</v>
      </c>
      <c r="D43" s="19" t="n">
        <v>0.2183891743273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9170595105988</v>
      </c>
      <c r="D44" s="19" t="n">
        <v>0.218521866900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984289083783</v>
      </c>
      <c r="D45" s="19" t="n">
        <v>0.2191901059125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420866329399</v>
      </c>
      <c r="D46" s="19" t="n">
        <v>0.1654459798256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272810210231</v>
      </c>
      <c r="D47" s="19" t="n">
        <v>0.1540849064915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8854706188158</v>
      </c>
      <c r="D48" s="19" t="n">
        <v>0.09253040718926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5733369405503</v>
      </c>
      <c r="D49" s="19" t="n">
        <v>0.06647056783822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565061689847</v>
      </c>
      <c r="D50" s="19" t="n">
        <v>0.1146219761834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4220459053302</v>
      </c>
      <c r="D51" s="19" t="n">
        <v>0.07122962597494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2918075669447</v>
      </c>
      <c r="D52" s="19" t="n">
        <v>0.07227779477814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592364130428</v>
      </c>
      <c r="D53" s="19" t="n">
        <v>0.1152383978663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79078907271</v>
      </c>
      <c r="D54" s="19" t="n">
        <v>0.1313063368433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5474334909</v>
      </c>
      <c r="D55" s="19" t="n">
        <v>0.1125631029186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933787521552</v>
      </c>
      <c r="D56" s="19" t="n">
        <v>0.2208867670763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7390467482261</v>
      </c>
      <c r="D57" s="19" t="n">
        <v>0.09934748420741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470912312118</v>
      </c>
      <c r="D58" s="19" t="n">
        <v>0.1011599679666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440439965301</v>
      </c>
      <c r="D59" s="19" t="n">
        <v>0.054341604577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888661659977</v>
      </c>
      <c r="D60" s="19" t="n">
        <v>0.21086448056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631440867997</v>
      </c>
      <c r="D61" s="27" t="n">
        <v>0.125969286619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1530239259017</v>
      </c>
      <c r="D62" s="27" t="n">
        <v>0.1611668300825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5638368751867</v>
      </c>
      <c r="D63" s="27" t="n">
        <v>0.1450142644109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5588066246142</v>
      </c>
      <c r="D64" s="27" t="n">
        <v>0.1453656330226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918995815876</v>
      </c>
      <c r="D65" s="27" t="n">
        <v>0.07495027421319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5690127030783</v>
      </c>
      <c r="D66" s="27" t="n">
        <v>0.1154637948574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5395858580617</v>
      </c>
      <c r="D67" s="19" t="n">
        <v>0.05640107800507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175008779263</v>
      </c>
      <c r="D68" s="19" t="n">
        <v>0.07192618902728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208888590275</v>
      </c>
      <c r="D69" s="19" t="n">
        <v>0.1322296152604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6880369799007</v>
      </c>
      <c r="D70" s="19" t="n">
        <v>0.06671904757198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370054193009</v>
      </c>
      <c r="D71" s="19" t="n">
        <v>0.1863289237041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851683686355</v>
      </c>
      <c r="D72" s="19" t="n">
        <v>0.066591385056573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1736508404169</v>
      </c>
      <c r="D73" s="19" t="n">
        <v>0.2115641488723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3613676096766</v>
      </c>
      <c r="D74" s="19" t="n">
        <v>0.09909627461769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8009124492306</v>
      </c>
      <c r="D75" s="19" t="n">
        <v>0.06661050651173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6914170469219</v>
      </c>
      <c r="D76" s="19" t="n">
        <v>0.1861999769855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97642533256527</v>
      </c>
      <c r="D77" s="19" t="n">
        <v>0.059933270785373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6307082143345</v>
      </c>
      <c r="D78" s="19" t="n">
        <v>0.1458932110626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94010200638758</v>
      </c>
      <c r="D79" s="19" t="n">
        <v>0.08915518713844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96143295326</v>
      </c>
      <c r="D80" s="19" t="n">
        <v>0.2448928261112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85012635581</v>
      </c>
      <c r="D81" s="19" t="n">
        <v>0.13446729511098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0182455897491</v>
      </c>
      <c r="D82" s="19" t="n">
        <v>0.08476114911909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434510303839</v>
      </c>
      <c r="D83" s="19" t="n">
        <v>0.14188563459498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5753176986803</v>
      </c>
      <c r="D84" s="19" t="n">
        <v>0.07635719436009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60465547479</v>
      </c>
      <c r="D85" s="19" t="n">
        <v>0.1585462102427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178219588</v>
      </c>
      <c r="D86" s="19" t="n">
        <v>0.06232719484182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84131127251</v>
      </c>
      <c r="D87" s="19" t="n">
        <v>0.1054727286940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3112634143803</v>
      </c>
      <c r="D88" s="19" t="n">
        <v>0.1733247351754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3663468961028</v>
      </c>
      <c r="D89" s="19" t="n">
        <v>0.07711507684387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9532417682095</v>
      </c>
      <c r="D90" s="19" t="n">
        <v>0.2189028374926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324387693037</v>
      </c>
      <c r="D91" s="19" t="n">
        <v>0.1626874187312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02950521833</v>
      </c>
      <c r="D92" s="19" t="n">
        <v>0.1769057439748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949710812599</v>
      </c>
      <c r="D93" s="19" t="n">
        <v>0.13993192580801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311883656404</v>
      </c>
      <c r="D94" s="19" t="n">
        <v>0.11707000352001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824267749381</v>
      </c>
      <c r="D95" s="19" t="n">
        <v>0.2382049588015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045121413819</v>
      </c>
      <c r="D96" s="19" t="n">
        <v>0.2910172138064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1978800346</v>
      </c>
      <c r="D97" s="19" t="n">
        <v>0.1510833820724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57747335423173</v>
      </c>
      <c r="D98" s="19" t="n">
        <v>0.05588982979165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701581774517</v>
      </c>
      <c r="D99" s="19" t="n">
        <v>0.0658717119260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297811841433</v>
      </c>
      <c r="D100" s="19" t="n">
        <v>0.06053422071308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962028987035</v>
      </c>
      <c r="D101" s="19" t="n">
        <v>0.1992735230005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28587186811</v>
      </c>
      <c r="D102" s="19" t="n">
        <v>0.1344308913355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6686051021292</v>
      </c>
      <c r="D103" s="19" t="n">
        <v>0.1863604116624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7017912290272</v>
      </c>
      <c r="D104" s="19" t="n">
        <v>0.2369348742868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298770779661</v>
      </c>
      <c r="D105" s="19" t="n">
        <v>0.23721906262779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135861428718</v>
      </c>
      <c r="D106" s="19" t="n">
        <v>0.2380558602514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615441345891</v>
      </c>
      <c r="D107" s="19" t="n">
        <v>0.23753625868943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29465098300405</v>
      </c>
      <c r="D108" s="19" t="n">
        <v>0.09291751053107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207333456094</v>
      </c>
      <c r="D109" s="19" t="n">
        <v>0.06203255479495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103602104947</v>
      </c>
      <c r="D110" s="19" t="n">
        <v>0.1820756587552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4000598526936</v>
      </c>
      <c r="D111" s="19" t="n">
        <v>0.1937569697030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5392833875806</v>
      </c>
      <c r="D112" s="19" t="n">
        <v>0.1750737702973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0649292084693</v>
      </c>
      <c r="D113" s="19" t="n">
        <v>0.09400327941159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186229927984</v>
      </c>
      <c r="D114" s="19" t="n">
        <v>0.2210755586638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1076219290743</v>
      </c>
      <c r="D115" s="19" t="n">
        <v>0.1710628189041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541490822758</v>
      </c>
      <c r="D116" s="19" t="n">
        <v>0.09425989315800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2380816771983</v>
      </c>
      <c r="D117" s="19" t="n">
        <v>0.0573052205056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3394725294169</v>
      </c>
      <c r="D118" s="19" t="n">
        <v>0.08307500227175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590683293492</v>
      </c>
      <c r="D119" s="19" t="n">
        <v>0.1978620409556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942130394646</v>
      </c>
      <c r="D120" s="19" t="n">
        <v>0.09164812504009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75257090996161</v>
      </c>
      <c r="D121" s="19" t="n">
        <v>0.08728655154305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0492169526865</v>
      </c>
      <c r="D122" s="19" t="n">
        <v>0.06286725132819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826597491506</v>
      </c>
      <c r="D123" s="19" t="n">
        <v>0.1284565901868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534273373009</v>
      </c>
      <c r="D124" s="19" t="n">
        <v>0.38645026875831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3062457699574</v>
      </c>
      <c r="D125" s="19" t="n">
        <v>0.2928868598226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62014461004</v>
      </c>
      <c r="D126" s="19" t="n">
        <v>0.1516425311009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3664350142075</v>
      </c>
      <c r="D127" s="19" t="n">
        <v>0.0810989959964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80198554459975</v>
      </c>
      <c r="D128" s="19" t="n">
        <v>0.06790107980260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5931122026935</v>
      </c>
      <c r="D129" s="19" t="n">
        <v>0.0525626571163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5348468502</v>
      </c>
      <c r="D130" s="19" t="n">
        <v>0.1770849845055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2743907499271</v>
      </c>
      <c r="D131" s="19" t="n">
        <v>0.1223452745267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795077258206</v>
      </c>
      <c r="D132" s="19" t="n">
        <v>0.33778341079213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108185624</v>
      </c>
      <c r="D133" s="19" t="n">
        <v>0.2314724996428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27787110462</v>
      </c>
      <c r="D134" s="19" t="n">
        <v>0.2320302270022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92579995235</v>
      </c>
      <c r="D135" s="19" t="n">
        <v>0.1318951760091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4658847186731</v>
      </c>
      <c r="D136" s="19" t="n">
        <v>0.333682343550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4409372455241</v>
      </c>
      <c r="D137" s="19" t="n">
        <v>0.3334858607839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0885218859739</v>
      </c>
      <c r="D138" s="19" t="n">
        <v>0.30991852867163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497234824788</v>
      </c>
      <c r="D139" s="19" t="n">
        <v>0.2445315322062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603084498981</v>
      </c>
      <c r="D140" s="19" t="n">
        <v>0.03286916028048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39818510121</v>
      </c>
      <c r="D141" s="19" t="n">
        <v>0.107050033730589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221388245285</v>
      </c>
      <c r="D142" s="19" t="n">
        <v>0.3341314536678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4737747938112</v>
      </c>
      <c r="D143" s="19" t="n">
        <v>0.1743284373101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41436814197</v>
      </c>
      <c r="D144" s="19" t="n">
        <v>0.07593133012504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4916193533962</v>
      </c>
      <c r="D145" s="19" t="n">
        <v>0.05037246352779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3739575518323</v>
      </c>
      <c r="D146" s="19" t="n">
        <v>0.08615536217919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5492961310345</v>
      </c>
      <c r="D147" s="19" t="n">
        <v>0.05940882532878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7180176319597</v>
      </c>
      <c r="D148" s="19" t="n">
        <v>0.13637089744024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6860565481594</v>
      </c>
      <c r="D149" s="19" t="n">
        <v>0.06667148593648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514025049054</v>
      </c>
      <c r="D150" s="19" t="n">
        <v>0.2424738088747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6011328151621</v>
      </c>
      <c r="D151" s="19" t="n">
        <v>0.16625684843406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88491296179049</v>
      </c>
      <c r="D152" s="19" t="n">
        <v>0.09839151094496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3178454047073</v>
      </c>
      <c r="D153" s="19" t="n">
        <v>0.08739224804864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350000994284</v>
      </c>
      <c r="D154" s="19" t="n">
        <v>0.09334106483591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4745059145105</v>
      </c>
      <c r="D155" s="19" t="n">
        <v>0.18453027065502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1604888164668</v>
      </c>
      <c r="D156" s="19" t="n">
        <v>0.1421290741246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576266531907</v>
      </c>
      <c r="D157" s="19" t="n">
        <v>0.07516080413418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910261233876</v>
      </c>
      <c r="D158" s="19" t="n">
        <v>0.1778132319724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223684369121</v>
      </c>
      <c r="D159" s="19" t="n">
        <v>0.2741894027303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424686363041</v>
      </c>
      <c r="D160" s="19" t="n">
        <v>0.1051591523259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7485656629353</v>
      </c>
      <c r="D161" s="19" t="n">
        <v>0.05766861774015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4548109397859</v>
      </c>
      <c r="D162" s="19" t="n">
        <v>0.2646125799850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7305120277424</v>
      </c>
      <c r="D163" s="19" t="n">
        <v>0.1268228225042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201287068939173</v>
      </c>
      <c r="D164" s="19" t="n">
        <v>0.20052448920242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83784469525</v>
      </c>
      <c r="D165" s="19" t="n">
        <v>0.21028879986434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576368880051</v>
      </c>
      <c r="D166" s="19" t="n">
        <v>0.1063688660446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7048463843362</v>
      </c>
      <c r="D167" s="19" t="n">
        <v>0.1070254717152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844937766607</v>
      </c>
      <c r="D168" s="19" t="n">
        <v>0.2167555474040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934875354612</v>
      </c>
      <c r="D169" s="19" t="n">
        <v>0.1486194860319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455414390689</v>
      </c>
      <c r="D170" s="19" t="n">
        <v>0.1550626079841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9536829931027</v>
      </c>
      <c r="D171" s="19" t="n">
        <v>0.1501673867228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981524229458</v>
      </c>
      <c r="D172" s="19" t="n">
        <v>0.13099486347509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971131602649</v>
      </c>
      <c r="D173" s="19" t="n">
        <v>0.1301393717847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050676993604</v>
      </c>
      <c r="D174" s="19" t="n">
        <v>0.186746236490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8133609855678</v>
      </c>
      <c r="D175" s="19" t="n">
        <v>0.08065064855230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72131818868235</v>
      </c>
      <c r="D176" s="19" t="n">
        <v>0.09686560330295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195883184119</v>
      </c>
      <c r="D177" s="27" t="n">
        <v>0.1036505749185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3986759263581</v>
      </c>
      <c r="D178" s="19" t="n">
        <v>0.1236845658287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7565354365739</v>
      </c>
      <c r="D179" s="19" t="n">
        <v>0.05467627050604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36585452792005</v>
      </c>
      <c r="D180" s="19" t="n">
        <v>0.09337843381308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7285091507334</v>
      </c>
      <c r="D181" s="19" t="n">
        <v>0.12685658825765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54708151586357</v>
      </c>
      <c r="D182" s="19" t="n">
        <v>0.07517811428325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7704504997157</v>
      </c>
      <c r="D183" s="19" t="n">
        <v>0.1672078072598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7626579266158</v>
      </c>
      <c r="D184" s="19" t="n">
        <v>0.2574344306334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1910808198657</v>
      </c>
      <c r="D185" s="19" t="n">
        <v>0.2222650339191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3856169142304</v>
      </c>
      <c r="D186" s="19" t="n">
        <v>0.1139271105114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4871191348134</v>
      </c>
      <c r="D187" s="19" t="n">
        <v>0.072339148477734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7973809895661</v>
      </c>
      <c r="D188" s="19" t="n">
        <v>0.3062408662048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104515834944</v>
      </c>
      <c r="D189" s="19" t="n">
        <v>0.1229930070941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648908629806</v>
      </c>
      <c r="D190" s="19" t="n">
        <v>0.1925418727881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/>
      <c r="D191" s="19" t="n">
        <v>0.07171519352180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53030508877047</v>
      </c>
      <c r="D192" s="19" t="n">
        <v>0.09556543257004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531503009783</v>
      </c>
      <c r="D193" s="19" t="n">
        <v>0.1747940198495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999819013509</v>
      </c>
      <c r="D194" s="19" t="n">
        <v>0.190017567350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300776666723</v>
      </c>
      <c r="D195" s="19" t="n">
        <v>0.2025871626992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633679209804</v>
      </c>
      <c r="D196" s="19" t="n">
        <v>0.2385804604409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3644841984566</v>
      </c>
      <c r="D197" s="19" t="n">
        <v>0.1837303925466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35798075424705</v>
      </c>
      <c r="D198" s="19" t="n">
        <v>0.0933610290266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7495862233253</v>
      </c>
      <c r="D199" s="19" t="n">
        <v>0.1274060577924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5065545435079</v>
      </c>
      <c r="D200" s="19" t="n">
        <v>0.2556453843888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85781532633618</v>
      </c>
      <c r="D201" s="19" t="n">
        <v>0.08551069542606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80633557962506</v>
      </c>
      <c r="D202" s="19" t="n">
        <v>0.1804868332668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4817320856737</v>
      </c>
      <c r="D203" s="19" t="n">
        <v>0.1350464814502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0472223980052</v>
      </c>
      <c r="D204" s="19" t="n">
        <v>0.07286231496532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792014860524</v>
      </c>
      <c r="D205" s="19" t="n">
        <v>0.15180174079771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/>
      <c r="D206" s="19" t="n">
        <v>0.09441333719007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974053056464</v>
      </c>
      <c r="D207" s="19" t="n">
        <v>0.1107182887226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09082616395279</v>
      </c>
      <c r="D208" s="19" t="n">
        <v>0.09060282257418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4665495615124</v>
      </c>
      <c r="D209" s="19" t="n">
        <v>0.07541145538889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33446015885</v>
      </c>
      <c r="D210" s="19" t="n">
        <v>0.1565372887184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9115729298973</v>
      </c>
      <c r="D211" s="19" t="n">
        <v>0.06814300557942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5229371266788</v>
      </c>
      <c r="D212" s="27" t="n">
        <v>0.07447932422578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6139160290987</v>
      </c>
      <c r="D213" s="27" t="n">
        <v>0.1659376912194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1066137248991</v>
      </c>
      <c r="D214" s="19" t="n">
        <v>0.10063655389680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6468513812827</v>
      </c>
      <c r="D215" s="19" t="n">
        <v>0.1361875472038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581558461166</v>
      </c>
      <c r="D216" s="19" t="n">
        <v>0.2935340804087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58172182398844</v>
      </c>
      <c r="D217" s="19" t="n">
        <v>0.07560280548736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3016459174748</v>
      </c>
      <c r="D218" s="19" t="n">
        <v>0.07028940659879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468210239836</v>
      </c>
      <c r="D219" s="19" t="n">
        <v>0.09444822972636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72115692757706</v>
      </c>
      <c r="D220" s="19" t="n">
        <v>0.0971228163995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108229122107</v>
      </c>
      <c r="D221" s="19" t="n">
        <v>0.06694119828476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7387024413318</v>
      </c>
      <c r="D222" s="19" t="n">
        <v>0.1469404777180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00371947440793</v>
      </c>
      <c r="D223" s="19" t="n">
        <v>0.05992490253966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924873425133</v>
      </c>
      <c r="D224" s="19" t="n">
        <v>0.10654379772228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26987148701718</v>
      </c>
      <c r="D225" s="19" t="n">
        <v>0.0922693592797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51171539325998</v>
      </c>
      <c r="D226" s="31" t="n">
        <v>0.06504394414806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7505572287321</v>
      </c>
      <c r="D227" s="19" t="n">
        <v>0.07446439775508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3745129871937</v>
      </c>
      <c r="D228" s="19" t="n">
        <v>0.16358610606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072986014484</v>
      </c>
      <c r="D229" s="19" t="n">
        <v>0.166078630165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6165570779431</v>
      </c>
      <c r="D230" s="19" t="n">
        <v>0.1855102555751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79308521229279</v>
      </c>
      <c r="D231" s="19" t="n">
        <v>0.05772653211720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0421063075383</v>
      </c>
      <c r="D232" s="19" t="n">
        <v>0.2043641912373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4352724384956</v>
      </c>
      <c r="D233" s="19" t="n">
        <v>0.1042576777417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4423840108041</v>
      </c>
      <c r="D234" s="19" t="n">
        <v>0.09413551988744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3992382921733</v>
      </c>
      <c r="D235" s="19" t="n">
        <v>0.06519255014039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42334679086069</v>
      </c>
      <c r="D236" s="19" t="n">
        <v>0.08403387113115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57831980742809</v>
      </c>
      <c r="D237" s="19" t="n">
        <v>0.0953811523443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822515651973</v>
      </c>
      <c r="D238" s="19" t="n">
        <v>0.1596130772061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4899930988533</v>
      </c>
      <c r="D239" s="19" t="n">
        <v>0.09527705674409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6064848737815</v>
      </c>
      <c r="D240" s="19" t="n">
        <v>0.06585932146453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667099968015</v>
      </c>
      <c r="D241" s="19" t="n">
        <v>0.167402641651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122629964256</v>
      </c>
      <c r="D242" s="19" t="n">
        <v>0.1351103000898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3196564667127</v>
      </c>
      <c r="D243" s="19" t="n">
        <v>0.1537135487912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7833177382689</v>
      </c>
      <c r="D244" s="19" t="n">
        <v>0.08650265434781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8866522202815</v>
      </c>
      <c r="D245" s="19" t="n">
        <v>0.1085095824858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658116866867</v>
      </c>
      <c r="D246" s="19" t="n">
        <v>0.1766126192435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9323253214182</v>
      </c>
      <c r="D247" s="19" t="n">
        <v>0.1691636098943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4796011997868</v>
      </c>
      <c r="D248" s="19" t="n">
        <v>0.05838090142254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2077067169875</v>
      </c>
      <c r="D249" s="19" t="n">
        <v>0.050083076103210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1099297704246</v>
      </c>
      <c r="D250" s="19" t="n">
        <v>0.04828029883866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508254799549</v>
      </c>
      <c r="D251" s="19" t="n">
        <v>0.054349169706485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43005534220351</v>
      </c>
      <c r="D252" s="19" t="n">
        <v>0.08406354417922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147653012717</v>
      </c>
      <c r="D253" s="19" t="n">
        <v>0.10120638671168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727814210461</v>
      </c>
      <c r="D254" s="19" t="n">
        <v>0.096442471403553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4450666148896</v>
      </c>
      <c r="D255" s="19" t="n">
        <v>0.070182469348060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989028189485</v>
      </c>
      <c r="D256" s="19" t="n">
        <v>0.1198930974115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6484750166891</v>
      </c>
      <c r="D257" s="19" t="n">
        <v>0.1762105275285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9830774372553</v>
      </c>
      <c r="D258" s="19" t="n">
        <v>0.1101115336226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26713635375632</v>
      </c>
      <c r="D259" s="19" t="n">
        <v>0.0726250968048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8303411343735</v>
      </c>
      <c r="D260" s="19" t="n">
        <v>0.1678574268617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28998623172307</v>
      </c>
      <c r="D261" s="19" t="n">
        <v>0.2289667202767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107744853021</v>
      </c>
      <c r="D262" s="19" t="n">
        <v>0.1207560708047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948244499315</v>
      </c>
      <c r="D263" s="19" t="n">
        <v>0.1069379207648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60904063096819</v>
      </c>
      <c r="D264" s="19" t="n">
        <v>0.0859932267026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82979014965974</v>
      </c>
      <c r="D265" s="27" t="n">
        <v>0.07818254228230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269922280128</v>
      </c>
      <c r="D266" s="27" t="n">
        <v>0.0595309494056818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31887313857052</v>
      </c>
      <c r="D267" s="19" t="n">
        <v>0.07293547387167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05828116443</v>
      </c>
      <c r="D268" s="19" t="n">
        <v>0.11590140890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805268361704</v>
      </c>
      <c r="D269" s="19" t="n">
        <v>0.1880210003373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6337237325239</v>
      </c>
      <c r="D270" s="19" t="n">
        <v>0.20632513687914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996872700442259</v>
      </c>
      <c r="D271" s="19" t="n">
        <v>0.09968479097328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5263387145928</v>
      </c>
      <c r="D272" s="19" t="n">
        <v>0.02762534830697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18741788419476</v>
      </c>
      <c r="D273" s="19" t="n">
        <v>0.02194201068146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745221133999</v>
      </c>
      <c r="D274" s="19" t="n">
        <v>0.1269691096481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9544429732138</v>
      </c>
      <c r="D275" s="19" t="n">
        <v>0.05182052090158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282955961893</v>
      </c>
      <c r="D276" s="19" t="n">
        <v>0.16298239691757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30004474560486</v>
      </c>
      <c r="D277" s="19" t="n">
        <v>0.0092721040515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5878333638</v>
      </c>
      <c r="D278" s="19" t="n">
        <v>0.01198751716942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1464876157448</v>
      </c>
      <c r="D279" s="19" t="n">
        <v>0.07461088168807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1405472455559</v>
      </c>
      <c r="D280" s="19" t="n">
        <v>0.1410407337092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727929296026</v>
      </c>
      <c r="D281" s="19" t="n">
        <v>0.2034992943547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9730397459351</v>
      </c>
      <c r="D282" s="19" t="n">
        <v>0.2988576410913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747325607103</v>
      </c>
      <c r="D283" s="27" t="n">
        <v>0.1347338223632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5871154071946</v>
      </c>
      <c r="D284" s="27" t="n">
        <v>0.1140991963352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7418273240345</v>
      </c>
      <c r="D285" s="27" t="n">
        <v>0.05725916195120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8541824601887</v>
      </c>
      <c r="D286" s="27" t="n">
        <v>0.1284981220859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0844952177338</v>
      </c>
      <c r="D287" s="19" t="n">
        <v>0.2202853891649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8717894056063</v>
      </c>
      <c r="D288" s="27" t="n">
        <v>0.06962417396589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21160399048035</v>
      </c>
      <c r="D289" s="19" t="n">
        <v>0.09183389528210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03024230802207</v>
      </c>
      <c r="D290" s="19" t="n">
        <v>0.07013587783246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4634270493419</v>
      </c>
      <c r="D291" s="19" t="n">
        <v>0.01971937372387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1670981697115</v>
      </c>
      <c r="D292" s="19" t="n">
        <v>0.04206279972243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72407953286791</v>
      </c>
      <c r="D293" s="19" t="n">
        <v>0.09693375158177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8081066606875</v>
      </c>
      <c r="D294" s="19" t="n">
        <v>0.05365869699325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316067806006</v>
      </c>
      <c r="D295" s="19" t="n">
        <v>0.1048276340914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0290815121664</v>
      </c>
      <c r="D296" s="19" t="n">
        <v>0.04787905279217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2924697875519</v>
      </c>
      <c r="D297" s="19" t="n">
        <v>0.05221096314463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5416144382518</v>
      </c>
      <c r="D298" s="19" t="n">
        <v>0.04742346569952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74649043239361</v>
      </c>
      <c r="D299" s="19" t="n">
        <v>0.0573037727560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1266129978336</v>
      </c>
      <c r="D300" s="19" t="n">
        <v>0.01011121911117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47746759903949</v>
      </c>
      <c r="D301" s="19" t="n">
        <v>0.0545348409173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5590270282457</v>
      </c>
      <c r="D302" s="19" t="n">
        <v>0.07529210408688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121369049228</v>
      </c>
      <c r="D303" s="19" t="n">
        <v>0.16711329052034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24246911160249</v>
      </c>
      <c r="D304" s="19" t="n">
        <v>0.02255519449970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6598384046794</v>
      </c>
      <c r="D305" s="19" t="n">
        <v>0.1062518026528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4042529299972</v>
      </c>
      <c r="D306" s="19" t="n">
        <v>0.05027293210223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5486953745796</v>
      </c>
      <c r="D307" s="19" t="n">
        <v>0.0504693515898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8979281353177</v>
      </c>
      <c r="D308" s="19" t="n">
        <v>0.05778045361497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15446623561747</v>
      </c>
      <c r="D309" s="19" t="n">
        <v>0.0913589188305141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4043597927763</v>
      </c>
      <c r="D310" s="19" t="n">
        <v>0.03397082437633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49051502822416</v>
      </c>
      <c r="D311" s="19" t="n">
        <v>0.04485385450966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306895000921</v>
      </c>
      <c r="D312" s="19" t="n">
        <v>0.03532920364152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50151736861933</v>
      </c>
      <c r="D313" s="19" t="n">
        <v>0.07472033605013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21417300697297</v>
      </c>
      <c r="D314" s="19" t="n">
        <v>0.05202335523351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9173582795228</v>
      </c>
      <c r="D315" s="19" t="n">
        <v>0.118870224229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73118486312884</v>
      </c>
      <c r="D316" s="19" t="n">
        <v>0.0570857457995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2001147215987</v>
      </c>
      <c r="D317" s="19" t="n">
        <v>0.05819414711290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0752997001632</v>
      </c>
      <c r="D318" s="19" t="n">
        <v>0.049246574695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5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6</v>
      </c>
      <c r="D97" s="121" t="n">
        <v>0.67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4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7</v>
      </c>
      <c r="B133" s="118" t="n">
        <v>6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0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1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5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5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3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7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3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7</v>
      </c>
      <c r="C195" s="122" t="n">
        <v>1</v>
      </c>
      <c r="D195" s="121" t="n">
        <v>0.56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6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3</v>
      </c>
      <c r="D204" s="121" t="n">
        <v>0.55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4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5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2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46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6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2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39</v>
      </c>
      <c r="D236" s="121" t="n">
        <v>0.52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5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1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3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0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6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3</v>
      </c>
      <c r="C254" s="122" t="n">
        <v>1</v>
      </c>
      <c r="D254" s="121" t="n">
        <v>0.51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2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13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5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2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1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2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2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5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0</v>
      </c>
      <c r="D322" s="121" t="n">
        <v>0.44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5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7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2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0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5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9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6</v>
      </c>
      <c r="D341" s="121" t="n">
        <v>0.45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9</v>
      </c>
      <c r="D344" s="121" t="n">
        <v>0.44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3</v>
      </c>
      <c r="E345" s="121" t="n">
        <v>0.43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8</v>
      </c>
      <c r="D346" s="121" t="n">
        <v>0.43</v>
      </c>
      <c r="E346" s="121" t="n">
        <v>0.43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3</v>
      </c>
      <c r="D347" s="121" t="n">
        <v>0.43</v>
      </c>
      <c r="E347" s="121" t="n">
        <v>0.43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4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2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3</v>
      </c>
      <c r="C351" s="122" t="n">
        <v>1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2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8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35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7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0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4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9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4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8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2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3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2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6588879928703</v>
      </c>
      <c r="D5" s="9" t="n">
        <v>0.1163387812259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220112952692</v>
      </c>
      <c r="D6" s="14" t="n">
        <v>0.1450374940066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333221074672</v>
      </c>
      <c r="D7" s="19" t="n">
        <v>0.2572777852160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121090994292</v>
      </c>
      <c r="D8" s="19" t="n">
        <v>0.05551679957455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413215062218</v>
      </c>
      <c r="D9" s="19" t="n">
        <v>0.1598723800688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1189304894</v>
      </c>
      <c r="D10" s="19" t="n">
        <v>0.1028793956689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411712216398</v>
      </c>
      <c r="D11" s="19" t="n">
        <v>0.1317802595858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95244614133</v>
      </c>
      <c r="D12" s="19" t="n">
        <v>0.1655089024843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6686781217055</v>
      </c>
      <c r="D13" s="19" t="n">
        <v>0.1164406207572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36869112527</v>
      </c>
      <c r="D14" s="19" t="n">
        <v>0.1131547166992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7412560104343</v>
      </c>
      <c r="D15" s="19" t="n">
        <v>0.07351533761452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247423193534</v>
      </c>
      <c r="D16" s="19" t="n">
        <v>0.09256436297517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2273635991</v>
      </c>
      <c r="D17" s="19" t="n">
        <v>0.1211955197859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3966179554485</v>
      </c>
      <c r="D18" s="19" t="n">
        <v>0.1434480921016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917623228866</v>
      </c>
      <c r="D19" s="19" t="n">
        <v>0.103648926654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049366105591</v>
      </c>
      <c r="D20" s="19" t="n">
        <v>0.145983924018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830325286998</v>
      </c>
      <c r="D21" s="19" t="n">
        <v>0.06927227627842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674585326906</v>
      </c>
      <c r="D22" s="19" t="n">
        <v>0.1313951595902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70313821614</v>
      </c>
      <c r="D23" s="19" t="n">
        <v>0.1441125596188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4443211317149</v>
      </c>
      <c r="D24" s="19" t="n">
        <v>0.09533346966009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619656868888</v>
      </c>
      <c r="D25" s="19" t="n">
        <v>0.1122876044866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963254188695</v>
      </c>
      <c r="D26" s="19" t="n">
        <v>0.1429302561345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756863086021</v>
      </c>
      <c r="D27" s="19" t="n">
        <v>0.1537715471083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0994683253927</v>
      </c>
      <c r="D28" s="19" t="n">
        <v>0.05698486449712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017980540103</v>
      </c>
      <c r="D29" s="19" t="n">
        <v>0.1057476927231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7792793244259</v>
      </c>
      <c r="D30" s="19" t="n">
        <v>0.06847407383308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6233400678766</v>
      </c>
      <c r="D31" s="19" t="n">
        <v>0.06706454146592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275184125411</v>
      </c>
      <c r="D32" s="19" t="n">
        <v>0.116017255953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5649124301397</v>
      </c>
      <c r="D33" s="19" t="n">
        <v>0.1850145026423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38941630681364</v>
      </c>
      <c r="D34" s="19" t="n">
        <v>0.07386841501907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3359798186</v>
      </c>
      <c r="D35" s="19" t="n">
        <v>0.1355312767462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9050839740819</v>
      </c>
      <c r="D36" s="19" t="n">
        <v>0.3586172564150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805140365197</v>
      </c>
      <c r="D37" s="19" t="n">
        <v>0.2017457457703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0733544675359</v>
      </c>
      <c r="D38" s="19" t="n">
        <v>0.091615397884628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3771981856897</v>
      </c>
      <c r="D39" s="19" t="n">
        <v>0.07037806704905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17728963586162</v>
      </c>
      <c r="D40" s="19" t="n">
        <v>0.09145495025154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1410332528241</v>
      </c>
      <c r="D41" s="19" t="n">
        <v>0.088825772731406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0516866204206</v>
      </c>
      <c r="D42" s="19" t="n">
        <v>0.06709097309581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9088701421602</v>
      </c>
      <c r="D43" s="19" t="n">
        <v>0.2183891743273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9170595105988</v>
      </c>
      <c r="D44" s="19" t="n">
        <v>0.218521866900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984289083783</v>
      </c>
      <c r="D45" s="19" t="n">
        <v>0.2191901059125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420866329399</v>
      </c>
      <c r="D46" s="19" t="n">
        <v>0.1654459798256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272810210231</v>
      </c>
      <c r="D47" s="19" t="n">
        <v>0.1540849064915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8854706188158</v>
      </c>
      <c r="D48" s="19" t="n">
        <v>0.09253040718926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5733369405503</v>
      </c>
      <c r="D49" s="19" t="n">
        <v>0.06647056783822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565061689847</v>
      </c>
      <c r="D50" s="19" t="n">
        <v>0.1146219761834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14220459053302</v>
      </c>
      <c r="D51" s="19" t="n">
        <v>0.07122962597494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2918075669447</v>
      </c>
      <c r="D52" s="19" t="n">
        <v>0.07227779477814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5592364130428</v>
      </c>
      <c r="D53" s="19" t="n">
        <v>0.1152383978663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179078907271</v>
      </c>
      <c r="D54" s="19" t="n">
        <v>0.1313063368433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5474334909</v>
      </c>
      <c r="D55" s="19" t="n">
        <v>0.1125631029186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933787521552</v>
      </c>
      <c r="D56" s="19" t="n">
        <v>0.2208867670763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7390467482261</v>
      </c>
      <c r="D57" s="19" t="n">
        <v>0.09934748420741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470912312118</v>
      </c>
      <c r="D58" s="19" t="n">
        <v>0.1011599679666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440439965301</v>
      </c>
      <c r="D59" s="19" t="n">
        <v>0.054341604577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888661659977</v>
      </c>
      <c r="D60" s="19" t="n">
        <v>0.21086448056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631440867997</v>
      </c>
      <c r="D61" s="27" t="n">
        <v>0.125969286619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1530239259017</v>
      </c>
      <c r="D62" s="27" t="n">
        <v>0.1611668300825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5638368751867</v>
      </c>
      <c r="D63" s="27" t="n">
        <v>0.1450142644109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5588066246142</v>
      </c>
      <c r="D64" s="27" t="n">
        <v>0.1453656330226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918995815876</v>
      </c>
      <c r="D65" s="27" t="n">
        <v>0.07495027421319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5690127030783</v>
      </c>
      <c r="D66" s="27" t="n">
        <v>0.1154637948574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65395858580617</v>
      </c>
      <c r="D67" s="19" t="n">
        <v>0.05640107800507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2175008779263</v>
      </c>
      <c r="D68" s="19" t="n">
        <v>0.07192618902728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208888590275</v>
      </c>
      <c r="D69" s="19" t="n">
        <v>0.1322296152604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6880369799007</v>
      </c>
      <c r="D70" s="19" t="n">
        <v>0.06671904757198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370054193009</v>
      </c>
      <c r="D71" s="19" t="n">
        <v>0.1863289237041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851683686355</v>
      </c>
      <c r="D72" s="19" t="n">
        <v>0.066591385056573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1736508404169</v>
      </c>
      <c r="D73" s="19" t="n">
        <v>0.2115641488723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3613676096766</v>
      </c>
      <c r="D74" s="19" t="n">
        <v>0.09909627461769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668009124492306</v>
      </c>
      <c r="D75" s="19" t="n">
        <v>0.06661050651173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6914170469219</v>
      </c>
      <c r="D76" s="19" t="n">
        <v>0.1861999769855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97642533256527</v>
      </c>
      <c r="D77" s="19" t="n">
        <v>0.059933270785373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6307082143345</v>
      </c>
      <c r="D78" s="19" t="n">
        <v>0.1458932110626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94010200638758</v>
      </c>
      <c r="D79" s="19" t="n">
        <v>0.08915518713844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96143295326</v>
      </c>
      <c r="D80" s="19" t="n">
        <v>0.2448928261112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85012635581</v>
      </c>
      <c r="D81" s="19" t="n">
        <v>0.13446729511098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0182455897491</v>
      </c>
      <c r="D82" s="19" t="n">
        <v>0.08476114911909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434510303839</v>
      </c>
      <c r="D83" s="19" t="n">
        <v>0.14188563459498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5753176986803</v>
      </c>
      <c r="D84" s="19" t="n">
        <v>0.07635719436009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60465547479</v>
      </c>
      <c r="D85" s="19" t="n">
        <v>0.1585462102427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178219588</v>
      </c>
      <c r="D86" s="19" t="n">
        <v>0.06232719484182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84131127251</v>
      </c>
      <c r="D87" s="19" t="n">
        <v>0.1054727286940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3112634143803</v>
      </c>
      <c r="D88" s="19" t="n">
        <v>0.1733247351754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3663468961028</v>
      </c>
      <c r="D89" s="19" t="n">
        <v>0.07711507684387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9532417682095</v>
      </c>
      <c r="D90" s="19" t="n">
        <v>0.2189028374926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324387693037</v>
      </c>
      <c r="D91" s="19" t="n">
        <v>0.1626874187312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02950521833</v>
      </c>
      <c r="D92" s="19" t="n">
        <v>0.1769057439748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949710812599</v>
      </c>
      <c r="D93" s="19" t="n">
        <v>0.13993192580801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311883656404</v>
      </c>
      <c r="D94" s="19" t="n">
        <v>0.11707000352001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824267749381</v>
      </c>
      <c r="D95" s="19" t="n">
        <v>0.2382049588015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045121413819</v>
      </c>
      <c r="D96" s="19" t="n">
        <v>0.2910172138064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1978800346</v>
      </c>
      <c r="D97" s="19" t="n">
        <v>0.1510833820724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57747335423173</v>
      </c>
      <c r="D98" s="19" t="n">
        <v>0.05588982979165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701581774517</v>
      </c>
      <c r="D99" s="19" t="n">
        <v>0.0658717119260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297811841433</v>
      </c>
      <c r="D100" s="19" t="n">
        <v>0.06053422071308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962028987035</v>
      </c>
      <c r="D101" s="19" t="n">
        <v>0.1992735230005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28587186811</v>
      </c>
      <c r="D102" s="19" t="n">
        <v>0.1344308913355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6686051021292</v>
      </c>
      <c r="D103" s="19" t="n">
        <v>0.1863604116624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7017912290272</v>
      </c>
      <c r="D104" s="19" t="n">
        <v>0.2369348742868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298770779661</v>
      </c>
      <c r="D105" s="19" t="n">
        <v>0.23721906262779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135861428718</v>
      </c>
      <c r="D106" s="19" t="n">
        <v>0.2380558602514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615441345891</v>
      </c>
      <c r="D107" s="19" t="n">
        <v>0.23753625868943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29465098300405</v>
      </c>
      <c r="D108" s="19" t="n">
        <v>0.09291751053107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207333456094</v>
      </c>
      <c r="D109" s="19" t="n">
        <v>0.06203255479495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103602104947</v>
      </c>
      <c r="D110" s="19" t="n">
        <v>0.1820756587552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4000598526936</v>
      </c>
      <c r="D111" s="19" t="n">
        <v>0.1937569697030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5392833875806</v>
      </c>
      <c r="D112" s="19" t="n">
        <v>0.1750737702973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0649292084693</v>
      </c>
      <c r="D113" s="19" t="n">
        <v>0.09400327941159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186229927984</v>
      </c>
      <c r="D114" s="19" t="n">
        <v>0.2210755586638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1076219290743</v>
      </c>
      <c r="D115" s="19" t="n">
        <v>0.1710628189041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541490822758</v>
      </c>
      <c r="D116" s="19" t="n">
        <v>0.09425989315800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2380816771983</v>
      </c>
      <c r="D117" s="19" t="n">
        <v>0.0573052205056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3394725294169</v>
      </c>
      <c r="D118" s="19" t="n">
        <v>0.08307500227175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590683293492</v>
      </c>
      <c r="D119" s="19" t="n">
        <v>0.1978620409556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942130394646</v>
      </c>
      <c r="D120" s="19" t="n">
        <v>0.09164812504009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75257090996161</v>
      </c>
      <c r="D121" s="19" t="n">
        <v>0.08728655154305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30492169526865</v>
      </c>
      <c r="D122" s="19" t="n">
        <v>0.06286725132819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826597491506</v>
      </c>
      <c r="D123" s="19" t="n">
        <v>0.1284565901868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534273373009</v>
      </c>
      <c r="D124" s="19" t="n">
        <v>0.38645026875831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3062457699574</v>
      </c>
      <c r="D125" s="19" t="n">
        <v>0.2928868598226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62014461004</v>
      </c>
      <c r="D126" s="19" t="n">
        <v>0.1516425311009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3664350142075</v>
      </c>
      <c r="D127" s="19" t="n">
        <v>0.0810989959964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80198554459975</v>
      </c>
      <c r="D128" s="19" t="n">
        <v>0.06790107980260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5931122026935</v>
      </c>
      <c r="D129" s="19" t="n">
        <v>0.0525626571163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75348468502</v>
      </c>
      <c r="D130" s="19" t="n">
        <v>0.1770849845055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2743907499271</v>
      </c>
      <c r="D131" s="19" t="n">
        <v>0.1223452745267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795077258206</v>
      </c>
      <c r="D132" s="19" t="n">
        <v>0.33778341079213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108185624</v>
      </c>
      <c r="D133" s="19" t="n">
        <v>0.2314724996428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27787110462</v>
      </c>
      <c r="D134" s="19" t="n">
        <v>0.2320302270022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92579995235</v>
      </c>
      <c r="D135" s="19" t="n">
        <v>0.1318951760091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4658847186731</v>
      </c>
      <c r="D136" s="19" t="n">
        <v>0.333682343550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4409372455241</v>
      </c>
      <c r="D137" s="19" t="n">
        <v>0.3334858607839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10885218859739</v>
      </c>
      <c r="D138" s="19" t="n">
        <v>0.30991852867163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497234824788</v>
      </c>
      <c r="D139" s="19" t="n">
        <v>0.2445315322062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603084498981</v>
      </c>
      <c r="D140" s="19" t="n">
        <v>0.03286916028048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39818510121</v>
      </c>
      <c r="D141" s="19" t="n">
        <v>0.107050033730589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221388245285</v>
      </c>
      <c r="D142" s="19" t="n">
        <v>0.3341314536678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4737747938112</v>
      </c>
      <c r="D143" s="19" t="n">
        <v>0.1743284373101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941436814197</v>
      </c>
      <c r="D144" s="19" t="n">
        <v>0.07593133012504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4916193533962</v>
      </c>
      <c r="D145" s="19" t="n">
        <v>0.05037246352779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3739575518323</v>
      </c>
      <c r="D146" s="19" t="n">
        <v>0.08615536217919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595492961310345</v>
      </c>
      <c r="D147" s="19" t="n">
        <v>0.05940882532878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7180176319597</v>
      </c>
      <c r="D148" s="19" t="n">
        <v>0.13637089744024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66860565481594</v>
      </c>
      <c r="D149" s="19" t="n">
        <v>0.06667148593648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514025049054</v>
      </c>
      <c r="D150" s="19" t="n">
        <v>0.2424738088747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6011328151621</v>
      </c>
      <c r="D151" s="19" t="n">
        <v>0.16625684843406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88491296179049</v>
      </c>
      <c r="D152" s="19" t="n">
        <v>0.09839151094496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3178454047073</v>
      </c>
      <c r="D153" s="19" t="n">
        <v>0.08739224804864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350000994284</v>
      </c>
      <c r="D154" s="19" t="n">
        <v>0.09334106483591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4745059145105</v>
      </c>
      <c r="D155" s="19" t="n">
        <v>0.18453027065502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1604888164668</v>
      </c>
      <c r="D156" s="19" t="n">
        <v>0.1421290741246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576266531907</v>
      </c>
      <c r="D157" s="19" t="n">
        <v>0.07516080413418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910261233876</v>
      </c>
      <c r="D158" s="19" t="n">
        <v>0.1778132319724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223684369121</v>
      </c>
      <c r="D159" s="19" t="n">
        <v>0.2741894027303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424686363041</v>
      </c>
      <c r="D160" s="19" t="n">
        <v>0.1051591523259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7485656629353</v>
      </c>
      <c r="D161" s="19" t="n">
        <v>0.05766861774015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4548109397859</v>
      </c>
      <c r="D162" s="19" t="n">
        <v>0.2646125799850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7305120277424</v>
      </c>
      <c r="D163" s="19" t="n">
        <v>0.1268228225042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201287068939173</v>
      </c>
      <c r="D164" s="19" t="n">
        <v>0.20052448920242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283784469525</v>
      </c>
      <c r="D165" s="19" t="n">
        <v>0.21028879986434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6576368880051</v>
      </c>
      <c r="D166" s="19" t="n">
        <v>0.1063688660446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7048463843362</v>
      </c>
      <c r="D167" s="19" t="n">
        <v>0.1070254717152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844937766607</v>
      </c>
      <c r="D168" s="19" t="n">
        <v>0.2167555474040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934875354612</v>
      </c>
      <c r="D169" s="19" t="n">
        <v>0.1486194860319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455414390689</v>
      </c>
      <c r="D170" s="19" t="n">
        <v>0.1550626079841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9536829931027</v>
      </c>
      <c r="D171" s="19" t="n">
        <v>0.1501673867228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981524229458</v>
      </c>
      <c r="D172" s="19" t="n">
        <v>0.13099486347509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971131602649</v>
      </c>
      <c r="D173" s="19" t="n">
        <v>0.1301393717847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050676993604</v>
      </c>
      <c r="D174" s="19" t="n">
        <v>0.186746236490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08133609855678</v>
      </c>
      <c r="D175" s="19" t="n">
        <v>0.08065064855230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72131818868235</v>
      </c>
      <c r="D176" s="19" t="n">
        <v>0.09686560330295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195883184119</v>
      </c>
      <c r="D177" s="27" t="n">
        <v>0.1036505749185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3986759263581</v>
      </c>
      <c r="D178" s="19" t="n">
        <v>0.1236845658287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7565354365739</v>
      </c>
      <c r="D179" s="19" t="n">
        <v>0.05467627050604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36585452792005</v>
      </c>
      <c r="D180" s="19" t="n">
        <v>0.09337843381308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7285091507334</v>
      </c>
      <c r="D181" s="19" t="n">
        <v>0.12685658825765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54708151586357</v>
      </c>
      <c r="D182" s="19" t="n">
        <v>0.07517811428325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7704504997157</v>
      </c>
      <c r="D183" s="19" t="n">
        <v>0.1672078072598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7626579266158</v>
      </c>
      <c r="D184" s="19" t="n">
        <v>0.2574344306334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1910808198657</v>
      </c>
      <c r="D185" s="19" t="n">
        <v>0.2222650339191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3856169142304</v>
      </c>
      <c r="D186" s="19" t="n">
        <v>0.1139271105114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4871191348134</v>
      </c>
      <c r="D187" s="19" t="n">
        <v>0.072339148477734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7973809895661</v>
      </c>
      <c r="D188" s="19" t="n">
        <v>0.3062408662048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104515834944</v>
      </c>
      <c r="D189" s="19" t="n">
        <v>0.1229930070941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648908629806</v>
      </c>
      <c r="D190" s="19" t="n">
        <v>0.1925418727881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/>
      <c r="D191" s="19" t="n">
        <v>0.07171519352180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53030508877047</v>
      </c>
      <c r="D192" s="19" t="n">
        <v>0.09556543257004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531503009783</v>
      </c>
      <c r="D193" s="19" t="n">
        <v>0.1747940198495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999819013509</v>
      </c>
      <c r="D194" s="19" t="n">
        <v>0.190017567350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300776666723</v>
      </c>
      <c r="D195" s="19" t="n">
        <v>0.2025871626992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633679209804</v>
      </c>
      <c r="D196" s="19" t="n">
        <v>0.2385804604409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3644841984566</v>
      </c>
      <c r="D197" s="19" t="n">
        <v>0.1837303925466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35798075424705</v>
      </c>
      <c r="D198" s="19" t="n">
        <v>0.0933610290266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7495862233253</v>
      </c>
      <c r="D199" s="19" t="n">
        <v>0.1274060577924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5065545435079</v>
      </c>
      <c r="D200" s="19" t="n">
        <v>0.2556453843888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85781532633618</v>
      </c>
      <c r="D201" s="19" t="n">
        <v>0.08551069542606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80633557962506</v>
      </c>
      <c r="D202" s="19" t="n">
        <v>0.1804868332668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4817320856737</v>
      </c>
      <c r="D203" s="19" t="n">
        <v>0.1350464814502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0472223980052</v>
      </c>
      <c r="D204" s="19" t="n">
        <v>0.07286231496532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792014860524</v>
      </c>
      <c r="D205" s="19" t="n">
        <v>0.15180174079771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/>
      <c r="D206" s="19" t="n">
        <v>0.09441333719007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974053056464</v>
      </c>
      <c r="D207" s="19" t="n">
        <v>0.1107182887226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09082616395279</v>
      </c>
      <c r="D208" s="19" t="n">
        <v>0.09060282257418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4665495615124</v>
      </c>
      <c r="D209" s="19" t="n">
        <v>0.07541145538889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33446015885</v>
      </c>
      <c r="D210" s="19" t="n">
        <v>0.1565372887184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9115729298973</v>
      </c>
      <c r="D211" s="19" t="n">
        <v>0.06814300557942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5229371266788</v>
      </c>
      <c r="D212" s="27" t="n">
        <v>0.07447932422578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6139160290987</v>
      </c>
      <c r="D213" s="27" t="n">
        <v>0.1659376912194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1066137248991</v>
      </c>
      <c r="D214" s="19" t="n">
        <v>0.10063655389680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6468513812827</v>
      </c>
      <c r="D215" s="19" t="n">
        <v>0.1361875472038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581558461166</v>
      </c>
      <c r="D216" s="19" t="n">
        <v>0.2935340804087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758172182398844</v>
      </c>
      <c r="D217" s="19" t="n">
        <v>0.07560280548736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3016459174748</v>
      </c>
      <c r="D218" s="19" t="n">
        <v>0.07028940659879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468210239836</v>
      </c>
      <c r="D219" s="19" t="n">
        <v>0.09444822972636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0972115692757706</v>
      </c>
      <c r="D220" s="19" t="n">
        <v>0.0971228163995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108229122107</v>
      </c>
      <c r="D221" s="19" t="n">
        <v>0.06694119828476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7387024413318</v>
      </c>
      <c r="D222" s="19" t="n">
        <v>0.1469404777180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00371947440793</v>
      </c>
      <c r="D223" s="19" t="n">
        <v>0.05992490253966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6924873425133</v>
      </c>
      <c r="D224" s="19" t="n">
        <v>0.10654379772228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26987148701718</v>
      </c>
      <c r="D225" s="19" t="n">
        <v>0.0922693592797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51171539325998</v>
      </c>
      <c r="D226" s="31" t="n">
        <v>0.06504394414806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47505572287321</v>
      </c>
      <c r="D227" s="19" t="n">
        <v>0.07446439775508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3745129871937</v>
      </c>
      <c r="D228" s="19" t="n">
        <v>0.16358610606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072986014484</v>
      </c>
      <c r="D229" s="19" t="n">
        <v>0.166078630165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6165570779431</v>
      </c>
      <c r="D230" s="19" t="n">
        <v>0.1855102555751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79308521229279</v>
      </c>
      <c r="D231" s="19" t="n">
        <v>0.05772653211720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0421063075383</v>
      </c>
      <c r="D232" s="19" t="n">
        <v>0.2043641912373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4352724384956</v>
      </c>
      <c r="D233" s="19" t="n">
        <v>0.1042576777417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4423840108041</v>
      </c>
      <c r="D234" s="19" t="n">
        <v>0.09413551988744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3992382921733</v>
      </c>
      <c r="D235" s="19" t="n">
        <v>0.06519255014039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42334679086069</v>
      </c>
      <c r="D236" s="19" t="n">
        <v>0.08403387113115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0957831980742809</v>
      </c>
      <c r="D237" s="19" t="n">
        <v>0.0953811523443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822515651973</v>
      </c>
      <c r="D238" s="19" t="n">
        <v>0.1596130772061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54899930988533</v>
      </c>
      <c r="D239" s="19" t="n">
        <v>0.09527705674409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6064848737815</v>
      </c>
      <c r="D240" s="19" t="n">
        <v>0.06585932146453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667099968015</v>
      </c>
      <c r="D241" s="19" t="n">
        <v>0.167402641651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122629964256</v>
      </c>
      <c r="D242" s="19" t="n">
        <v>0.1351103000898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3196564667127</v>
      </c>
      <c r="D243" s="19" t="n">
        <v>0.1537135487912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7833177382689</v>
      </c>
      <c r="D244" s="19" t="n">
        <v>0.08650265434781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8866522202815</v>
      </c>
      <c r="D245" s="19" t="n">
        <v>0.1085095824858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658116866867</v>
      </c>
      <c r="D246" s="19" t="n">
        <v>0.1766126192435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9323253214182</v>
      </c>
      <c r="D247" s="19" t="n">
        <v>0.1691636098943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4796011997868</v>
      </c>
      <c r="D248" s="19" t="n">
        <v>0.05838090142254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2077067169875</v>
      </c>
      <c r="D249" s="19" t="n">
        <v>0.050083076103210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81099297704246</v>
      </c>
      <c r="D250" s="19" t="n">
        <v>0.04828029883866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4508254799549</v>
      </c>
      <c r="D251" s="19" t="n">
        <v>0.054349169706485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43005534220351</v>
      </c>
      <c r="D252" s="19" t="n">
        <v>0.08406354417922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147653012717</v>
      </c>
      <c r="D253" s="19" t="n">
        <v>0.10120638671168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727814210461</v>
      </c>
      <c r="D254" s="19" t="n">
        <v>0.096442471403553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704450666148896</v>
      </c>
      <c r="D255" s="19" t="n">
        <v>0.070182469348060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989028189485</v>
      </c>
      <c r="D256" s="19" t="n">
        <v>0.1198930974115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6484750166891</v>
      </c>
      <c r="D257" s="19" t="n">
        <v>0.1762105275285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9830774372553</v>
      </c>
      <c r="D258" s="19" t="n">
        <v>0.1101115336226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26713635375632</v>
      </c>
      <c r="D259" s="19" t="n">
        <v>0.0726250968048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8303411343735</v>
      </c>
      <c r="D260" s="19" t="n">
        <v>0.1678574268617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28998623172307</v>
      </c>
      <c r="D261" s="19" t="n">
        <v>0.2289667202767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107744853021</v>
      </c>
      <c r="D262" s="19" t="n">
        <v>0.1207560708047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948244499315</v>
      </c>
      <c r="D263" s="19" t="n">
        <v>0.1069379207648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60904063096819</v>
      </c>
      <c r="D264" s="19" t="n">
        <v>0.0859932267026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782979014965974</v>
      </c>
      <c r="D265" s="27" t="n">
        <v>0.07818254228230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269922280128</v>
      </c>
      <c r="D266" s="27" t="n">
        <v>0.0595309494056818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31887313857052</v>
      </c>
      <c r="D267" s="19" t="n">
        <v>0.07293547387167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05828116443</v>
      </c>
      <c r="D268" s="19" t="n">
        <v>0.11590140890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805268361704</v>
      </c>
      <c r="D269" s="19" t="n">
        <v>0.1880210003373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6337237325239</v>
      </c>
      <c r="D270" s="19" t="n">
        <v>0.20632513687914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996872700442259</v>
      </c>
      <c r="D271" s="19" t="n">
        <v>0.09968479097328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386</v>
      </c>
      <c r="C272" s="8" t="n">
        <v>0.0275263387145928</v>
      </c>
      <c r="D272" s="19" t="n">
        <v>0.02762534830697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18741788419476</v>
      </c>
      <c r="D273" s="19" t="n">
        <v>0.02194201068146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745221133999</v>
      </c>
      <c r="D274" s="19" t="n">
        <v>0.1269691096481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9544429732138</v>
      </c>
      <c r="D275" s="19" t="n">
        <v>0.05182052090158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282955961893</v>
      </c>
      <c r="D276" s="19" t="n">
        <v>0.16298239691757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30004474560486</v>
      </c>
      <c r="D277" s="19" t="n">
        <v>0.0092721040515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5878333638</v>
      </c>
      <c r="D278" s="19" t="n">
        <v>0.01198751716942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1464876157448</v>
      </c>
      <c r="D279" s="19" t="n">
        <v>0.07461088168807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1405472455559</v>
      </c>
      <c r="D280" s="19" t="n">
        <v>0.1410407337092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727929296026</v>
      </c>
      <c r="D281" s="19" t="n">
        <v>0.2034992943547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9730397459351</v>
      </c>
      <c r="D282" s="19" t="n">
        <v>0.2988576410913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747325607103</v>
      </c>
      <c r="D283" s="27" t="n">
        <v>0.1347338223632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5871154071946</v>
      </c>
      <c r="D284" s="27" t="n">
        <v>0.1140991963352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7</v>
      </c>
      <c r="C285" s="8" t="n">
        <v>0.057418273240345</v>
      </c>
      <c r="D285" s="27" t="n">
        <v>0.05725916195120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8541824601887</v>
      </c>
      <c r="D286" s="27" t="n">
        <v>0.1284981220859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0844952177338</v>
      </c>
      <c r="D287" s="19" t="n">
        <v>0.2202853891649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8717894056063</v>
      </c>
      <c r="D288" s="27" t="n">
        <v>0.06962417396589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21160399048035</v>
      </c>
      <c r="D289" s="19" t="n">
        <v>0.09183389528210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03024230802207</v>
      </c>
      <c r="D290" s="19" t="n">
        <v>0.07013587783246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4634270493419</v>
      </c>
      <c r="D291" s="19" t="n">
        <v>0.01971937372387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1670981697115</v>
      </c>
      <c r="D292" s="19" t="n">
        <v>0.04206279972243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72407953286791</v>
      </c>
      <c r="D293" s="19" t="n">
        <v>0.09693375158177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8081066606875</v>
      </c>
      <c r="D294" s="19" t="n">
        <v>0.05365869699325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316067806006</v>
      </c>
      <c r="D295" s="19" t="n">
        <v>0.1048276340914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0290815121664</v>
      </c>
      <c r="D296" s="19" t="n">
        <v>0.04787905279217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2924697875519</v>
      </c>
      <c r="D297" s="19" t="n">
        <v>0.05221096314463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5416144382518</v>
      </c>
      <c r="D298" s="19" t="n">
        <v>0.04742346569952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74649043239361</v>
      </c>
      <c r="D299" s="19" t="n">
        <v>0.0573037727560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1266129978336</v>
      </c>
      <c r="D300" s="19" t="n">
        <v>0.01011121911117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47746759903949</v>
      </c>
      <c r="D301" s="19" t="n">
        <v>0.0545348409173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5590270282457</v>
      </c>
      <c r="D302" s="19" t="n">
        <v>0.07529210408688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8</v>
      </c>
      <c r="C303" s="8" t="n">
        <v>0.167121369049228</v>
      </c>
      <c r="D303" s="19" t="n">
        <v>0.16711329052034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24246911160249</v>
      </c>
      <c r="D304" s="19" t="n">
        <v>0.02255519449970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6598384046794</v>
      </c>
      <c r="D305" s="19" t="n">
        <v>0.1062518026528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9</v>
      </c>
      <c r="C306" s="8" t="n">
        <v>0.0504042529299972</v>
      </c>
      <c r="D306" s="19" t="n">
        <v>0.05027293210223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5486953745796</v>
      </c>
      <c r="D307" s="19" t="n">
        <v>0.0504693515898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0</v>
      </c>
      <c r="C308" s="8" t="n">
        <v>0.0578979281353177</v>
      </c>
      <c r="D308" s="19" t="n">
        <v>0.05778045361497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1</v>
      </c>
      <c r="C309" s="8" t="n">
        <v>0.0915446623561747</v>
      </c>
      <c r="D309" s="19" t="n">
        <v>0.0913589188305141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4043597927763</v>
      </c>
      <c r="D310" s="19" t="n">
        <v>0.03397082437633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49051502822416</v>
      </c>
      <c r="D311" s="19" t="n">
        <v>0.04485385450966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306895000921</v>
      </c>
      <c r="D312" s="19" t="n">
        <v>0.03532920364152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50151736861933</v>
      </c>
      <c r="D313" s="19" t="n">
        <v>0.07472033605013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21417300697297</v>
      </c>
      <c r="D314" s="19" t="n">
        <v>0.05202335523351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9173582795228</v>
      </c>
      <c r="D315" s="19" t="n">
        <v>0.118870224229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73118486312884</v>
      </c>
      <c r="D316" s="19" t="n">
        <v>0.0570857457995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2</v>
      </c>
      <c r="C317" s="8" t="n">
        <v>0.0582001147215987</v>
      </c>
      <c r="D317" s="19" t="n">
        <v>0.05819414711290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0752997001632</v>
      </c>
      <c r="D318" s="19" t="n">
        <v>0.049246574695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OUT 2023</v>
      </c>
      <c r="B2" s="33"/>
      <c r="C2" s="33"/>
      <c r="D2" s="33"/>
    </row>
    <row r="3" customFormat="false" ht="12.75" hidden="false" customHeight="true" outlineLevel="0" collapsed="false">
      <c r="A3" s="133" t="s">
        <v>1393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4</v>
      </c>
      <c r="C5" s="8" t="n">
        <v>0.00446892851300184</v>
      </c>
      <c r="D5" s="19" t="n">
        <v>0.00444671872394231</v>
      </c>
    </row>
    <row r="6" customFormat="false" ht="15" hidden="false" customHeight="false" outlineLevel="0" collapsed="false">
      <c r="A6" s="17" t="s">
        <v>636</v>
      </c>
      <c r="B6" s="18" t="s">
        <v>1394</v>
      </c>
      <c r="C6" s="8" t="n">
        <v>0.00597081881955502</v>
      </c>
      <c r="D6" s="19" t="n">
        <v>0.00594968440177363</v>
      </c>
    </row>
    <row r="7" customFormat="false" ht="15" hidden="false" customHeight="false" outlineLevel="0" collapsed="false">
      <c r="A7" s="17" t="s">
        <v>637</v>
      </c>
      <c r="B7" s="18" t="s">
        <v>1394</v>
      </c>
      <c r="C7" s="8" t="n">
        <v>0.00622072840909326</v>
      </c>
      <c r="D7" s="19" t="n">
        <v>0.00620176923690949</v>
      </c>
    </row>
    <row r="8" customFormat="false" ht="15" hidden="false" customHeight="false" outlineLevel="0" collapsed="false">
      <c r="A8" s="17" t="s">
        <v>638</v>
      </c>
      <c r="B8" s="18" t="s">
        <v>1394</v>
      </c>
      <c r="C8" s="8" t="n">
        <v>0.00563255111114202</v>
      </c>
      <c r="D8" s="19" t="n">
        <v>0.00561415915105467</v>
      </c>
    </row>
    <row r="9" customFormat="false" ht="15" hidden="false" customHeight="false" outlineLevel="0" collapsed="false">
      <c r="A9" s="17" t="s">
        <v>639</v>
      </c>
      <c r="B9" s="18" t="s">
        <v>1395</v>
      </c>
      <c r="C9" s="8" t="n">
        <v>0.0261861282075483</v>
      </c>
      <c r="D9" s="19" t="n">
        <v>0.0262730058728383</v>
      </c>
    </row>
    <row r="10" customFormat="false" ht="15" hidden="false" customHeight="false" outlineLevel="0" collapsed="false">
      <c r="A10" s="17" t="s">
        <v>641</v>
      </c>
      <c r="B10" s="18" t="s">
        <v>1396</v>
      </c>
      <c r="C10" s="8" t="n">
        <v>0.0175267010071011</v>
      </c>
      <c r="D10" s="19" t="n">
        <v>0.0175253744674393</v>
      </c>
    </row>
    <row r="11" customFormat="false" ht="15" hidden="false" customHeight="false" outlineLevel="0" collapsed="false">
      <c r="A11" s="17" t="s">
        <v>643</v>
      </c>
      <c r="B11" s="18" t="s">
        <v>1397</v>
      </c>
      <c r="C11" s="8" t="n">
        <v>0.00807950352669252</v>
      </c>
      <c r="D11" s="19" t="n">
        <v>0.00806235800509378</v>
      </c>
    </row>
    <row r="12" customFormat="false" ht="14.25" hidden="false" customHeight="true" outlineLevel="0" collapsed="false">
      <c r="A12" s="17" t="s">
        <v>645</v>
      </c>
      <c r="B12" s="18" t="s">
        <v>1398</v>
      </c>
      <c r="C12" s="8" t="n">
        <v>0.00472970808074281</v>
      </c>
      <c r="D12" s="19" t="n">
        <v>0.00470196641931556</v>
      </c>
    </row>
    <row r="13" customFormat="false" ht="15" hidden="false" customHeight="false" outlineLevel="0" collapsed="false">
      <c r="A13" s="17" t="s">
        <v>647</v>
      </c>
      <c r="B13" s="18" t="s">
        <v>1399</v>
      </c>
      <c r="C13" s="8" t="n">
        <v>0.00223551352073391</v>
      </c>
      <c r="D13" s="19" t="n">
        <v>0.00222250120473945</v>
      </c>
    </row>
    <row r="14" customFormat="false" ht="15" hidden="false" customHeight="false" outlineLevel="0" collapsed="false">
      <c r="A14" s="17" t="s">
        <v>649</v>
      </c>
      <c r="B14" s="18" t="s">
        <v>1399</v>
      </c>
      <c r="C14" s="8" t="n">
        <v>0.00521508404509732</v>
      </c>
      <c r="D14" s="19" t="n">
        <v>0.0051951904775513</v>
      </c>
    </row>
    <row r="15" customFormat="false" ht="15" hidden="false" customHeight="false" outlineLevel="0" collapsed="false">
      <c r="A15" s="17" t="s">
        <v>650</v>
      </c>
      <c r="B15" s="18" t="s">
        <v>1399</v>
      </c>
      <c r="C15" s="8" t="n">
        <v>0.00653280490466314</v>
      </c>
      <c r="D15" s="19" t="n">
        <v>0.00650823406590359</v>
      </c>
    </row>
    <row r="16" customFormat="false" ht="15" hidden="false" customHeight="false" outlineLevel="0" collapsed="false">
      <c r="A16" s="17" t="s">
        <v>651</v>
      </c>
      <c r="B16" s="18" t="s">
        <v>1399</v>
      </c>
      <c r="C16" s="8" t="n">
        <v>0.00574769061700385</v>
      </c>
      <c r="D16" s="19" t="n">
        <v>0.00572671613744364</v>
      </c>
    </row>
    <row r="17" customFormat="false" ht="15" hidden="false" customHeight="false" outlineLevel="0" collapsed="false">
      <c r="A17" s="17" t="s">
        <v>652</v>
      </c>
      <c r="B17" s="18" t="s">
        <v>1400</v>
      </c>
      <c r="C17" s="8" t="n">
        <v>0.0541070913661547</v>
      </c>
      <c r="D17" s="19" t="n">
        <v>0.0546719656437983</v>
      </c>
    </row>
    <row r="18" customFormat="false" ht="15" hidden="false" customHeight="false" outlineLevel="0" collapsed="false">
      <c r="A18" s="17" t="s">
        <v>654</v>
      </c>
      <c r="B18" s="18" t="s">
        <v>1401</v>
      </c>
      <c r="C18" s="8" t="n">
        <v>0.0505500035757095</v>
      </c>
      <c r="D18" s="19" t="n">
        <v>0.0504242472524377</v>
      </c>
    </row>
    <row r="19" customFormat="false" ht="15" hidden="false" customHeight="false" outlineLevel="0" collapsed="false">
      <c r="A19" s="17" t="s">
        <v>656</v>
      </c>
      <c r="B19" s="18" t="s">
        <v>1402</v>
      </c>
      <c r="C19" s="8" t="n">
        <v>0.0491473980568231</v>
      </c>
      <c r="D19" s="19" t="n">
        <v>0.049067674417183</v>
      </c>
    </row>
    <row r="20" customFormat="false" ht="15" hidden="false" customHeight="false" outlineLevel="0" collapsed="false">
      <c r="A20" s="17" t="s">
        <v>658</v>
      </c>
      <c r="B20" s="18" t="s">
        <v>1403</v>
      </c>
      <c r="C20" s="8" t="n">
        <v>0.0211594511872885</v>
      </c>
      <c r="D20" s="19" t="n">
        <v>0.0221520359818937</v>
      </c>
    </row>
    <row r="21" customFormat="false" ht="15" hidden="false" customHeight="false" outlineLevel="0" collapsed="false">
      <c r="A21" s="17" t="s">
        <v>660</v>
      </c>
      <c r="B21" s="22" t="s">
        <v>1403</v>
      </c>
      <c r="C21" s="8" t="n">
        <v>0.0395798202195175</v>
      </c>
      <c r="D21" s="19" t="n">
        <v>0.0394732066824904</v>
      </c>
    </row>
    <row r="22" customFormat="false" ht="15" hidden="false" customHeight="false" outlineLevel="0" collapsed="false">
      <c r="A22" s="17" t="s">
        <v>661</v>
      </c>
      <c r="B22" s="18" t="s">
        <v>1403</v>
      </c>
      <c r="C22" s="8" t="n">
        <v>0.0434904815857397</v>
      </c>
      <c r="D22" s="19" t="n">
        <v>0.0434807508802269</v>
      </c>
    </row>
    <row r="23" customFormat="false" ht="15" hidden="false" customHeight="false" outlineLevel="0" collapsed="false">
      <c r="A23" s="17" t="s">
        <v>662</v>
      </c>
      <c r="B23" s="18" t="s">
        <v>1404</v>
      </c>
      <c r="C23" s="8" t="n">
        <v>0.0494596017130309</v>
      </c>
      <c r="D23" s="19" t="n">
        <v>0.0493781448508388</v>
      </c>
    </row>
    <row r="24" customFormat="false" ht="15" hidden="false" customHeight="false" outlineLevel="0" collapsed="false">
      <c r="A24" s="17" t="s">
        <v>664</v>
      </c>
      <c r="B24" s="18" t="s">
        <v>1405</v>
      </c>
      <c r="C24" s="8" t="n">
        <v>0.113248349388003</v>
      </c>
      <c r="D24" s="19" t="n">
        <v>0.113810067948225</v>
      </c>
    </row>
    <row r="25" customFormat="false" ht="15" hidden="false" customHeight="false" outlineLevel="0" collapsed="false">
      <c r="A25" s="17" t="s">
        <v>666</v>
      </c>
      <c r="B25" s="18" t="s">
        <v>1406</v>
      </c>
      <c r="C25" s="8" t="n">
        <v>0.0562223315133036</v>
      </c>
      <c r="D25" s="19" t="n">
        <v>0.0560757006076341</v>
      </c>
    </row>
    <row r="26" customFormat="false" ht="15" hidden="false" customHeight="false" outlineLevel="0" collapsed="false">
      <c r="A26" s="17" t="s">
        <v>668</v>
      </c>
      <c r="B26" s="18" t="s">
        <v>1407</v>
      </c>
      <c r="C26" s="8" t="n">
        <v>0.079899695535766</v>
      </c>
      <c r="D26" s="19" t="n">
        <v>0.0796626124528922</v>
      </c>
    </row>
    <row r="27" customFormat="false" ht="15" hidden="false" customHeight="false" outlineLevel="0" collapsed="false">
      <c r="A27" s="17" t="s">
        <v>670</v>
      </c>
      <c r="B27" s="18" t="s">
        <v>1408</v>
      </c>
      <c r="C27" s="8" t="n">
        <v>0.0516554696492578</v>
      </c>
      <c r="D27" s="19" t="n">
        <v>0.051542395972119</v>
      </c>
    </row>
    <row r="28" customFormat="false" ht="15" hidden="false" customHeight="false" outlineLevel="0" collapsed="false">
      <c r="A28" s="17" t="s">
        <v>672</v>
      </c>
      <c r="B28" s="18" t="s">
        <v>1409</v>
      </c>
      <c r="C28" s="8" t="n">
        <v>0.0559992517464299</v>
      </c>
      <c r="D28" s="19" t="n">
        <v>0.0558570887727693</v>
      </c>
    </row>
    <row r="29" customFormat="false" ht="15" hidden="false" customHeight="false" outlineLevel="0" collapsed="false">
      <c r="A29" s="17" t="s">
        <v>674</v>
      </c>
      <c r="B29" s="18" t="s">
        <v>1410</v>
      </c>
      <c r="C29" s="8" t="n">
        <v>0.0677477771877317</v>
      </c>
      <c r="D29" s="19" t="n">
        <v>0.0674593071457668</v>
      </c>
    </row>
    <row r="30" customFormat="false" ht="15" hidden="false" customHeight="false" outlineLevel="0" collapsed="false">
      <c r="A30" s="17" t="s">
        <v>676</v>
      </c>
      <c r="B30" s="18" t="s">
        <v>1411</v>
      </c>
      <c r="C30" s="8" t="n">
        <v>0.058688314816762</v>
      </c>
      <c r="D30" s="19" t="n">
        <v>0.0585923389853426</v>
      </c>
    </row>
    <row r="31" customFormat="false" ht="15" hidden="false" customHeight="false" outlineLevel="0" collapsed="false">
      <c r="A31" s="17" t="s">
        <v>678</v>
      </c>
      <c r="B31" s="18" t="s">
        <v>1412</v>
      </c>
      <c r="C31" s="8" t="n">
        <v>0.0516554696492578</v>
      </c>
      <c r="D31" s="19" t="n">
        <v>0.051542395972119</v>
      </c>
    </row>
    <row r="32" customFormat="false" ht="15" hidden="false" customHeight="false" outlineLevel="0" collapsed="false">
      <c r="A32" s="17" t="s">
        <v>680</v>
      </c>
      <c r="B32" s="18" t="s">
        <v>1413</v>
      </c>
      <c r="C32" s="8" t="n">
        <v>0.0597946653730844</v>
      </c>
      <c r="D32" s="19" t="n">
        <v>0.059596345666405</v>
      </c>
    </row>
    <row r="33" customFormat="false" ht="15" hidden="false" customHeight="false" outlineLevel="0" collapsed="false">
      <c r="A33" s="17" t="s">
        <v>682</v>
      </c>
      <c r="B33" s="18" t="s">
        <v>1414</v>
      </c>
      <c r="C33" s="8" t="n">
        <v>0.0551961371049406</v>
      </c>
      <c r="D33" s="19" t="n">
        <v>0.0550386375496558</v>
      </c>
    </row>
    <row r="34" customFormat="false" ht="15" hidden="false" customHeight="false" outlineLevel="0" collapsed="false">
      <c r="A34" s="17" t="s">
        <v>684</v>
      </c>
      <c r="B34" s="18" t="s">
        <v>1415</v>
      </c>
      <c r="C34" s="8" t="n">
        <v>0.0441969085556298</v>
      </c>
      <c r="D34" s="19" t="n">
        <v>0.044063780912183</v>
      </c>
    </row>
    <row r="35" customFormat="false" ht="15" hidden="false" customHeight="false" outlineLevel="0" collapsed="false">
      <c r="A35" s="17" t="s">
        <v>686</v>
      </c>
      <c r="B35" s="18" t="s">
        <v>1416</v>
      </c>
      <c r="C35" s="8" t="n">
        <v>0.0483340232751523</v>
      </c>
      <c r="D35" s="19" t="n">
        <v>0.0485130520931169</v>
      </c>
    </row>
    <row r="36" customFormat="false" ht="15" hidden="false" customHeight="false" outlineLevel="0" collapsed="false">
      <c r="A36" s="17" t="s">
        <v>688</v>
      </c>
      <c r="B36" s="18" t="s">
        <v>1417</v>
      </c>
      <c r="C36" s="8" t="n">
        <v>0.0603801519057938</v>
      </c>
      <c r="D36" s="19" t="n">
        <v>0.0602385481232678</v>
      </c>
    </row>
    <row r="37" customFormat="false" ht="15" hidden="false" customHeight="false" outlineLevel="0" collapsed="false">
      <c r="A37" s="17" t="s">
        <v>690</v>
      </c>
      <c r="B37" s="18" t="s">
        <v>1418</v>
      </c>
      <c r="C37" s="8" t="n">
        <v>0.0990473444297479</v>
      </c>
      <c r="D37" s="19" t="n">
        <v>0.098733726604184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OUT 2023</v>
      </c>
      <c r="B2" s="33"/>
      <c r="C2" s="33"/>
      <c r="D2" s="33"/>
    </row>
    <row r="3" customFormat="false" ht="15" hidden="false" customHeight="true" outlineLevel="0" collapsed="false">
      <c r="A3" s="37" t="s">
        <v>1393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3966179554485</v>
      </c>
      <c r="D5" s="9" t="n">
        <v>0.143448092101635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411712216398</v>
      </c>
      <c r="D6" s="14" t="n">
        <v>0.131780259585875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7412560104343</v>
      </c>
      <c r="D7" s="19" t="n">
        <v>0.0735153376145273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917623228866</v>
      </c>
      <c r="D8" s="19" t="n">
        <v>0.10364892665478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6588879928703</v>
      </c>
      <c r="D9" s="19" t="n">
        <v>0.116338781225934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0994683253927</v>
      </c>
      <c r="D10" s="19" t="n">
        <v>0.0569848644971294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17728963586162</v>
      </c>
      <c r="D11" s="19" t="n">
        <v>0.0914549502515472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3771981856897</v>
      </c>
      <c r="D12" s="19" t="n">
        <v>0.0703780670490546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918995815876</v>
      </c>
      <c r="D13" s="19" t="n">
        <v>0.0749502742131981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08888590275</v>
      </c>
      <c r="D14" s="19" t="n">
        <v>0.132229615260401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0957831980742809</v>
      </c>
      <c r="D15" s="19" t="n">
        <v>0.095381152344383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65395858580617</v>
      </c>
      <c r="D16" s="19" t="n">
        <v>0.0564010780050747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690127030783</v>
      </c>
      <c r="D17" s="19" t="n">
        <v>0.115463794857424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668009124492306</v>
      </c>
      <c r="D18" s="19" t="n">
        <v>0.0666105065117312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631440867997</v>
      </c>
      <c r="D19" s="19" t="n">
        <v>0.12596928661926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7178219588</v>
      </c>
      <c r="D20" s="19" t="n">
        <v>0.0623271948418293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297811841433</v>
      </c>
      <c r="D21" s="19" t="n">
        <v>0.06053422071308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72407953286791</v>
      </c>
      <c r="D22" s="19" t="n">
        <v>0.0969337515817749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01581774517</v>
      </c>
      <c r="D23" s="19" t="n">
        <v>0.065871711926042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7298770779661</v>
      </c>
      <c r="D24" s="19" t="n">
        <v>0.237219062627798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8135861428718</v>
      </c>
      <c r="D25" s="19" t="n">
        <v>0.238055860251461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9532417682095</v>
      </c>
      <c r="D26" s="19" t="n">
        <v>0.218902837492675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6576368880051</v>
      </c>
      <c r="D27" s="19" t="n">
        <v>0.106368866044654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72380816771983</v>
      </c>
      <c r="D28" s="19" t="n">
        <v>0.057305220505667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0649292084693</v>
      </c>
      <c r="D29" s="19" t="n">
        <v>0.0940032794115954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30492169526865</v>
      </c>
      <c r="D30" s="19" t="n">
        <v>0.0628672513281942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66860565481594</v>
      </c>
      <c r="D31" s="19" t="n">
        <v>0.0666714859364882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826597491506</v>
      </c>
      <c r="D32" s="19" t="n">
        <v>0.128456590186824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25931122026935</v>
      </c>
      <c r="D33" s="19" t="n">
        <v>0.052562657116326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615441345891</v>
      </c>
      <c r="D34" s="19" t="n">
        <v>0.237536258689439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3739575518323</v>
      </c>
      <c r="D35" s="19" t="n">
        <v>0.0861553621791942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0290815121664</v>
      </c>
      <c r="D36" s="19" t="n">
        <v>0.0478790527921712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595492961310345</v>
      </c>
      <c r="D37" s="19" t="n">
        <v>0.0594088253287814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108229122107</v>
      </c>
      <c r="D38" s="19" t="n">
        <v>0.0669411982847682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5416144382518</v>
      </c>
      <c r="D39" s="19" t="n">
        <v>0.0474234656995205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576266531907</v>
      </c>
      <c r="D40" s="19" t="n">
        <v>0.0751608041341838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3992382921733</v>
      </c>
      <c r="D41" s="19" t="n">
        <v>0.0651925501403931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7485656629353</v>
      </c>
      <c r="D42" s="19" t="n">
        <v>0.0576686177401508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455414390689</v>
      </c>
      <c r="D43" s="19" t="n">
        <v>0.155062607984185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57747335423173</v>
      </c>
      <c r="D44" s="19" t="n">
        <v>0.0558898297916593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08133609855678</v>
      </c>
      <c r="D45" s="19" t="n">
        <v>0.0806506485523037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4195883184119</v>
      </c>
      <c r="D46" s="19" t="n">
        <v>0.103650574918548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88491296179049</v>
      </c>
      <c r="D47" s="19" t="n">
        <v>0.0983915109449636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7565354365739</v>
      </c>
      <c r="D48" s="19" t="n">
        <v>0.0546762705060446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7285091507334</v>
      </c>
      <c r="D49" s="19" t="n">
        <v>0.126856588257657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54708151586357</v>
      </c>
      <c r="D50" s="19" t="n">
        <v>0.075178114283259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3394725294169</v>
      </c>
      <c r="D51" s="19" t="n">
        <v>0.0830750022717552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370054193009</v>
      </c>
      <c r="D52" s="19" t="n">
        <v>0.186328923704171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0516866204206</v>
      </c>
      <c r="D53" s="19" t="n">
        <v>0.0670909730958128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104515834944</v>
      </c>
      <c r="D54" s="19" t="n">
        <v>0.122993007094119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5592364130428</v>
      </c>
      <c r="D55" s="19" t="n">
        <v>0.115238397866362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85781532633618</v>
      </c>
      <c r="D56" s="19" t="n">
        <v>0.0855106954260672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107744853021</v>
      </c>
      <c r="D57" s="19" t="n">
        <v>0.120756070804722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541824601887</v>
      </c>
      <c r="D58" s="19" t="n">
        <v>0.128498122085943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5229371266788</v>
      </c>
      <c r="D59" s="19" t="n">
        <v>0.0744793242257855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9115729298973</v>
      </c>
      <c r="D60" s="19" t="n">
        <v>0.0681430055794273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7305120277424</v>
      </c>
      <c r="D61" s="19" t="n">
        <v>0.126822822504298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112273635991</v>
      </c>
      <c r="D62" s="19" t="n">
        <v>0.121195519785977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3016459174748</v>
      </c>
      <c r="D63" s="19" t="n">
        <v>0.0702894065987962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9170595105988</v>
      </c>
      <c r="D64" s="19" t="n">
        <v>0.21852186690048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31887313857052</v>
      </c>
      <c r="D65" s="19" t="n">
        <v>0.0729354738716772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38941630681364</v>
      </c>
      <c r="D66" s="19" t="n">
        <v>0.0738684150190734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782979014965974</v>
      </c>
      <c r="D67" s="19" t="n">
        <v>0.0781825422823068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8247110360676</v>
      </c>
      <c r="D68" s="19" t="n">
        <v>0.0817124188316504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51171539325998</v>
      </c>
      <c r="D69" s="19" t="n">
        <v>0.0650439441480642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47505572287321</v>
      </c>
      <c r="D70" s="19" t="n">
        <v>0.074464397755080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6165570779431</v>
      </c>
      <c r="D71" s="19" t="n">
        <v>0.185510255575126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8866522202815</v>
      </c>
      <c r="D72" s="19" t="n">
        <v>0.108509582485896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830325286998</v>
      </c>
      <c r="D73" s="19" t="n">
        <v>0.0692722762784271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508254799549</v>
      </c>
      <c r="D74" s="19" t="n">
        <v>0.0543491697064855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704450666148896</v>
      </c>
      <c r="D75" s="19" t="n">
        <v>0.0701824693480604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7017912290272</v>
      </c>
      <c r="D76" s="19" t="n">
        <v>0.23693487428681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6484750166891</v>
      </c>
      <c r="D77" s="19" t="n">
        <v>0.176210527528539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121090994292</v>
      </c>
      <c r="D78" s="19" t="n">
        <v>0.0555167995745566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9088701421602</v>
      </c>
      <c r="D79" s="19" t="n">
        <v>0.218389174327355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984289083783</v>
      </c>
      <c r="D80" s="19" t="n">
        <v>0.219190105912563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597642533256527</v>
      </c>
      <c r="D81" s="19" t="n">
        <v>0.0599332707853731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6307082143345</v>
      </c>
      <c r="D82" s="19" t="n">
        <v>0.145893211062682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100174438099175</v>
      </c>
      <c r="D83" s="19" t="n">
        <v>0.0999093451071961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45221133999</v>
      </c>
      <c r="D84" s="19" t="n">
        <v>0.126969109648114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80633557962506</v>
      </c>
      <c r="D85" s="19" t="n">
        <v>0.180486833266888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220112952692</v>
      </c>
      <c r="D86" s="19" t="n">
        <v>0.14503749400666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1464876157448</v>
      </c>
      <c r="D87" s="19" t="n">
        <v>0.0746108816880755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9730397459351</v>
      </c>
      <c r="D88" s="19" t="n">
        <v>0.298857641091343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80198554459975</v>
      </c>
      <c r="D89" s="19" t="n">
        <v>0.0679010798026014</v>
      </c>
    </row>
    <row r="90" customFormat="false" ht="15" hidden="false" customHeight="false" outlineLevel="0" collapsed="false">
      <c r="A90" s="17" t="s">
        <v>777</v>
      </c>
      <c r="B90" s="18" t="s">
        <v>1387</v>
      </c>
      <c r="C90" s="8" t="n">
        <v>0.057418273240345</v>
      </c>
      <c r="D90" s="19" t="n">
        <v>0.0572591619512023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1405472455559</v>
      </c>
      <c r="D91" s="19" t="n">
        <v>0.141040733709256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2119023834814</v>
      </c>
      <c r="D92" s="19" t="n">
        <v>0.0184038623893825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4649043239361</v>
      </c>
      <c r="D93" s="19" t="n">
        <v>0.057303772756006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316067806006</v>
      </c>
      <c r="D94" s="19" t="n">
        <v>0.104827634091419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5638368751867</v>
      </c>
      <c r="D95" s="19" t="n">
        <v>0.145014264410914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8081066606875</v>
      </c>
      <c r="D96" s="19" t="n">
        <v>0.0536586969932551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4916193533962</v>
      </c>
      <c r="D97" s="19" t="n">
        <v>0.0503724635277936</v>
      </c>
    </row>
    <row r="98" customFormat="false" ht="15" hidden="false" customHeight="false" outlineLevel="0" collapsed="false">
      <c r="A98" s="17" t="s">
        <v>785</v>
      </c>
      <c r="B98" s="18" t="s">
        <v>1390</v>
      </c>
      <c r="C98" s="8" t="n">
        <v>0.0578979281353177</v>
      </c>
      <c r="D98" s="19" t="n">
        <v>0.0577804536149742</v>
      </c>
    </row>
    <row r="99" customFormat="false" ht="15" hidden="false" customHeight="false" outlineLevel="0" collapsed="false">
      <c r="A99" s="17" t="s">
        <v>786</v>
      </c>
      <c r="B99" s="18" t="s">
        <v>1389</v>
      </c>
      <c r="C99" s="8" t="n">
        <v>0.0504042529299972</v>
      </c>
      <c r="D99" s="19" t="n">
        <v>0.050272932102232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9</v>
      </c>
      <c r="C3" s="48" t="s">
        <v>1420</v>
      </c>
      <c r="D3" s="48" t="s">
        <v>14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2</v>
      </c>
      <c r="C19" s="60" t="s">
        <v>1423</v>
      </c>
      <c r="D19" s="60" t="s">
        <v>14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29</v>
      </c>
      <c r="D21" s="62" t="n">
        <v>1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8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9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6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3</v>
      </c>
      <c r="D27" s="64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32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7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2</v>
      </c>
      <c r="C33" s="48" t="s">
        <v>1423</v>
      </c>
      <c r="D33" s="48" t="s">
        <v>14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12</v>
      </c>
      <c r="D35" s="71" t="n">
        <v>7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27</v>
      </c>
      <c r="D36" s="71" t="n">
        <v>3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60</v>
      </c>
      <c r="D37" s="71" t="n">
        <v>4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87</v>
      </c>
      <c r="D38" s="71" t="n">
        <v>3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24</v>
      </c>
      <c r="D39" s="71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78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71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2</v>
      </c>
      <c r="C45" s="48" t="s">
        <v>1423</v>
      </c>
      <c r="D45" s="48" t="s">
        <v>14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39</v>
      </c>
      <c r="D47" s="71" t="n">
        <v>10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93</v>
      </c>
      <c r="D48" s="71" t="n">
        <v>4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4</v>
      </c>
      <c r="D49" s="71" t="n">
        <v>5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4</v>
      </c>
      <c r="D51" s="71" t="n">
        <v>4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2</v>
      </c>
      <c r="C55" s="48" t="s">
        <v>1423</v>
      </c>
      <c r="D55" s="48" t="s">
        <v>14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46</v>
      </c>
      <c r="D57" s="71" t="n">
        <v>9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0</v>
      </c>
      <c r="D58" s="71" t="n">
        <v>4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9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0</v>
      </c>
      <c r="C65" s="79" t="n">
        <v>732</v>
      </c>
      <c r="D65" s="80" t="n">
        <v>748</v>
      </c>
      <c r="E65" s="81" t="n">
        <v>8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781</v>
      </c>
      <c r="E66" s="85" t="n">
        <v>8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5</v>
      </c>
      <c r="E67" s="85" t="n">
        <v>5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9</v>
      </c>
      <c r="C3" s="48" t="s">
        <v>1420</v>
      </c>
      <c r="D3" s="48" t="s">
        <v>14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2</v>
      </c>
      <c r="C11" s="60" t="s">
        <v>1423</v>
      </c>
      <c r="D11" s="60" t="s">
        <v>14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37</v>
      </c>
      <c r="D13" s="64" t="n">
        <v>132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49</v>
      </c>
      <c r="D14" s="66" t="n">
        <v>7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6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9</v>
      </c>
      <c r="C3" s="48" t="s">
        <v>1420</v>
      </c>
      <c r="D3" s="48" t="s">
        <v>14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2</v>
      </c>
      <c r="C19" s="60" t="s">
        <v>1423</v>
      </c>
      <c r="D19" s="60" t="s">
        <v>14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0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2</v>
      </c>
      <c r="D25" s="64" t="n">
        <v>4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21</v>
      </c>
      <c r="D26" s="64" t="n">
        <v>6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4</v>
      </c>
      <c r="D28" s="64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2</v>
      </c>
      <c r="D29" s="64" t="n">
        <v>4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5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2</v>
      </c>
      <c r="C33" s="48" t="s">
        <v>1423</v>
      </c>
      <c r="D33" s="48" t="s">
        <v>14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55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46</v>
      </c>
      <c r="D36" s="71" t="n">
        <v>4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0</v>
      </c>
      <c r="D37" s="71" t="n">
        <v>2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35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1</v>
      </c>
      <c r="D39" s="71" t="n">
        <v>5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7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7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3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2</v>
      </c>
      <c r="C45" s="48" t="s">
        <v>1423</v>
      </c>
      <c r="D45" s="48" t="s">
        <v>14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72</v>
      </c>
      <c r="D47" s="71" t="n">
        <v>7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95</v>
      </c>
      <c r="D48" s="71" t="n">
        <v>2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8</v>
      </c>
      <c r="D49" s="71" t="n">
        <v>4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2</v>
      </c>
      <c r="D50" s="71" t="n">
        <v>4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0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6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2</v>
      </c>
      <c r="C55" s="48" t="s">
        <v>1423</v>
      </c>
      <c r="D55" s="48" t="s">
        <v>14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87</v>
      </c>
      <c r="D57" s="71" t="n">
        <v>4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03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96</v>
      </c>
      <c r="D59" s="71" t="n">
        <v>6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5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3</v>
      </c>
      <c r="C65" s="79" t="n">
        <v>498</v>
      </c>
      <c r="D65" s="80" t="n">
        <v>509</v>
      </c>
      <c r="E65" s="81" t="n">
        <v>4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1</v>
      </c>
      <c r="D66" s="84" t="n">
        <v>580</v>
      </c>
      <c r="E66" s="85" t="n">
        <v>8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6</v>
      </c>
      <c r="E67" s="85" t="n">
        <v>5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9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5</v>
      </c>
      <c r="D17" s="81" t="n">
        <v>60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84</v>
      </c>
      <c r="D18" s="85" t="n">
        <v>618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AOUT 2023</v>
      </c>
      <c r="B2" s="111"/>
      <c r="C2" s="111"/>
      <c r="D2" s="111"/>
    </row>
    <row r="3" customFormat="false" ht="15" hidden="false" customHeight="true" outlineLevel="0" collapsed="false">
      <c r="A3" s="101" t="s">
        <v>1393</v>
      </c>
      <c r="B3" s="102" t="s">
        <v>1321</v>
      </c>
      <c r="C3" s="102" t="s">
        <v>1425</v>
      </c>
      <c r="D3" s="102" t="s">
        <v>142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0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3</v>
      </c>
      <c r="B31" s="102" t="s">
        <v>1321</v>
      </c>
      <c r="C31" s="102" t="s">
        <v>1427</v>
      </c>
      <c r="D31" s="102" t="s">
        <v>142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8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46892851300184</v>
      </c>
      <c r="D5" s="19" t="n">
        <v>0.00444671872394231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97081881955502</v>
      </c>
      <c r="D6" s="19" t="n">
        <v>0.00594968440177363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22072840909326</v>
      </c>
      <c r="D7" s="19" t="n">
        <v>0.00620176923690949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63255111114202</v>
      </c>
      <c r="D8" s="19" t="n">
        <v>0.00561415915105467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1861282075483</v>
      </c>
      <c r="D9" s="19" t="n">
        <v>0.0262730058728383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267010071011</v>
      </c>
      <c r="D10" s="19" t="n">
        <v>0.0175253744674393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7950352669252</v>
      </c>
      <c r="D11" s="19" t="n">
        <v>0.00806235800509378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72970808074281</v>
      </c>
      <c r="D12" s="19" t="n">
        <v>0.00470196641931556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23551352073391</v>
      </c>
      <c r="D13" s="19" t="n">
        <v>0.00222250120473945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21508404509732</v>
      </c>
      <c r="D14" s="19" t="n">
        <v>0.0051951904775513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53280490466314</v>
      </c>
      <c r="D15" s="19" t="n">
        <v>0.00650823406590359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4769061700385</v>
      </c>
      <c r="D16" s="19" t="n">
        <v>0.00572671613744364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1070913661547</v>
      </c>
      <c r="D17" s="19" t="n">
        <v>0.0546719656437983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5500035757095</v>
      </c>
      <c r="D18" s="19" t="n">
        <v>0.0504242472524377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1473980568231</v>
      </c>
      <c r="D19" s="19" t="n">
        <v>0.049067674417183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11594511872885</v>
      </c>
      <c r="D20" s="19" t="n">
        <v>0.0221520359818937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95798202195175</v>
      </c>
      <c r="D21" s="19" t="n">
        <v>0.0394732066824904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904815857397</v>
      </c>
      <c r="D22" s="19" t="n">
        <v>0.0434807508802269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4596017130309</v>
      </c>
      <c r="D23" s="19" t="n">
        <v>0.0493781448508388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248349388003</v>
      </c>
      <c r="D24" s="19" t="n">
        <v>0.113810067948225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62223315133036</v>
      </c>
      <c r="D25" s="19" t="n">
        <v>0.0560757006076341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9899695535766</v>
      </c>
      <c r="D26" s="19" t="n">
        <v>0.0796626124528922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16554696492578</v>
      </c>
      <c r="D27" s="19" t="n">
        <v>0.051542395972119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9992517464299</v>
      </c>
      <c r="D28" s="19" t="n">
        <v>0.0558570887727693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77477771877317</v>
      </c>
      <c r="D29" s="19" t="n">
        <v>0.0674593071457668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688314816762</v>
      </c>
      <c r="D30" s="19" t="n">
        <v>0.0585923389853426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16554696492578</v>
      </c>
      <c r="D31" s="19" t="n">
        <v>0.051542395972119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7946653730844</v>
      </c>
      <c r="D32" s="19" t="n">
        <v>0.059596345666405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1961371049406</v>
      </c>
      <c r="D33" s="19" t="n">
        <v>0.055038637549655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1969085556298</v>
      </c>
      <c r="D34" s="19" t="n">
        <v>0.044063780912183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3340232751523</v>
      </c>
      <c r="D35" s="19" t="n">
        <v>0.0485130520931169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3801519057938</v>
      </c>
      <c r="D36" s="19" t="n">
        <v>0.0602385481232678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90473444297479</v>
      </c>
      <c r="D37" s="19" t="n">
        <v>0.098733726604184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9</v>
      </c>
      <c r="B3" s="143" t="s">
        <v>891</v>
      </c>
      <c r="C3" s="115" t="s">
        <v>892</v>
      </c>
      <c r="D3" s="115" t="s">
        <v>1430</v>
      </c>
      <c r="E3" s="115" t="s">
        <v>1431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9</v>
      </c>
      <c r="B18" s="143" t="s">
        <v>891</v>
      </c>
      <c r="C18" s="115" t="s">
        <v>892</v>
      </c>
      <c r="D18" s="115" t="s">
        <v>1430</v>
      </c>
      <c r="E18" s="116" t="s">
        <v>1431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5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6</v>
      </c>
      <c r="D97" s="121" t="n">
        <v>0.67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4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7</v>
      </c>
      <c r="B133" s="118" t="n">
        <v>6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0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1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5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5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3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7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3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7</v>
      </c>
      <c r="C195" s="122" t="n">
        <v>1</v>
      </c>
      <c r="D195" s="121" t="n">
        <v>0.56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6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3</v>
      </c>
      <c r="D204" s="121" t="n">
        <v>0.55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4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5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2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46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6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2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39</v>
      </c>
      <c r="D236" s="121" t="n">
        <v>0.52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5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1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3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0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6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3</v>
      </c>
      <c r="C254" s="122" t="n">
        <v>1</v>
      </c>
      <c r="D254" s="121" t="n">
        <v>0.51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2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13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5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2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1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2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2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5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0</v>
      </c>
      <c r="D322" s="121" t="n">
        <v>0.44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5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7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2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0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5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9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6</v>
      </c>
      <c r="D341" s="121" t="n">
        <v>0.45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9</v>
      </c>
      <c r="D344" s="121" t="n">
        <v>0.44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3</v>
      </c>
      <c r="E345" s="121" t="n">
        <v>0.43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8</v>
      </c>
      <c r="D346" s="121" t="n">
        <v>0.43</v>
      </c>
      <c r="E346" s="121" t="n">
        <v>0.43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3</v>
      </c>
      <c r="D347" s="121" t="n">
        <v>0.43</v>
      </c>
      <c r="E347" s="121" t="n">
        <v>0.43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4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2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3</v>
      </c>
      <c r="C351" s="122" t="n">
        <v>1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2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8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35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7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0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4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9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4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8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2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3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2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3966179554485</v>
      </c>
      <c r="D5" s="9" t="n">
        <v>0.14344809210163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411712216398</v>
      </c>
      <c r="D6" s="14" t="n">
        <v>0.131780259585875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7412560104343</v>
      </c>
      <c r="D7" s="19" t="n">
        <v>0.0735153376145273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917623228866</v>
      </c>
      <c r="D8" s="19" t="n">
        <v>0.10364892665478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588879928703</v>
      </c>
      <c r="D9" s="14" t="n">
        <v>0.116338781225934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0994683253927</v>
      </c>
      <c r="D10" s="19" t="n">
        <v>0.0569848644971294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17728963586162</v>
      </c>
      <c r="D11" s="14" t="n">
        <v>0.0914549502515472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3771981856897</v>
      </c>
      <c r="D12" s="19" t="n">
        <v>0.0703780670490546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918995815876</v>
      </c>
      <c r="D13" s="14" t="n">
        <v>0.0749502742131981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08888590275</v>
      </c>
      <c r="D14" s="19" t="n">
        <v>0.132229615260401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57831980742809</v>
      </c>
      <c r="D15" s="14" t="n">
        <v>0.095381152344383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65395858580617</v>
      </c>
      <c r="D16" s="19" t="n">
        <v>0.0564010780050747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690127030783</v>
      </c>
      <c r="D17" s="14" t="n">
        <v>0.115463794857424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668009124492306</v>
      </c>
      <c r="D18" s="19" t="n">
        <v>0.0666105065117312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631440867997</v>
      </c>
      <c r="D19" s="14" t="n">
        <v>0.12596928661926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7178219588</v>
      </c>
      <c r="D20" s="19" t="n">
        <v>0.0623271948418293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297811841433</v>
      </c>
      <c r="D21" s="14" t="n">
        <v>0.06053422071308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72407953286791</v>
      </c>
      <c r="D22" s="19" t="n">
        <v>0.0969337515817749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01581774517</v>
      </c>
      <c r="D23" s="14" t="n">
        <v>0.065871711926042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7298770779661</v>
      </c>
      <c r="D24" s="19" t="n">
        <v>0.237219062627798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8135861428718</v>
      </c>
      <c r="D25" s="14" t="n">
        <v>0.238055860251461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9532417682095</v>
      </c>
      <c r="D26" s="19" t="n">
        <v>0.218902837492675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6576368880051</v>
      </c>
      <c r="D27" s="14" t="n">
        <v>0.106368866044654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72380816771983</v>
      </c>
      <c r="D28" s="19" t="n">
        <v>0.057305220505667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0649292084693</v>
      </c>
      <c r="D29" s="14" t="n">
        <v>0.0940032794115954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30492169526865</v>
      </c>
      <c r="D30" s="19" t="n">
        <v>0.0628672513281942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66860565481594</v>
      </c>
      <c r="D31" s="14" t="n">
        <v>0.0666714859364882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826597491506</v>
      </c>
      <c r="D32" s="19" t="n">
        <v>0.128456590186824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25931122026935</v>
      </c>
      <c r="D33" s="14" t="n">
        <v>0.052562657116326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615441345891</v>
      </c>
      <c r="D34" s="19" t="n">
        <v>0.237536258689439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3739575518323</v>
      </c>
      <c r="D35" s="14" t="n">
        <v>0.0861553621791942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0290815121664</v>
      </c>
      <c r="D36" s="19" t="n">
        <v>0.0478790527921712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595492961310345</v>
      </c>
      <c r="D37" s="14" t="n">
        <v>0.0594088253287814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108229122107</v>
      </c>
      <c r="D38" s="19" t="n">
        <v>0.0669411982847682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5416144382518</v>
      </c>
      <c r="D39" s="14" t="n">
        <v>0.0474234656995205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576266531907</v>
      </c>
      <c r="D40" s="19" t="n">
        <v>0.0751608041341838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3992382921733</v>
      </c>
      <c r="D41" s="14" t="n">
        <v>0.0651925501403931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7485656629353</v>
      </c>
      <c r="D42" s="19" t="n">
        <v>0.0576686177401508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455414390689</v>
      </c>
      <c r="D43" s="14" t="n">
        <v>0.155062607984185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57747335423173</v>
      </c>
      <c r="D44" s="19" t="n">
        <v>0.0558898297916593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08133609855678</v>
      </c>
      <c r="D45" s="14" t="n">
        <v>0.0806506485523037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4195883184119</v>
      </c>
      <c r="D46" s="19" t="n">
        <v>0.103650574918548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88491296179049</v>
      </c>
      <c r="D47" s="14" t="n">
        <v>0.0983915109449636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7565354365739</v>
      </c>
      <c r="D48" s="19" t="n">
        <v>0.0546762705060446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7285091507334</v>
      </c>
      <c r="D49" s="14" t="n">
        <v>0.126856588257657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54708151586357</v>
      </c>
      <c r="D50" s="19" t="n">
        <v>0.075178114283259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3394725294169</v>
      </c>
      <c r="D51" s="14" t="n">
        <v>0.0830750022717552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370054193009</v>
      </c>
      <c r="D52" s="19" t="n">
        <v>0.186328923704171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0516866204206</v>
      </c>
      <c r="D53" s="14" t="n">
        <v>0.0670909730958128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104515834944</v>
      </c>
      <c r="D54" s="19" t="n">
        <v>0.122993007094119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5592364130428</v>
      </c>
      <c r="D55" s="14" t="n">
        <v>0.115238397866362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85781532633618</v>
      </c>
      <c r="D56" s="19" t="n">
        <v>0.0855106954260672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107744853021</v>
      </c>
      <c r="D57" s="14" t="n">
        <v>0.120756070804722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541824601887</v>
      </c>
      <c r="D58" s="19" t="n">
        <v>0.128498122085943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5229371266788</v>
      </c>
      <c r="D59" s="14" t="n">
        <v>0.0744793242257855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9115729298973</v>
      </c>
      <c r="D60" s="19" t="n">
        <v>0.0681430055794273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7305120277424</v>
      </c>
      <c r="D61" s="14" t="n">
        <v>0.126822822504298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112273635991</v>
      </c>
      <c r="D62" s="19" t="n">
        <v>0.121195519785977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3016459174748</v>
      </c>
      <c r="D63" s="14" t="n">
        <v>0.0702894065987962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9170595105988</v>
      </c>
      <c r="D64" s="14" t="n">
        <v>0.21852186690048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31887313857052</v>
      </c>
      <c r="D65" s="14" t="n">
        <v>0.0729354738716772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38941630681364</v>
      </c>
      <c r="D66" s="14" t="n">
        <v>0.0738684150190734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2979014965974</v>
      </c>
      <c r="D67" s="14" t="n">
        <v>0.0781825422823068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8247110360676</v>
      </c>
      <c r="D68" s="14" t="n">
        <v>0.0817124188316504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51171539325998</v>
      </c>
      <c r="D69" s="14" t="n">
        <v>0.0650439441480642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47505572287321</v>
      </c>
      <c r="D70" s="14" t="n">
        <v>0.074464397755080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6165570779431</v>
      </c>
      <c r="D71" s="14" t="n">
        <v>0.185510255575126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8866522202815</v>
      </c>
      <c r="D72" s="14" t="n">
        <v>0.108509582485896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830325286998</v>
      </c>
      <c r="D73" s="14" t="n">
        <v>0.0692722762784271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508254799549</v>
      </c>
      <c r="D74" s="14" t="n">
        <v>0.0543491697064855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04450666148896</v>
      </c>
      <c r="D75" s="14" t="n">
        <v>0.0701824693480604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7017912290272</v>
      </c>
      <c r="D76" s="14" t="n">
        <v>0.23693487428681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6484750166891</v>
      </c>
      <c r="D77" s="14" t="n">
        <v>0.176210527528539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121090994292</v>
      </c>
      <c r="D78" s="14" t="n">
        <v>0.0555167995745566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9088701421602</v>
      </c>
      <c r="D79" s="14" t="n">
        <v>0.218389174327355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984289083783</v>
      </c>
      <c r="D80" s="14" t="n">
        <v>0.219190105912563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597642533256527</v>
      </c>
      <c r="D81" s="14" t="n">
        <v>0.0599332707853731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6307082143345</v>
      </c>
      <c r="D82" s="14" t="n">
        <v>0.145893211062682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100174438099175</v>
      </c>
      <c r="D83" s="14" t="n">
        <v>0.0999093451071961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45221133999</v>
      </c>
      <c r="D84" s="14" t="n">
        <v>0.126969109648114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80633557962506</v>
      </c>
      <c r="D85" s="14" t="n">
        <v>0.180486833266888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220112952692</v>
      </c>
      <c r="D86" s="14" t="n">
        <v>0.14503749400666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1464876157448</v>
      </c>
      <c r="D87" s="14" t="n">
        <v>0.0746108816880755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9730397459351</v>
      </c>
      <c r="D88" s="14" t="n">
        <v>0.298857641091343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80198554459975</v>
      </c>
      <c r="D89" s="14" t="n">
        <v>0.0679010798026014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418273240345</v>
      </c>
      <c r="D90" s="14" t="n">
        <v>0.0572591619512023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1405472455559</v>
      </c>
      <c r="D91" s="14" t="n">
        <v>0.141040733709256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2119023834814</v>
      </c>
      <c r="D92" s="14" t="n">
        <v>0.0184038623893825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4649043239361</v>
      </c>
      <c r="D93" s="14" t="n">
        <v>0.057303772756006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316067806006</v>
      </c>
      <c r="D94" s="14" t="n">
        <v>0.104827634091419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5638368751867</v>
      </c>
      <c r="D95" s="14" t="n">
        <v>0.145014264410914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8081066606875</v>
      </c>
      <c r="D96" s="14" t="n">
        <v>0.0536586969932551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4916193533962</v>
      </c>
      <c r="D97" s="14" t="n">
        <v>0.0503724635277936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8979281353177</v>
      </c>
      <c r="D98" s="14" t="n">
        <v>0.0577804536149742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4042529299972</v>
      </c>
      <c r="D99" s="14" t="n">
        <v>0.050272932102232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29</v>
      </c>
      <c r="D21" s="62" t="n">
        <v>1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8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9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6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3</v>
      </c>
      <c r="D27" s="64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32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7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12</v>
      </c>
      <c r="D35" s="71" t="n">
        <v>7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27</v>
      </c>
      <c r="D36" s="71" t="n">
        <v>3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60</v>
      </c>
      <c r="D37" s="71" t="n">
        <v>4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87</v>
      </c>
      <c r="D38" s="71" t="n">
        <v>3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24</v>
      </c>
      <c r="D39" s="71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78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71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39</v>
      </c>
      <c r="D47" s="71" t="n">
        <v>10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93</v>
      </c>
      <c r="D48" s="71" t="n">
        <v>4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4</v>
      </c>
      <c r="D49" s="71" t="n">
        <v>5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4</v>
      </c>
      <c r="D51" s="71" t="n">
        <v>4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46</v>
      </c>
      <c r="D57" s="71" t="n">
        <v>9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0</v>
      </c>
      <c r="D58" s="71" t="n">
        <v>4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9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0</v>
      </c>
      <c r="C65" s="79" t="n">
        <v>732</v>
      </c>
      <c r="D65" s="80" t="n">
        <v>748</v>
      </c>
      <c r="E65" s="81" t="n">
        <v>8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781</v>
      </c>
      <c r="E66" s="85" t="n">
        <v>8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5</v>
      </c>
      <c r="E67" s="85" t="n">
        <v>5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37</v>
      </c>
      <c r="D13" s="64" t="n">
        <v>132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49</v>
      </c>
      <c r="D14" s="66" t="n">
        <v>7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6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0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2</v>
      </c>
      <c r="D25" s="64" t="n">
        <v>4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21</v>
      </c>
      <c r="D26" s="64" t="n">
        <v>6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4</v>
      </c>
      <c r="D28" s="64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2</v>
      </c>
      <c r="D29" s="64" t="n">
        <v>4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5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55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46</v>
      </c>
      <c r="D36" s="71" t="n">
        <v>4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0</v>
      </c>
      <c r="D37" s="71" t="n">
        <v>2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35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1</v>
      </c>
      <c r="D39" s="71" t="n">
        <v>5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7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7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3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72</v>
      </c>
      <c r="D47" s="71" t="n">
        <v>7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95</v>
      </c>
      <c r="D48" s="71" t="n">
        <v>2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8</v>
      </c>
      <c r="D49" s="71" t="n">
        <v>4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2</v>
      </c>
      <c r="D50" s="71" t="n">
        <v>4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0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6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87</v>
      </c>
      <c r="D57" s="71" t="n">
        <v>4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03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96</v>
      </c>
      <c r="D59" s="71" t="n">
        <v>6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5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3</v>
      </c>
      <c r="C65" s="79" t="n">
        <v>498</v>
      </c>
      <c r="D65" s="80" t="n">
        <v>509</v>
      </c>
      <c r="E65" s="81" t="n">
        <v>4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1</v>
      </c>
      <c r="D66" s="84" t="n">
        <v>580</v>
      </c>
      <c r="E66" s="85" t="n">
        <v>8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6</v>
      </c>
      <c r="E67" s="85" t="n">
        <v>5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9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5</v>
      </c>
      <c r="D17" s="81" t="n">
        <v>60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84</v>
      </c>
      <c r="D18" s="85" t="n">
        <v>618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3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3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8-02T13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