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4" uniqueCount="1433">
  <si>
    <t xml:space="preserve">AUGUST 8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1</t>
  </si>
  <si>
    <t xml:space="preserve">Uni-Select Inc. (CA) (adjusted)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2-BAX6-BAX10</t>
  </si>
  <si>
    <t xml:space="preserve">BAX3-BAX7-BAX11</t>
  </si>
  <si>
    <t xml:space="preserve">BAX4-BAX8-BAX12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OA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CF - FIC</t>
  </si>
  <si>
    <t xml:space="preserve">SXM - FIC</t>
  </si>
  <si>
    <t xml:space="preserve">SXF - FIC</t>
  </si>
  <si>
    <t xml:space="preserve">SEG - SXM</t>
  </si>
  <si>
    <t xml:space="preserve">SEG - SXF</t>
  </si>
  <si>
    <t xml:space="preserve">SCG - FIU</t>
  </si>
  <si>
    <t xml:space="preserve">SCF - FZN</t>
  </si>
  <si>
    <t xml:space="preserve">SXM - FZN</t>
  </si>
  <si>
    <t xml:space="preserve">SXF - FZN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F - SEG</t>
  </si>
  <si>
    <t xml:space="preserve">SEG - FIC</t>
  </si>
  <si>
    <t xml:space="preserve">SCG - SXF</t>
  </si>
  <si>
    <t xml:space="preserve">SCG - SEG</t>
  </si>
  <si>
    <t xml:space="preserve">SCF - SXM</t>
  </si>
  <si>
    <t xml:space="preserve">SCF - SXF</t>
  </si>
  <si>
    <t xml:space="preserve">SCG - FXT</t>
  </si>
  <si>
    <t xml:space="preserve">SXK - FRY</t>
  </si>
  <si>
    <t xml:space="preserve">SXA - FBA</t>
  </si>
  <si>
    <t xml:space="preserve">SXH - FSH</t>
  </si>
  <si>
    <t xml:space="preserve">SXW - FMF</t>
  </si>
  <si>
    <t xml:space="preserve">SXK - FBO</t>
  </si>
  <si>
    <t xml:space="preserve">SXG - FRY</t>
  </si>
  <si>
    <t xml:space="preserve">SXB - FRY</t>
  </si>
  <si>
    <t xml:space="preserve">SXT - FBC</t>
  </si>
  <si>
    <t xml:space="preserve">SXK - FTD</t>
  </si>
  <si>
    <t xml:space="preserve">SCG - SXK</t>
  </si>
  <si>
    <t xml:space="preserve">SEG - FXN</t>
  </si>
  <si>
    <t xml:space="preserve">SXA - FAE</t>
  </si>
  <si>
    <t xml:space="preserve">SEG - SXK</t>
  </si>
  <si>
    <t xml:space="preserve">SCF - SXK</t>
  </si>
  <si>
    <t xml:space="preserve">SXM - FXN</t>
  </si>
  <si>
    <t xml:space="preserve">SXF - FXN</t>
  </si>
  <si>
    <t xml:space="preserve">SXW - FLF</t>
  </si>
  <si>
    <t xml:space="preserve">SXG - FBO</t>
  </si>
  <si>
    <t xml:space="preserve">SXF - SXB</t>
  </si>
  <si>
    <t xml:space="preserve">SCG - SXM</t>
  </si>
  <si>
    <t xml:space="preserve">SXT - FTC</t>
  </si>
  <si>
    <t xml:space="preserve">SXY - FCQ</t>
  </si>
  <si>
    <t xml:space="preserve">SXY - FSU</t>
  </si>
  <si>
    <t xml:space="preserve">SXD - FSU</t>
  </si>
  <si>
    <t xml:space="preserve">SXA - FPM</t>
  </si>
  <si>
    <t xml:space="preserve">SXB - FTD</t>
  </si>
  <si>
    <t xml:space="preserve">SXY - FVE</t>
  </si>
  <si>
    <t xml:space="preserve">SXD - FCQ</t>
  </si>
  <si>
    <t xml:space="preserve">SXM - SXK</t>
  </si>
  <si>
    <t xml:space="preserve">SXM - SXB</t>
  </si>
  <si>
    <t xml:space="preserve">SXF - SXK</t>
  </si>
  <si>
    <t xml:space="preserve">SEG - FZB</t>
  </si>
  <si>
    <t xml:space="preserve">SXU - FFS</t>
  </si>
  <si>
    <t xml:space="preserve">SXG - FTD</t>
  </si>
  <si>
    <t xml:space="preserve">SXB - FBO</t>
  </si>
  <si>
    <t xml:space="preserve">SCG - FXN</t>
  </si>
  <si>
    <t xml:space="preserve">SCF - FXN</t>
  </si>
  <si>
    <t xml:space="preserve">SXU - FMA</t>
  </si>
  <si>
    <t xml:space="preserve">SXM - SXG</t>
  </si>
  <si>
    <t xml:space="preserve">SXM - FZB</t>
  </si>
  <si>
    <t xml:space="preserve">SXF - FZB</t>
  </si>
  <si>
    <t xml:space="preserve">SXU - FUE</t>
  </si>
  <si>
    <t xml:space="preserve">SEG - SXG</t>
  </si>
  <si>
    <t xml:space="preserve">SEG - SXB</t>
  </si>
  <si>
    <t xml:space="preserve">SCG - SXB</t>
  </si>
  <si>
    <t xml:space="preserve">SCF - SXB</t>
  </si>
  <si>
    <t xml:space="preserve">SXK - FNB</t>
  </si>
  <si>
    <t xml:space="preserve">SXY - FWP</t>
  </si>
  <si>
    <t xml:space="preserve">SXD - FVE</t>
  </si>
  <si>
    <t xml:space="preserve">SCF - SXG</t>
  </si>
  <si>
    <t xml:space="preserve">FBO - FRY</t>
  </si>
  <si>
    <t xml:space="preserve">SXB - FCB</t>
  </si>
  <si>
    <t xml:space="preserve">SXF - SXG</t>
  </si>
  <si>
    <t xml:space="preserve">SCG - FZB</t>
  </si>
  <si>
    <t xml:space="preserve">SCF - FZB</t>
  </si>
  <si>
    <t xml:space="preserve">SXK - FCB</t>
  </si>
  <si>
    <t xml:space="preserve">SXK - FNS</t>
  </si>
  <si>
    <t xml:space="preserve">SXG - FNB</t>
  </si>
  <si>
    <t xml:space="preserve">SXG - FCB</t>
  </si>
  <si>
    <t xml:space="preserve">SXG - FNS</t>
  </si>
  <si>
    <t xml:space="preserve">SXB - FNS</t>
  </si>
  <si>
    <t xml:space="preserve">SXB - FMF</t>
  </si>
  <si>
    <t xml:space="preserve">SXB - FLF</t>
  </si>
  <si>
    <t xml:space="preserve">SEG - FRY</t>
  </si>
  <si>
    <t xml:space="preserve">SXA - FFV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FCQ - FVE</t>
  </si>
  <si>
    <t xml:space="preserve">SXU - FHO</t>
  </si>
  <si>
    <t xml:space="preserve">SXG - FLF</t>
  </si>
  <si>
    <t xml:space="preserve">SXY - FVM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FMO - FSU</t>
  </si>
  <si>
    <t xml:space="preserve">SXU - FTL</t>
  </si>
  <si>
    <t xml:space="preserve">SXG - FMF</t>
  </si>
  <si>
    <t xml:space="preserve">SXB - FNB</t>
  </si>
  <si>
    <t xml:space="preserve">SXY - FCG</t>
  </si>
  <si>
    <t xml:space="preserve">SXM - FRY</t>
  </si>
  <si>
    <t xml:space="preserve">SEG - FBO</t>
  </si>
  <si>
    <t xml:space="preserve">FBO - FTD</t>
  </si>
  <si>
    <t xml:space="preserve">FVM - FWP</t>
  </si>
  <si>
    <t xml:space="preserve">FCG - FWP</t>
  </si>
  <si>
    <t xml:space="preserve">FVE - FWP</t>
  </si>
  <si>
    <t xml:space="preserve">SXW - FWL</t>
  </si>
  <si>
    <t xml:space="preserve">SXD - FMO</t>
  </si>
  <si>
    <t xml:space="preserve">SXD - FPP</t>
  </si>
  <si>
    <t xml:space="preserve">SXM - FBO</t>
  </si>
  <si>
    <t xml:space="preserve">SXF - FBO</t>
  </si>
  <si>
    <t xml:space="preserve">SEG - FTD</t>
  </si>
  <si>
    <t xml:space="preserve">SCG - FRY</t>
  </si>
  <si>
    <t xml:space="preserve">SCF - SXD</t>
  </si>
  <si>
    <t xml:space="preserve">FNS - FCB</t>
  </si>
  <si>
    <t xml:space="preserve">FVE - FSU</t>
  </si>
  <si>
    <t xml:space="preserve">FCQ - FMO</t>
  </si>
  <si>
    <t xml:space="preserve">SXY - FMO</t>
  </si>
  <si>
    <t xml:space="preserve">SXD - FVM</t>
  </si>
  <si>
    <t xml:space="preserve">SXD - FAX</t>
  </si>
  <si>
    <t xml:space="preserve">SXM - FLF</t>
  </si>
  <si>
    <t xml:space="preserve">SXF - FLF</t>
  </si>
  <si>
    <t xml:space="preserve">SXF - FNS</t>
  </si>
  <si>
    <t xml:space="preserve">SEG - FCB</t>
  </si>
  <si>
    <t xml:space="preserve">SEG - FNS</t>
  </si>
  <si>
    <t xml:space="preserve">SEG - FLF</t>
  </si>
  <si>
    <t xml:space="preserve">SCG - FNS</t>
  </si>
  <si>
    <t xml:space="preserve">SCF - FRY</t>
  </si>
  <si>
    <t xml:space="preserve">SXM - SXD</t>
  </si>
  <si>
    <t xml:space="preserve">SXM - FMF</t>
  </si>
  <si>
    <t xml:space="preserve">SXF - FMF</t>
  </si>
  <si>
    <t xml:space="preserve">SCG - FBO</t>
  </si>
  <si>
    <t xml:space="preserve">SCF - FNS</t>
  </si>
  <si>
    <t xml:space="preserve">SCF - FBO</t>
  </si>
  <si>
    <t xml:space="preserve">FNB - FTD</t>
  </si>
  <si>
    <t xml:space="preserve">FNB - FRY</t>
  </si>
  <si>
    <t xml:space="preserve">FBO - FNB</t>
  </si>
  <si>
    <t xml:space="preserve">FCQ - FWP</t>
  </si>
  <si>
    <t xml:space="preserve">FAX - FCG</t>
  </si>
  <si>
    <t xml:space="preserve">SXW - FIA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PP</t>
  </si>
  <si>
    <t xml:space="preserve">SCF - FLF</t>
  </si>
  <si>
    <t xml:space="preserve">SXT - FIR</t>
  </si>
  <si>
    <t xml:space="preserve">SXM - FPP</t>
  </si>
  <si>
    <t xml:space="preserve">SXF - FPP</t>
  </si>
  <si>
    <t xml:space="preserve">SCG - FPP</t>
  </si>
  <si>
    <t xml:space="preserve">SCF - FTD</t>
  </si>
  <si>
    <t xml:space="preserve">SCF - FMF</t>
  </si>
  <si>
    <t xml:space="preserve">SCG - SXD</t>
  </si>
  <si>
    <t xml:space="preserve">FNB - FCB</t>
  </si>
  <si>
    <t xml:space="preserve">FSU - FWP</t>
  </si>
  <si>
    <t xml:space="preserve">FEB - FPP</t>
  </si>
  <si>
    <t xml:space="preserve">FCG - FVM</t>
  </si>
  <si>
    <t xml:space="preserve">FVE - FCG</t>
  </si>
  <si>
    <t xml:space="preserve">SXW - FPW</t>
  </si>
  <si>
    <t xml:space="preserve">SXG - FBN</t>
  </si>
  <si>
    <t xml:space="preserve">SXB - FGN</t>
  </si>
  <si>
    <t xml:space="preserve">SXD - FCG</t>
  </si>
  <si>
    <t xml:space="preserve">SXM - FNB</t>
  </si>
  <si>
    <t xml:space="preserve">SCG - FGN</t>
  </si>
  <si>
    <t xml:space="preserve">SCF - FGN</t>
  </si>
  <si>
    <t xml:space="preserve">SCF - FCB</t>
  </si>
  <si>
    <t xml:space="preserve">SXF - SXD</t>
  </si>
  <si>
    <t xml:space="preserve">SCG - SXU</t>
  </si>
  <si>
    <t xml:space="preserve">FRY - FCB</t>
  </si>
  <si>
    <t xml:space="preserve">FSU - FVM</t>
  </si>
  <si>
    <t xml:space="preserve">FAX - FVM</t>
  </si>
  <si>
    <t xml:space="preserve">SXM - FEB</t>
  </si>
  <si>
    <t xml:space="preserve">SXF - FNB</t>
  </si>
  <si>
    <t xml:space="preserve">SEG - FPP</t>
  </si>
  <si>
    <t xml:space="preserve">SCG - FEB</t>
  </si>
  <si>
    <t xml:space="preserve">SCG - FTD</t>
  </si>
  <si>
    <t xml:space="preserve">FAX - FWP</t>
  </si>
  <si>
    <t xml:space="preserve">SXG - FGN</t>
  </si>
  <si>
    <t xml:space="preserve">SXB - FWL</t>
  </si>
  <si>
    <t xml:space="preserve">SXB - FPW</t>
  </si>
  <si>
    <t xml:space="preserve">SXF - FEB</t>
  </si>
  <si>
    <t xml:space="preserve">SEG - FCN</t>
  </si>
  <si>
    <t xml:space="preserve">SCF - FEB</t>
  </si>
  <si>
    <t xml:space="preserve">SCF - FNB</t>
  </si>
  <si>
    <t xml:space="preserve">SXF - SXR</t>
  </si>
  <si>
    <t xml:space="preserve">SEG - SXU</t>
  </si>
  <si>
    <t xml:space="preserve">FBO - FCB</t>
  </si>
  <si>
    <t xml:space="preserve">FBO - FNS</t>
  </si>
  <si>
    <t xml:space="preserve">FVE - FVM</t>
  </si>
  <si>
    <t xml:space="preserve">SCF - FEG</t>
  </si>
  <si>
    <t xml:space="preserve">SXG - FWL</t>
  </si>
  <si>
    <t xml:space="preserve">SXG - FPW</t>
  </si>
  <si>
    <t xml:space="preserve">SXD - FKY</t>
  </si>
  <si>
    <t xml:space="preserve">SXM - FCN</t>
  </si>
  <si>
    <t xml:space="preserve">SXF - FCN</t>
  </si>
  <si>
    <t xml:space="preserve">SCF - SXU</t>
  </si>
  <si>
    <t xml:space="preserve">FMO - FWP</t>
  </si>
  <si>
    <t xml:space="preserve">FVE - FMO</t>
  </si>
  <si>
    <t xml:space="preserve">SCF - FXE</t>
  </si>
  <si>
    <t xml:space="preserve">SXH - FGI</t>
  </si>
  <si>
    <t xml:space="preserve">SXH - FOP</t>
  </si>
  <si>
    <t xml:space="preserve">SXD - FRP</t>
  </si>
  <si>
    <t xml:space="preserve">SEG - FNB</t>
  </si>
  <si>
    <t xml:space="preserve">SCF - FKY</t>
  </si>
  <si>
    <t xml:space="preserve">SCF - FSU</t>
  </si>
  <si>
    <t xml:space="preserve">SCF - FMX</t>
  </si>
  <si>
    <t xml:space="preserve">FTD - FC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F - FEG</t>
  </si>
  <si>
    <t xml:space="preserve">SXM - FBN</t>
  </si>
  <si>
    <t xml:space="preserve">SEG - FEB</t>
  </si>
  <si>
    <t xml:space="preserve">SXM - SXU</t>
  </si>
  <si>
    <t xml:space="preserve">SXM - SXY</t>
  </si>
  <si>
    <t xml:space="preserve">SXF - SXU</t>
  </si>
  <si>
    <t xml:space="preserve">SEG - SXR</t>
  </si>
  <si>
    <t xml:space="preserve">SCF - SXR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M - FEG</t>
  </si>
  <si>
    <t xml:space="preserve">SXG - FIA</t>
  </si>
  <si>
    <t xml:space="preserve">SXD - FOU</t>
  </si>
  <si>
    <t xml:space="preserve">SXM - FPW</t>
  </si>
  <si>
    <t xml:space="preserve">SXF - FSU</t>
  </si>
  <si>
    <t xml:space="preserve">SXF - FPW</t>
  </si>
  <si>
    <t xml:space="preserve">SXF - FBN</t>
  </si>
  <si>
    <t xml:space="preserve">SCG - FPW</t>
  </si>
  <si>
    <t xml:space="preserve">SCG - FCN</t>
  </si>
  <si>
    <t xml:space="preserve">SCF - FPW</t>
  </si>
  <si>
    <t xml:space="preserve">SCF - FWL</t>
  </si>
  <si>
    <t xml:space="preserve">SCF - FNN</t>
  </si>
  <si>
    <t xml:space="preserve">SCF - FCQ</t>
  </si>
  <si>
    <t xml:space="preserve">SXM - SXR</t>
  </si>
  <si>
    <t xml:space="preserve">SEG - SXD</t>
  </si>
  <si>
    <t xml:space="preserve">SCG - SXR</t>
  </si>
  <si>
    <t xml:space="preserve">SCF - SXY</t>
  </si>
  <si>
    <t xml:space="preserve">FCQ - FPP</t>
  </si>
  <si>
    <t xml:space="preserve">FAX - FCQ</t>
  </si>
  <si>
    <t xml:space="preserve">SXU - FQN</t>
  </si>
  <si>
    <t xml:space="preserve">SXB - FBN</t>
  </si>
  <si>
    <t xml:space="preserve">SXM - FMI</t>
  </si>
  <si>
    <t xml:space="preserve">SEG - FMI</t>
  </si>
  <si>
    <t xml:space="preserve">SEG - FPW</t>
  </si>
  <si>
    <t xml:space="preserve">SCG - FWL</t>
  </si>
  <si>
    <t xml:space="preserve">SCG - FNN</t>
  </si>
  <si>
    <t xml:space="preserve">SCF - FCN</t>
  </si>
  <si>
    <t xml:space="preserve">SCF - FAL</t>
  </si>
  <si>
    <t xml:space="preserve">SCF - FBN</t>
  </si>
  <si>
    <t xml:space="preserve">SCG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CQ - FVM</t>
  </si>
  <si>
    <t xml:space="preserve">FAX - FSU</t>
  </si>
  <si>
    <t xml:space="preserve">SXB - FIA</t>
  </si>
  <si>
    <t xml:space="preserve">SXY - FOU</t>
  </si>
  <si>
    <t xml:space="preserve">SXF - FCQ</t>
  </si>
  <si>
    <t xml:space="preserve">SEG - FBC</t>
  </si>
  <si>
    <t xml:space="preserve">SEG - FSH</t>
  </si>
  <si>
    <t xml:space="preserve">SCF - FLN</t>
  </si>
  <si>
    <t xml:space="preserve">FMO - FPP</t>
  </si>
  <si>
    <t xml:space="preserve">FCG - FKY</t>
  </si>
  <si>
    <t xml:space="preserve">FCQ - FKY</t>
  </si>
  <si>
    <t xml:space="preserve">FAX - FOU</t>
  </si>
  <si>
    <t xml:space="preserve">FAX - FPP</t>
  </si>
  <si>
    <t xml:space="preserve">SCG - FEG</t>
  </si>
  <si>
    <t xml:space="preserve">SXM - FSU</t>
  </si>
  <si>
    <t xml:space="preserve">SXF - FMI</t>
  </si>
  <si>
    <t xml:space="preserve">SCG - FMX</t>
  </si>
  <si>
    <t xml:space="preserve">SCG - FMI</t>
  </si>
  <si>
    <t xml:space="preserve">SCF - FWP</t>
  </si>
  <si>
    <t xml:space="preserve">SCF - FMI</t>
  </si>
  <si>
    <t xml:space="preserve">SCF - FCG</t>
  </si>
  <si>
    <t xml:space="preserve">FMO - FVM</t>
  </si>
  <si>
    <t xml:space="preserve">FVE - FKY</t>
  </si>
  <si>
    <t xml:space="preserve">SXG - FCX</t>
  </si>
  <si>
    <t xml:space="preserve">SXB - FCX</t>
  </si>
  <si>
    <t xml:space="preserve">SXM - FCQ</t>
  </si>
  <si>
    <t xml:space="preserve">SEG - FTC</t>
  </si>
  <si>
    <t xml:space="preserve">SCF - FVE</t>
  </si>
  <si>
    <t xml:space="preserve">SEG - SXT</t>
  </si>
  <si>
    <t xml:space="preserve">SXM - FVE</t>
  </si>
  <si>
    <t xml:space="preserve">SXM - FBC</t>
  </si>
  <si>
    <t xml:space="preserve">SXF - FTC</t>
  </si>
  <si>
    <t xml:space="preserve">SCF - FMO</t>
  </si>
  <si>
    <t xml:space="preserve">SXM - SXT</t>
  </si>
  <si>
    <t xml:space="preserve">SXF - SXY</t>
  </si>
  <si>
    <t xml:space="preserve">FMO - FKY</t>
  </si>
  <si>
    <t xml:space="preserve">FVE - FOU</t>
  </si>
  <si>
    <t xml:space="preserve">FCQ - FEB</t>
  </si>
  <si>
    <t xml:space="preserve">FAX - FKY</t>
  </si>
  <si>
    <t xml:space="preserve">SXU - FAL</t>
  </si>
  <si>
    <t xml:space="preserve">SXK - FQB</t>
  </si>
  <si>
    <t xml:space="preserve">SXG - FQB</t>
  </si>
  <si>
    <t xml:space="preserve">SXB - FQB</t>
  </si>
  <si>
    <t xml:space="preserve">SXM - FTC</t>
  </si>
  <si>
    <t xml:space="preserve">SXF - FRP</t>
  </si>
  <si>
    <t xml:space="preserve">SXF - FGW</t>
  </si>
  <si>
    <t xml:space="preserve">SXF - FVE</t>
  </si>
  <si>
    <t xml:space="preserve">SXF - FBC</t>
  </si>
  <si>
    <t xml:space="preserve">SEG - FGW</t>
  </si>
  <si>
    <t xml:space="preserve">SCG - FIA</t>
  </si>
  <si>
    <t xml:space="preserve">SCG - FRP</t>
  </si>
  <si>
    <t xml:space="preserve">SCG - FGW</t>
  </si>
  <si>
    <t xml:space="preserve">SCF - FTC</t>
  </si>
  <si>
    <t xml:space="preserve">SCF - FRP</t>
  </si>
  <si>
    <t xml:space="preserve">SCF - FBC</t>
  </si>
  <si>
    <t xml:space="preserve">SCF - FFL</t>
  </si>
  <si>
    <t xml:space="preserve">SCF - FQB</t>
  </si>
  <si>
    <t xml:space="preserve">SCF - FIA</t>
  </si>
  <si>
    <t xml:space="preserve">FAX - FMO</t>
  </si>
  <si>
    <t xml:space="preserve">SXM - FGW</t>
  </si>
  <si>
    <t xml:space="preserve">SCG - FCX</t>
  </si>
  <si>
    <t xml:space="preserve">SCG - FCL</t>
  </si>
  <si>
    <t xml:space="preserve">SCG - FTC</t>
  </si>
  <si>
    <t xml:space="preserve">SCG - FBC</t>
  </si>
  <si>
    <t xml:space="preserve">SCG - FCG</t>
  </si>
  <si>
    <t xml:space="preserve">SCF - FCX</t>
  </si>
  <si>
    <t xml:space="preserve">SCF - FTK</t>
  </si>
  <si>
    <t xml:space="preserve">SCF - FWA</t>
  </si>
  <si>
    <t xml:space="preserve">SCF - FGW</t>
  </si>
  <si>
    <t xml:space="preserve">FNS - FQB</t>
  </si>
  <si>
    <t xml:space="preserve">FCG - FPP</t>
  </si>
  <si>
    <t xml:space="preserve">SEG - FEG</t>
  </si>
  <si>
    <t xml:space="preserve">SXM - FRP</t>
  </si>
  <si>
    <t xml:space="preserve">SEG - FGI</t>
  </si>
  <si>
    <t xml:space="preserve">SCG - SXT</t>
  </si>
  <si>
    <t xml:space="preserve">SCF - SXH</t>
  </si>
  <si>
    <t xml:space="preserve">FBO - FQB</t>
  </si>
  <si>
    <t xml:space="preserve">FCG - FMO</t>
  </si>
  <si>
    <t xml:space="preserve">FCG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F - FCL</t>
  </si>
  <si>
    <t xml:space="preserve">SEG - SXY</t>
  </si>
  <si>
    <t xml:space="preserve">SCG - SXH</t>
  </si>
  <si>
    <t xml:space="preserve">SCF - SXT</t>
  </si>
  <si>
    <t xml:space="preserve">FMO - FOU</t>
  </si>
  <si>
    <t xml:space="preserve">FVE - FEB</t>
  </si>
  <si>
    <t xml:space="preserve">SXM - FMO</t>
  </si>
  <si>
    <t xml:space="preserve">SXF - FMO</t>
  </si>
  <si>
    <t xml:space="preserve">FKY - FSU</t>
  </si>
  <si>
    <t xml:space="preserve">FAX - FEB</t>
  </si>
  <si>
    <t xml:space="preserve">SXD - FOC</t>
  </si>
  <si>
    <t xml:space="preserve">SXM - FTK</t>
  </si>
  <si>
    <t xml:space="preserve">SCG - FGI</t>
  </si>
  <si>
    <t xml:space="preserve">SCF - FAX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XW - FIF</t>
  </si>
  <si>
    <t xml:space="preserve">SXF - FTA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VM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XF - FOU</t>
  </si>
  <si>
    <t xml:space="preserve">SCG - FOU</t>
  </si>
  <si>
    <t xml:space="preserve">FQB - FCB</t>
  </si>
  <si>
    <t xml:space="preserve">FQB - FNB</t>
  </si>
  <si>
    <t xml:space="preserve">FPP - FOU</t>
  </si>
  <si>
    <t xml:space="preserve">FEB - FMO</t>
  </si>
  <si>
    <t xml:space="preserve">FQB - FRY</t>
  </si>
  <si>
    <t xml:space="preserve">FKY - FOU</t>
  </si>
  <si>
    <t xml:space="preserve">8 AOU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Uni-Select Inc.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8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569895967971</v>
      </c>
      <c r="D5" s="9" t="n">
        <v>0.11642886520299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479992304354</v>
      </c>
      <c r="D6" s="14" t="n">
        <v>0.14500052929513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222128787508</v>
      </c>
      <c r="D7" s="19" t="n">
        <v>0.2571657370234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785621013675</v>
      </c>
      <c r="D8" s="19" t="n">
        <v>0.055659497178653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184441693015</v>
      </c>
      <c r="D9" s="19" t="n">
        <v>0.16085353025246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77625788583</v>
      </c>
      <c r="D10" s="19" t="n">
        <v>0.10287635423089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2473928264879</v>
      </c>
      <c r="D11" s="19" t="n">
        <v>0.13218738142476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449215351012</v>
      </c>
      <c r="D12" s="19" t="n">
        <v>0.16513523976196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6164339435916</v>
      </c>
      <c r="D13" s="19" t="n">
        <v>0.1159110380277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172431328045</v>
      </c>
      <c r="D14" s="19" t="n">
        <v>0.1131900238576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3070346903232</v>
      </c>
      <c r="D15" s="19" t="n">
        <v>0.073137468926278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3303527349474</v>
      </c>
      <c r="D16" s="19" t="n">
        <v>0.09217259085379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938065308267</v>
      </c>
      <c r="D17" s="19" t="n">
        <v>0.12090559285105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298118661789</v>
      </c>
      <c r="D18" s="19" t="n">
        <v>0.1425581215704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259001806374</v>
      </c>
      <c r="D19" s="19" t="n">
        <v>0.1035714112174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927165743755</v>
      </c>
      <c r="D20" s="19" t="n">
        <v>0.14586948687670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2612649517207</v>
      </c>
      <c r="D21" s="19" t="n">
        <v>0.069250112184256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644325172205</v>
      </c>
      <c r="D22" s="19" t="n">
        <v>0.13252141056759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3637133284317</v>
      </c>
      <c r="D23" s="19" t="n">
        <v>0.14345047324821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1387560054183</v>
      </c>
      <c r="D24" s="19" t="n">
        <v>0.09524280803016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516034147019</v>
      </c>
      <c r="D25" s="19" t="n">
        <v>0.112180028845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897348420882</v>
      </c>
      <c r="D26" s="19" t="n">
        <v>0.1428642755414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785814715395</v>
      </c>
      <c r="D27" s="19" t="n">
        <v>0.15380182113522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1183835736702</v>
      </c>
      <c r="D28" s="19" t="n">
        <v>0.057274953225426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5474907519238</v>
      </c>
      <c r="D29" s="19" t="n">
        <v>0.1051896652017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345294124684</v>
      </c>
      <c r="D30" s="19" t="n">
        <v>0.068444375508871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2907639837949</v>
      </c>
      <c r="D31" s="19" t="n">
        <v>0.069253485231977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730795395084</v>
      </c>
      <c r="D32" s="19" t="n">
        <v>0.11714965579555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4274518702302</v>
      </c>
      <c r="D33" s="19" t="n">
        <v>0.18357916896816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54803155254006</v>
      </c>
      <c r="D34" s="19" t="n">
        <v>0.077994871030955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29356586098</v>
      </c>
      <c r="D35" s="19" t="n">
        <v>0.13552784775210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58178028603698</v>
      </c>
      <c r="D36" s="19" t="n">
        <v>0.35774566431064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1687464019608</v>
      </c>
      <c r="D37" s="19" t="n">
        <v>0.20163081163395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41680039528996</v>
      </c>
      <c r="D38" s="19" t="n">
        <v>0.09435900738651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05902588563046</v>
      </c>
      <c r="D39" s="19" t="n">
        <v>0.070433755637855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17684988051228</v>
      </c>
      <c r="D40" s="19" t="n">
        <v>0.092200204219510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92052994852847</v>
      </c>
      <c r="D41" s="19" t="n">
        <v>0.0894081693514508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1626374443819</v>
      </c>
      <c r="D42" s="19" t="n">
        <v>0.067072015501693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7892530537052</v>
      </c>
      <c r="D43" s="19" t="n">
        <v>0.21739577124994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8026816826269</v>
      </c>
      <c r="D44" s="19" t="n">
        <v>0.21753195538713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8687921662674</v>
      </c>
      <c r="D45" s="19" t="n">
        <v>0.21820036509240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470915542153</v>
      </c>
      <c r="D46" s="19" t="n">
        <v>0.16549561326811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4081372208</v>
      </c>
      <c r="D47" s="19" t="n">
        <v>0.15457360270792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23381311008186</v>
      </c>
      <c r="D48" s="19" t="n">
        <v>0.092049181259665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6894033816359</v>
      </c>
      <c r="D49" s="19" t="n">
        <v>0.066522973405087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4396815616312</v>
      </c>
      <c r="D50" s="19" t="n">
        <v>0.11943797873280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106517158542</v>
      </c>
      <c r="D51" s="19" t="n">
        <v>0.071338883053415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263849253311</v>
      </c>
      <c r="D52" s="19" t="n">
        <v>0.072250312434043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808708786495</v>
      </c>
      <c r="D53" s="19" t="n">
        <v>0.11563393994808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1204034659815</v>
      </c>
      <c r="D54" s="19" t="n">
        <v>0.13078305200980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572180930837</v>
      </c>
      <c r="D55" s="19" t="n">
        <v>0.11258122880301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0415534093922</v>
      </c>
      <c r="D56" s="19" t="n">
        <v>0.21993951712010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89022677853993</v>
      </c>
      <c r="D57" s="19" t="n">
        <v>0.09853477573393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0865460172628</v>
      </c>
      <c r="D58" s="19" t="n">
        <v>0.10072082972619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3390706257528</v>
      </c>
      <c r="D59" s="19" t="n">
        <v>0.05433655609027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1254621136267</v>
      </c>
      <c r="D60" s="19" t="n">
        <v>0.21085981867042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5496416662227</v>
      </c>
      <c r="D61" s="27" t="n">
        <v>0.12503402197353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60845235078673</v>
      </c>
      <c r="D62" s="27" t="n">
        <v>0.16047622173550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4652771742633</v>
      </c>
      <c r="D63" s="27" t="n">
        <v>0.14407861319130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5126728738773</v>
      </c>
      <c r="D64" s="27" t="n">
        <v>0.14472614849260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844530324898</v>
      </c>
      <c r="D65" s="27" t="n">
        <v>0.074696847515620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5644916258321</v>
      </c>
      <c r="D66" s="27" t="n">
        <v>0.11548434486625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67502176177988</v>
      </c>
      <c r="D67" s="19" t="n">
        <v>0.056593142759549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18487490237533</v>
      </c>
      <c r="D68" s="19" t="n">
        <v>0.071795261841832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250280231471</v>
      </c>
      <c r="D69" s="19" t="n">
        <v>0.13227085350926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69119202507894</v>
      </c>
      <c r="D70" s="19" t="n">
        <v>0.066734791890816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6287622453268</v>
      </c>
      <c r="D71" s="19" t="n">
        <v>0.18624596870050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4966805778424</v>
      </c>
      <c r="D72" s="19" t="n">
        <v>0.066385745620581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11017139887936</v>
      </c>
      <c r="D73" s="19" t="n">
        <v>0.21048185754536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88590144200227</v>
      </c>
      <c r="D74" s="19" t="n">
        <v>0.098881453810125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668824307931547</v>
      </c>
      <c r="D75" s="19" t="n">
        <v>0.066683168946706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6035949397702</v>
      </c>
      <c r="D76" s="19" t="n">
        <v>0.18572841497559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07090420549177</v>
      </c>
      <c r="D77" s="19" t="n">
        <v>0.06158017817072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5734462229124</v>
      </c>
      <c r="D78" s="19" t="n">
        <v>0.14582978001113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89180105772371</v>
      </c>
      <c r="D79" s="19" t="n">
        <v>0.088636745478892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886734649522</v>
      </c>
      <c r="D80" s="19" t="n">
        <v>0.24487910847002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428336527972</v>
      </c>
      <c r="D81" s="19" t="n">
        <v>0.13400184760281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48760833183719</v>
      </c>
      <c r="D82" s="19" t="n">
        <v>0.084730889501156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1516965995014</v>
      </c>
      <c r="D83" s="19" t="n">
        <v>0.14097707066274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62647801664415</v>
      </c>
      <c r="D84" s="19" t="n">
        <v>0.076041492296292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58492387940964</v>
      </c>
      <c r="D85" s="19" t="n">
        <v>0.15843860198887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270850085144</v>
      </c>
      <c r="D86" s="19" t="n">
        <v>0.06232701483081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461198911228</v>
      </c>
      <c r="D87" s="19" t="n">
        <v>0.10544954939524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2939809761668</v>
      </c>
      <c r="D88" s="19" t="n">
        <v>0.17252913585924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74794302981692</v>
      </c>
      <c r="D89" s="19" t="n">
        <v>0.077245121079429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18402345791616</v>
      </c>
      <c r="D90" s="19" t="n">
        <v>0.21789938507630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2154854039327</v>
      </c>
      <c r="D91" s="19" t="n">
        <v>0.16168397207082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908647179077</v>
      </c>
      <c r="D92" s="19" t="n">
        <v>0.17691158027697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9915410159529</v>
      </c>
      <c r="D93" s="19" t="n">
        <v>0.139898560701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7059898673257</v>
      </c>
      <c r="D94" s="19" t="n">
        <v>0.11678551735335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3844690003914</v>
      </c>
      <c r="D95" s="19" t="n">
        <v>0.23791475521331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0991734621906</v>
      </c>
      <c r="D96" s="19" t="n">
        <v>0.29096411424158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84971639156</v>
      </c>
      <c r="D97" s="19" t="n">
        <v>0.15108649504461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59223109750655</v>
      </c>
      <c r="D98" s="19" t="n">
        <v>0.057028490614770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8732763572914</v>
      </c>
      <c r="D99" s="19" t="n">
        <v>0.065874925091671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5386451983581</v>
      </c>
      <c r="D100" s="19" t="n">
        <v>0.060543062266407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9220032171447</v>
      </c>
      <c r="D101" s="19" t="n">
        <v>0.19921790607315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433263136296</v>
      </c>
      <c r="D102" s="19" t="n">
        <v>0.13443563442271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6410643309146</v>
      </c>
      <c r="D103" s="19" t="n">
        <v>0.18639286251555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6851416574079</v>
      </c>
      <c r="D104" s="19" t="n">
        <v>0.23676754018720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7138912944641</v>
      </c>
      <c r="D105" s="19" t="n">
        <v>0.23705831006325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7975413920761</v>
      </c>
      <c r="D106" s="19" t="n">
        <v>0.23789451760922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7456629070727</v>
      </c>
      <c r="D107" s="19" t="n">
        <v>0.23737653746887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28281716080992</v>
      </c>
      <c r="D108" s="19" t="n">
        <v>0.092817479484246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18281474569775</v>
      </c>
      <c r="D109" s="19" t="n">
        <v>0.062148228902639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2048508406256</v>
      </c>
      <c r="D110" s="19" t="n">
        <v>0.18202094230163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93512984142034</v>
      </c>
      <c r="D111" s="19" t="n">
        <v>0.19326808785917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5647657293399</v>
      </c>
      <c r="D112" s="19" t="n">
        <v>0.17516020723420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45994402432303</v>
      </c>
      <c r="D113" s="19" t="n">
        <v>0.094349373655117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20398799886369</v>
      </c>
      <c r="D114" s="19" t="n">
        <v>0.21956825180097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111041244017</v>
      </c>
      <c r="D115" s="19" t="n">
        <v>0.1712901829202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42656313783438</v>
      </c>
      <c r="D116" s="19" t="n">
        <v>0.094271387654529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71313488550932</v>
      </c>
      <c r="D117" s="19" t="n">
        <v>0.059737560936270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278321412567</v>
      </c>
      <c r="D118" s="19" t="n">
        <v>0.082569207548399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97698506531907</v>
      </c>
      <c r="D119" s="19" t="n">
        <v>0.1972474831877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1422306692853</v>
      </c>
      <c r="D120" s="19" t="n">
        <v>0.09161655732812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72072904165245</v>
      </c>
      <c r="D121" s="19" t="n">
        <v>0.087076998984501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8769584906423</v>
      </c>
      <c r="D122" s="19" t="n">
        <v>0.062689969749995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8205275110905</v>
      </c>
      <c r="D123" s="19" t="n">
        <v>0.12817924673822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6367381578352</v>
      </c>
      <c r="D124" s="19" t="n">
        <v>0.38628389288639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2710107432455</v>
      </c>
      <c r="D125" s="19" t="n">
        <v>0.29253188370720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623277174424</v>
      </c>
      <c r="D126" s="19" t="n">
        <v>0.15160411752699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09681699486549</v>
      </c>
      <c r="D127" s="19" t="n">
        <v>0.080770350075147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77770155996769</v>
      </c>
      <c r="D128" s="19" t="n">
        <v>0.067646351390636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25248055609979</v>
      </c>
      <c r="D129" s="19" t="n">
        <v>0.053706758822178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6712290232208</v>
      </c>
      <c r="D130" s="19" t="n">
        <v>0.17629976255890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21900640564596</v>
      </c>
      <c r="D131" s="19" t="n">
        <v>0.12162698885809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37769086137076</v>
      </c>
      <c r="D132" s="19" t="n">
        <v>0.337753375821435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474573279332</v>
      </c>
      <c r="D133" s="19" t="n">
        <v>0.23147635527428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2033558428627</v>
      </c>
      <c r="D134" s="19" t="n">
        <v>0.23203654011470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1864823224021</v>
      </c>
      <c r="D135" s="19" t="n">
        <v>0.13183419563870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33031795380794</v>
      </c>
      <c r="D136" s="19" t="n">
        <v>0.33258050636602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2904598893992</v>
      </c>
      <c r="D137" s="19" t="n">
        <v>0.33238240300199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09084714464212</v>
      </c>
      <c r="D138" s="19" t="n">
        <v>0.30841442107111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4565785509801</v>
      </c>
      <c r="D139" s="19" t="n">
        <v>0.24460019914550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28779854021638</v>
      </c>
      <c r="D140" s="19" t="n">
        <v>0.032886805284298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7060065709759</v>
      </c>
      <c r="D141" s="19" t="n">
        <v>0.107070034899063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33404021156234</v>
      </c>
      <c r="D142" s="19" t="n">
        <v>0.33394724743583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402730313387</v>
      </c>
      <c r="D143" s="19" t="n">
        <v>0.17366879358926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59215846038574</v>
      </c>
      <c r="D144" s="19" t="n">
        <v>0.075911601754371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856039141966</v>
      </c>
      <c r="D145" s="19" t="n">
        <v>0.050818506198773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61166671957138</v>
      </c>
      <c r="D146" s="19" t="n">
        <v>0.085949686523071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92751436127272</v>
      </c>
      <c r="D147" s="19" t="n">
        <v>0.059438452011172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764949769249</v>
      </c>
      <c r="D148" s="19" t="n">
        <v>0.13731225444059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73004596670237</v>
      </c>
      <c r="D149" s="19" t="n">
        <v>0.071901590697366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243319929073</v>
      </c>
      <c r="D150" s="19" t="n">
        <v>0.24239221447933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6143334266133</v>
      </c>
      <c r="D151" s="19" t="n">
        <v>0.16574631535413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8387039798615</v>
      </c>
      <c r="D152" s="19" t="n">
        <v>0.098036658365835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893940338705117</v>
      </c>
      <c r="D153" s="19" t="n">
        <v>0.089275091743904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33481460625238</v>
      </c>
      <c r="D154" s="19" t="n">
        <v>0.0933561814805045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4489333699849</v>
      </c>
      <c r="D155" s="19" t="n">
        <v>0.18410305885505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2792259682633</v>
      </c>
      <c r="D156" s="19" t="n">
        <v>0.14335980453288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51640099571949</v>
      </c>
      <c r="D157" s="19" t="n">
        <v>0.075167236234290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7782195835685</v>
      </c>
      <c r="D158" s="19" t="n">
        <v>0.17750458111525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4155580356941</v>
      </c>
      <c r="D159" s="19" t="n">
        <v>0.27412179393996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06066508630015</v>
      </c>
      <c r="D160" s="19" t="n">
        <v>0.10581443119668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75421688014319</v>
      </c>
      <c r="D161" s="19" t="n">
        <v>0.057572428154219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4206960517731</v>
      </c>
      <c r="D162" s="19" t="n">
        <v>0.26363505252195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6355297332371</v>
      </c>
      <c r="D163" s="19" t="n">
        <v>0.12589684422367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5</v>
      </c>
      <c r="C164" s="8" t="n">
        <v>0.199785266999045</v>
      </c>
      <c r="D164" s="19" t="n">
        <v>0.199060388987108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0298676720585</v>
      </c>
      <c r="D165" s="19" t="n">
        <v>0.21030516660780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6498213843353</v>
      </c>
      <c r="D166" s="19" t="n">
        <v>0.1078155863516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6731894933305</v>
      </c>
      <c r="D167" s="19" t="n">
        <v>0.10643025167037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16667780128918</v>
      </c>
      <c r="D168" s="19" t="n">
        <v>0.2165841093920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9374759723789</v>
      </c>
      <c r="D169" s="19" t="n">
        <v>0.14890161262618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5628917700186</v>
      </c>
      <c r="D170" s="19" t="n">
        <v>0.15626744776990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50101810714057</v>
      </c>
      <c r="D171" s="19" t="n">
        <v>0.14961981305915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1008133392725</v>
      </c>
      <c r="D172" s="19" t="n">
        <v>0.13102174962918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31063207908039</v>
      </c>
      <c r="D173" s="19" t="n">
        <v>0.13066950867543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639242067937</v>
      </c>
      <c r="D174" s="19" t="n">
        <v>0.18664367206678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11268474311455</v>
      </c>
      <c r="D175" s="19" t="n">
        <v>0.080961626381474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66651653745743</v>
      </c>
      <c r="D176" s="19" t="n">
        <v>0.098638283426259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3460780042189</v>
      </c>
      <c r="D177" s="27" t="n">
        <v>0.10314804232413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3375832652762</v>
      </c>
      <c r="D178" s="19" t="n">
        <v>0.1229972054472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46155438501286</v>
      </c>
      <c r="D179" s="19" t="n">
        <v>0.054743159572878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34618951881176</v>
      </c>
      <c r="D180" s="19" t="n">
        <v>0.092211778205207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26975652814645</v>
      </c>
      <c r="D181" s="19" t="n">
        <v>0.12664556759372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50496856626939</v>
      </c>
      <c r="D182" s="19" t="n">
        <v>0.075294578390251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6976994747497</v>
      </c>
      <c r="D183" s="19" t="n">
        <v>0.16648650046868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57144259791913</v>
      </c>
      <c r="D184" s="19" t="n">
        <v>0.25671026145294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21848494190215</v>
      </c>
      <c r="D185" s="19" t="n">
        <v>0.22144194432092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3920659883372</v>
      </c>
      <c r="D186" s="19" t="n">
        <v>0.11363085438334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732095155902173</v>
      </c>
      <c r="D187" s="19" t="n">
        <v>0.07299861211200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63303440862</v>
      </c>
      <c r="D188" s="19" t="n">
        <v>0.30536119722427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2698283139578</v>
      </c>
      <c r="D189" s="19" t="n">
        <v>0.12369813496935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92438882454778</v>
      </c>
      <c r="D190" s="19" t="n">
        <v>0.19233481749032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16089856967924</v>
      </c>
      <c r="D191" s="19" t="n">
        <v>0.071402883470905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52895762125515</v>
      </c>
      <c r="D192" s="19" t="n">
        <v>0.095006732186041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74619018462828</v>
      </c>
      <c r="D193" s="19" t="n">
        <v>0.17412621400262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900369212631</v>
      </c>
      <c r="D194" s="19" t="n">
        <v>0.19005616300844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01993266425298</v>
      </c>
      <c r="D195" s="19" t="n">
        <v>0.20154003188204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8526796001625</v>
      </c>
      <c r="D196" s="19" t="n">
        <v>0.23847182336063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3379115366629</v>
      </c>
      <c r="D197" s="19" t="n">
        <v>0.18278966321686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33402796977468</v>
      </c>
      <c r="D198" s="19" t="n">
        <v>0.093105021560777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758740892199</v>
      </c>
      <c r="D199" s="19" t="n">
        <v>0.12727162757559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5101435166827</v>
      </c>
      <c r="D200" s="19" t="n">
        <v>0.25513606847682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862305450249579</v>
      </c>
      <c r="D201" s="19" t="n">
        <v>0.086003781002893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80022057196684</v>
      </c>
      <c r="D202" s="19" t="n">
        <v>0.18036347525087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533642832685</v>
      </c>
      <c r="D203" s="19" t="n">
        <v>0.1349790410678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26666539851409</v>
      </c>
      <c r="D204" s="19" t="n">
        <v>0.073347058594985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1811481820307</v>
      </c>
      <c r="D205" s="19" t="n">
        <v>0.15182110247249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943237924362427</v>
      </c>
      <c r="D206" s="19" t="n">
        <v>0.094233803565532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10775004189317</v>
      </c>
      <c r="D207" s="19" t="n">
        <v>0.11075530843897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903976107987203</v>
      </c>
      <c r="D208" s="19" t="n">
        <v>0.090143101998408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53569408032785</v>
      </c>
      <c r="D209" s="19" t="n">
        <v>0.075301456790553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540510215894</v>
      </c>
      <c r="D210" s="19" t="n">
        <v>0.15654368063745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680506348991845</v>
      </c>
      <c r="D211" s="19" t="n">
        <v>0.067936049011970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44582804826298</v>
      </c>
      <c r="D212" s="27" t="n">
        <v>0.074279536873145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6163650352755</v>
      </c>
      <c r="D213" s="27" t="n">
        <v>0.16596194790214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00391623849263</v>
      </c>
      <c r="D214" s="19" t="n">
        <v>0.1001467983698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36665337727157</v>
      </c>
      <c r="D215" s="19" t="n">
        <v>0.13918815069907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3488667188357</v>
      </c>
      <c r="D216" s="19" t="n">
        <v>0.29344033086780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54005332381221</v>
      </c>
      <c r="D217" s="19" t="n">
        <v>0.075760960404156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277188992297</v>
      </c>
      <c r="D218" s="19" t="n">
        <v>0.070265185378732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451141466632</v>
      </c>
      <c r="D219" s="19" t="n">
        <v>0.094454102851360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991572683661981</v>
      </c>
      <c r="D220" s="19" t="n">
        <v>0.0990102684864924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77488226020698</v>
      </c>
      <c r="D221" s="19" t="n">
        <v>0.067641029655306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46952962516914</v>
      </c>
      <c r="D222" s="19" t="n">
        <v>0.14636894874272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01257485186373</v>
      </c>
      <c r="D223" s="19" t="n">
        <v>0.06015890765266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6157397154056</v>
      </c>
      <c r="D224" s="19" t="n">
        <v>0.10578014286888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24592781850847</v>
      </c>
      <c r="D225" s="19" t="n">
        <v>0.092194055038183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50630362296109</v>
      </c>
      <c r="D226" s="31" t="n">
        <v>0.06499463915860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42680187560465</v>
      </c>
      <c r="D227" s="19" t="n">
        <v>0.073989016173463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63317377916936</v>
      </c>
      <c r="D228" s="19" t="n">
        <v>0.16306050890043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6084931832569</v>
      </c>
      <c r="D229" s="19" t="n">
        <v>0.16609192067355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6630956325863</v>
      </c>
      <c r="D230" s="19" t="n">
        <v>0.18728476249532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76677233774677</v>
      </c>
      <c r="D231" s="19" t="n">
        <v>0.05753914290325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03757574292656</v>
      </c>
      <c r="D232" s="19" t="n">
        <v>0.20312426306987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4118576419898</v>
      </c>
      <c r="D233" s="19" t="n">
        <v>0.10383559178213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40932395314512</v>
      </c>
      <c r="D234" s="19" t="n">
        <v>0.09386912322943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53523210080977</v>
      </c>
      <c r="D235" s="19" t="n">
        <v>0.06525093277163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38421703650071</v>
      </c>
      <c r="D236" s="19" t="n">
        <v>0.0835279298675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951881644371751</v>
      </c>
      <c r="D237" s="19" t="n">
        <v>0.10399922901912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59799292333296</v>
      </c>
      <c r="D238" s="19" t="n">
        <v>0.15936290467065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50237855106642</v>
      </c>
      <c r="D239" s="19" t="n">
        <v>0.096301688107087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58270122882768</v>
      </c>
      <c r="D240" s="19" t="n">
        <v>0.065693892377251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7606889522522</v>
      </c>
      <c r="D241" s="19" t="n">
        <v>0.1672412412142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5098008119161</v>
      </c>
      <c r="D242" s="19" t="n">
        <v>0.13508577192946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54977742283364</v>
      </c>
      <c r="D243" s="19" t="n">
        <v>0.15501026834246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64207302756489</v>
      </c>
      <c r="D244" s="19" t="n">
        <v>0.086221045317624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8738693516263</v>
      </c>
      <c r="D245" s="19" t="n">
        <v>0.10846977824469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6566929119883</v>
      </c>
      <c r="D246" s="19" t="n">
        <v>0.1765210706136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0201798279992</v>
      </c>
      <c r="D247" s="19" t="n">
        <v>0.16983163551527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584402011822305</v>
      </c>
      <c r="D248" s="19" t="n">
        <v>0.058340205608333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05681641809606</v>
      </c>
      <c r="D249" s="19" t="n">
        <v>0.050541577638676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87943436396376</v>
      </c>
      <c r="D250" s="19" t="n">
        <v>0.049979925097548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47703002961491</v>
      </c>
      <c r="D251" s="19" t="n">
        <v>0.054606380275195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38223295584252</v>
      </c>
      <c r="D252" s="19" t="n">
        <v>0.083701077956985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1115923436337</v>
      </c>
      <c r="D253" s="19" t="n">
        <v>0.10098565666705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66058791769764</v>
      </c>
      <c r="D254" s="19" t="n">
        <v>0.096763069049674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701437774416932</v>
      </c>
      <c r="D255" s="19" t="n">
        <v>0.069967682512269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9799148730347</v>
      </c>
      <c r="D256" s="19" t="n">
        <v>0.11970425264170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6129363230731</v>
      </c>
      <c r="D257" s="19" t="n">
        <v>0.17567791318319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9770489525801</v>
      </c>
      <c r="D258" s="19" t="n">
        <v>0.10946514868765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25394889476523</v>
      </c>
      <c r="D259" s="19" t="n">
        <v>0.072283495648489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67316569579596</v>
      </c>
      <c r="D260" s="19" t="n">
        <v>0.1668043792678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28930028655564</v>
      </c>
      <c r="D261" s="19" t="n">
        <v>0.22889041456557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20389330330769</v>
      </c>
      <c r="D262" s="19" t="n">
        <v>0.12031656845213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6927326134</v>
      </c>
      <c r="D263" s="19" t="n">
        <v>0.10691988182116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857841222998258</v>
      </c>
      <c r="D264" s="19" t="n">
        <v>0.086570101011342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84169461020957</v>
      </c>
      <c r="D265" s="27" t="n">
        <v>0.080463936379658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595351359917293</v>
      </c>
      <c r="D266" s="27" t="n">
        <v>0.0595406640003603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29063475055257</v>
      </c>
      <c r="D267" s="19" t="n">
        <v>0.072744886254524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896614135597</v>
      </c>
      <c r="D268" s="19" t="n">
        <v>0.11589146010317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7989282503627</v>
      </c>
      <c r="D269" s="19" t="n">
        <v>0.18795715210817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6183584506248</v>
      </c>
      <c r="D270" s="19" t="n">
        <v>0.20599849886186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24602859543083</v>
      </c>
      <c r="D271" s="19" t="n">
        <v>0.124599733820431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76613137599753</v>
      </c>
      <c r="D272" s="19" t="n">
        <v>0.027591120598319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18356340972766</v>
      </c>
      <c r="D273" s="19" t="n">
        <v>0.022023979142406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26753356183031</v>
      </c>
      <c r="D274" s="19" t="n">
        <v>0.12796352515841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518858045748269</v>
      </c>
      <c r="D275" s="19" t="n">
        <v>0.051751619544131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62645247680318</v>
      </c>
      <c r="D276" s="19" t="n">
        <v>0.16212742277277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0924502276806979</v>
      </c>
      <c r="D277" s="19" t="n">
        <v>0.0091948618597077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119874262740771</v>
      </c>
      <c r="D278" s="19" t="n">
        <v>0.011987329777022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745051620317693</v>
      </c>
      <c r="D279" s="19" t="n">
        <v>0.074338540415640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40725949359391</v>
      </c>
      <c r="D280" s="19" t="n">
        <v>0.14070864822981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2872886575253</v>
      </c>
      <c r="D281" s="19" t="n">
        <v>0.20236096353262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97302111111904</v>
      </c>
      <c r="D282" s="19" t="n">
        <v>0.29610156001149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3471914622699</v>
      </c>
      <c r="D283" s="27" t="n">
        <v>0.13470356969550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15525251475387</v>
      </c>
      <c r="D284" s="27" t="n">
        <v>0.11514931381435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71096028569721</v>
      </c>
      <c r="D285" s="27" t="n">
        <v>0.057164203601082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28969853276718</v>
      </c>
      <c r="D286" s="27" t="n">
        <v>0.12869078310908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20166194059796</v>
      </c>
      <c r="D287" s="19" t="n">
        <v>0.21938563466308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02682771834321</v>
      </c>
      <c r="D288" s="27" t="n">
        <v>0.070066883474098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938734750914836</v>
      </c>
      <c r="D289" s="19" t="n">
        <v>0.093645918072414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70136886074022</v>
      </c>
      <c r="D290" s="19" t="n">
        <v>0.070069994520448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196257337782555</v>
      </c>
      <c r="D291" s="19" t="n">
        <v>0.019597613559289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422156890712609</v>
      </c>
      <c r="D292" s="19" t="n">
        <v>0.042302272348518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969747608915149</v>
      </c>
      <c r="D293" s="19" t="n">
        <v>0.096920274479940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37753987918923</v>
      </c>
      <c r="D294" s="19" t="n">
        <v>0.053725846978647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5159143138399</v>
      </c>
      <c r="D295" s="19" t="n">
        <v>0.10488263434328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83253076763887</v>
      </c>
      <c r="D296" s="19" t="n">
        <v>0.048255628196102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25583813904399</v>
      </c>
      <c r="D297" s="19" t="n">
        <v>0.052483322313386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478687428451934</v>
      </c>
      <c r="D298" s="19" t="n">
        <v>0.047843153824234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7346025087028</v>
      </c>
      <c r="D299" s="19" t="n">
        <v>0.057185897691064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100665053026118</v>
      </c>
      <c r="D300" s="19" t="n">
        <v>0.010004655522319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47015060183739</v>
      </c>
      <c r="D301" s="19" t="n">
        <v>0.054562070849050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753114573544843</v>
      </c>
      <c r="D302" s="19" t="n">
        <v>0.075106510359821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67105530325702</v>
      </c>
      <c r="D303" s="19" t="n">
        <v>0.167097332603122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224444312391597</v>
      </c>
      <c r="D304" s="19" t="n">
        <v>0.022597244412245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05949245035408</v>
      </c>
      <c r="D305" s="19" t="n">
        <v>0.10580369223111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07773344875757</v>
      </c>
      <c r="D306" s="19" t="n">
        <v>0.050695758641491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7542855606125</v>
      </c>
      <c r="D307" s="19" t="n">
        <v>0.050678990550519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78271976350794</v>
      </c>
      <c r="D308" s="19" t="n">
        <v>0.057760070528354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4</v>
      </c>
      <c r="C309" s="8" t="n">
        <v>0.0914328276157766</v>
      </c>
      <c r="D309" s="19" t="n">
        <v>0.0913266903407827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38023234531001</v>
      </c>
      <c r="D310" s="19" t="n">
        <v>0.033616280748818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45161191417236</v>
      </c>
      <c r="D311" s="19" t="n">
        <v>0.045372442785852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53276528398967</v>
      </c>
      <c r="D312" s="19" t="n">
        <v>0.035326022800183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50862233092742</v>
      </c>
      <c r="D313" s="19" t="n">
        <v>0.074856203073877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520955782213972</v>
      </c>
      <c r="D314" s="19" t="n">
        <v>0.051966236803815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18607905539168</v>
      </c>
      <c r="D315" s="19" t="n">
        <v>0.11841688114894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571777172602846</v>
      </c>
      <c r="D316" s="19" t="n">
        <v>0.0570307634238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581882264472151</v>
      </c>
      <c r="D317" s="19" t="n">
        <v>0.058182173828006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496323413446962</v>
      </c>
      <c r="D318" s="19" t="n">
        <v>0.050057746240231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8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7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8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</v>
      </c>
      <c r="D32" s="121" t="n">
        <v>0.87</v>
      </c>
      <c r="E32" s="121" t="n">
        <v>0.88</v>
      </c>
    </row>
    <row r="33" customFormat="false" ht="15" hidden="false" customHeight="false" outlineLevel="0" collapsed="false">
      <c r="A33" s="117" t="s">
        <v>917</v>
      </c>
      <c r="B33" s="118" t="n">
        <v>4</v>
      </c>
      <c r="C33" s="122" t="n">
        <v>1</v>
      </c>
      <c r="D33" s="121" t="n">
        <v>0.87</v>
      </c>
      <c r="E33" s="121" t="n">
        <v>0.88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30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3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22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8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1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5</v>
      </c>
      <c r="D54" s="121" t="n">
        <v>0.74</v>
      </c>
      <c r="E54" s="121" t="n">
        <v>0.75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28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2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46</v>
      </c>
      <c r="D67" s="121" t="n">
        <v>0.71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2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55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2</v>
      </c>
      <c r="C80" s="122" t="n">
        <v>1</v>
      </c>
      <c r="D80" s="121" t="n">
        <v>0.71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2</v>
      </c>
      <c r="D82" s="121" t="n">
        <v>0.71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8</v>
      </c>
      <c r="D84" s="121" t="n">
        <v>0.67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29</v>
      </c>
      <c r="D85" s="121" t="n">
        <v>0.7</v>
      </c>
      <c r="E85" s="121" t="n">
        <v>0.69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4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1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1</v>
      </c>
      <c r="C89" s="122" t="n">
        <v>7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14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5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12</v>
      </c>
      <c r="D93" s="121" t="n">
        <v>0.66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2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23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7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35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6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16</v>
      </c>
      <c r="D113" s="121" t="n">
        <v>0.62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1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9</v>
      </c>
      <c r="D133" s="121" t="n">
        <v>0.61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30</v>
      </c>
      <c r="D143" s="121" t="n">
        <v>0.6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24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5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3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12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6</v>
      </c>
      <c r="C150" s="122" t="n">
        <v>1</v>
      </c>
      <c r="D150" s="121" t="n">
        <v>0.6</v>
      </c>
      <c r="E150" s="121" t="n">
        <v>0.59</v>
      </c>
    </row>
    <row r="151" customFormat="false" ht="15" hidden="false" customHeight="false" outlineLevel="0" collapsed="false">
      <c r="A151" s="117" t="s">
        <v>1035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7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17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9</v>
      </c>
      <c r="B165" s="118" t="n">
        <v>10</v>
      </c>
      <c r="C165" s="122" t="n">
        <v>1</v>
      </c>
      <c r="D165" s="121" t="n">
        <v>0.59</v>
      </c>
      <c r="E165" s="121" t="n">
        <v>0.58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12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4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16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15</v>
      </c>
      <c r="D188" s="121" t="n">
        <v>0.54</v>
      </c>
      <c r="E188" s="121" t="n">
        <v>0.55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2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9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7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20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7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2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2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31</v>
      </c>
      <c r="D200" s="121" t="n">
        <v>0.55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3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9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120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1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2</v>
      </c>
      <c r="D206" s="121" t="n">
        <v>0.53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3</v>
      </c>
      <c r="C208" s="122" t="n">
        <v>1</v>
      </c>
      <c r="D208" s="121" t="n">
        <v>0.55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1</v>
      </c>
      <c r="D209" s="121" t="n">
        <v>0.53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3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5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9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6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46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12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13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25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1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6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2</v>
      </c>
      <c r="C227" s="122" t="n">
        <v>1</v>
      </c>
      <c r="D227" s="121" t="n">
        <v>0.5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4</v>
      </c>
      <c r="B230" s="118" t="n">
        <v>2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8</v>
      </c>
      <c r="D231" s="121" t="n">
        <v>0.52</v>
      </c>
      <c r="E231" s="121" t="n">
        <v>0.51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60</v>
      </c>
      <c r="D232" s="121" t="n">
        <v>0.52</v>
      </c>
      <c r="E232" s="121" t="n">
        <v>0.51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64</v>
      </c>
      <c r="D233" s="121" t="n">
        <v>0.52</v>
      </c>
      <c r="E233" s="121" t="n">
        <v>0.51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69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2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8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1</v>
      </c>
      <c r="D237" s="121" t="n">
        <v>0.5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4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3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34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6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10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29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3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12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6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4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5</v>
      </c>
      <c r="B251" s="118" t="n">
        <v>2</v>
      </c>
      <c r="C251" s="122" t="n">
        <v>1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6</v>
      </c>
      <c r="B252" s="118" t="n">
        <v>2</v>
      </c>
      <c r="C252" s="122" t="n">
        <v>1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4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19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20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8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41</v>
      </c>
      <c r="D257" s="121" t="n">
        <v>0.5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5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5</v>
      </c>
      <c r="D259" s="121" t="n">
        <v>0.5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7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3</v>
      </c>
      <c r="C261" s="122" t="n">
        <v>1</v>
      </c>
      <c r="D261" s="121" t="n">
        <v>0.5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2</v>
      </c>
      <c r="D262" s="121" t="n">
        <v>0.47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50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3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4</v>
      </c>
      <c r="B270" s="118" t="n">
        <v>1</v>
      </c>
      <c r="C270" s="122" t="n">
        <v>3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5</v>
      </c>
      <c r="B271" s="118" t="n">
        <v>1</v>
      </c>
      <c r="C271" s="122" t="n">
        <v>10</v>
      </c>
      <c r="D271" s="121" t="n">
        <v>0.49</v>
      </c>
      <c r="E271" s="121" t="n">
        <v>0.48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16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2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10</v>
      </c>
      <c r="D274" s="121" t="n">
        <v>0.49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4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39</v>
      </c>
      <c r="D276" s="121" t="n">
        <v>0.49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19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14</v>
      </c>
      <c r="D278" s="121" t="n">
        <v>0.49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3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6</v>
      </c>
      <c r="D280" s="121" t="n">
        <v>0.49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15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9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4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5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13</v>
      </c>
      <c r="C285" s="122" t="n">
        <v>1</v>
      </c>
      <c r="D285" s="121" t="n">
        <v>0.49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3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2</v>
      </c>
      <c r="C287" s="122" t="n">
        <v>1</v>
      </c>
      <c r="D287" s="121" t="n">
        <v>0.49</v>
      </c>
      <c r="E287" s="121" t="n">
        <v>0.48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2</v>
      </c>
      <c r="D290" s="121" t="n">
        <v>0.49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9</v>
      </c>
      <c r="D294" s="121" t="n">
        <v>0.48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1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8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3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14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2</v>
      </c>
      <c r="C300" s="122" t="n">
        <v>1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5</v>
      </c>
      <c r="B301" s="118" t="n">
        <v>3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2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2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2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4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3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9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5</v>
      </c>
      <c r="D313" s="121" t="n">
        <v>0.45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1</v>
      </c>
      <c r="D314" s="121" t="n">
        <v>0.44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24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2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01</v>
      </c>
      <c r="B317" s="118" t="n">
        <v>2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2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4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14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3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7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3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3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21</v>
      </c>
      <c r="D326" s="121" t="n">
        <v>0.47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3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18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1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1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51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10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2</v>
      </c>
      <c r="D333" s="121" t="n">
        <v>0.44</v>
      </c>
      <c r="E333" s="121" t="n">
        <v>0.44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10</v>
      </c>
      <c r="D334" s="121" t="n">
        <v>0.44</v>
      </c>
      <c r="E334" s="121" t="n">
        <v>0.44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8</v>
      </c>
      <c r="D335" s="121" t="n">
        <v>0.45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6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5</v>
      </c>
      <c r="D337" s="121" t="n">
        <v>0.45</v>
      </c>
      <c r="E337" s="121" t="n">
        <v>0.43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5</v>
      </c>
      <c r="D338" s="121" t="n">
        <v>0.43</v>
      </c>
      <c r="E338" s="121" t="n">
        <v>0.43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41</v>
      </c>
      <c r="D339" s="121" t="n">
        <v>0.42</v>
      </c>
      <c r="E339" s="121" t="n">
        <v>0.43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4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5</v>
      </c>
      <c r="B341" s="118" t="n">
        <v>6</v>
      </c>
      <c r="C341" s="122" t="n">
        <v>1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1</v>
      </c>
      <c r="D342" s="121" t="n">
        <v>0.44</v>
      </c>
      <c r="E342" s="121" t="n">
        <v>0.43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2</v>
      </c>
      <c r="D343" s="121" t="n">
        <v>0.42</v>
      </c>
      <c r="E343" s="121" t="n">
        <v>0.42</v>
      </c>
    </row>
    <row r="344" customFormat="false" ht="15" hidden="false" customHeight="false" outlineLevel="0" collapsed="false">
      <c r="A344" s="117" t="s">
        <v>1228</v>
      </c>
      <c r="B344" s="118" t="n">
        <v>3</v>
      </c>
      <c r="C344" s="122" t="n">
        <v>1</v>
      </c>
      <c r="D344" s="121" t="n">
        <v>0.42</v>
      </c>
      <c r="E344" s="121" t="n">
        <v>0.42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2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1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9</v>
      </c>
      <c r="D347" s="121" t="n">
        <v>0.43</v>
      </c>
      <c r="E347" s="121" t="n">
        <v>0.42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8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35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7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0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14</v>
      </c>
      <c r="D352" s="121" t="n">
        <v>0.44</v>
      </c>
      <c r="E352" s="121" t="n">
        <v>0.42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17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18</v>
      </c>
      <c r="D354" s="121" t="n">
        <v>0.43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19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4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5</v>
      </c>
      <c r="D358" s="121" t="n">
        <v>0.43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17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6</v>
      </c>
      <c r="D361" s="121" t="n">
        <v>0.43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8</v>
      </c>
      <c r="D362" s="121" t="n">
        <v>0.41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8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9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4</v>
      </c>
      <c r="C366" s="122" t="n">
        <v>1</v>
      </c>
      <c r="D366" s="121" t="n">
        <v>0.41</v>
      </c>
      <c r="E366" s="121" t="n">
        <v>0.41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4</v>
      </c>
      <c r="D367" s="121" t="n">
        <v>0.41</v>
      </c>
      <c r="E367" s="121" t="n">
        <v>0.41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2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9</v>
      </c>
      <c r="D369" s="121" t="n">
        <v>0.45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6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7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14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13</v>
      </c>
      <c r="D373" s="121" t="n">
        <v>0.42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12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62</v>
      </c>
      <c r="B378" s="118" t="n">
        <v>3</v>
      </c>
      <c r="C378" s="122" t="n">
        <v>1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8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3</v>
      </c>
      <c r="D380" s="121" t="n">
        <v>0.41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2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1</v>
      </c>
      <c r="C384" s="122" t="n">
        <v>1</v>
      </c>
      <c r="D384" s="121" t="n">
        <v>0.39</v>
      </c>
      <c r="E384" s="121" t="n">
        <v>0.39</v>
      </c>
    </row>
    <row r="385" customFormat="false" ht="15" hidden="false" customHeight="false" outlineLevel="0" collapsed="false">
      <c r="A385" s="117" t="s">
        <v>1269</v>
      </c>
      <c r="B385" s="118" t="n">
        <v>6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0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1</v>
      </c>
      <c r="C387" s="122" t="n">
        <v>2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1</v>
      </c>
      <c r="C388" s="122" t="n">
        <v>9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8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9</v>
      </c>
      <c r="D391" s="121" t="n">
        <v>0.44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4</v>
      </c>
      <c r="C392" s="122" t="n">
        <v>1</v>
      </c>
      <c r="D392" s="121" t="n">
        <v>0.4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2</v>
      </c>
      <c r="C395" s="122" t="n">
        <v>1</v>
      </c>
      <c r="D395" s="121" t="n">
        <v>0.38</v>
      </c>
      <c r="E395" s="121" t="n">
        <v>0.38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81</v>
      </c>
      <c r="B397" s="118" t="n">
        <v>1</v>
      </c>
      <c r="C397" s="122" t="n">
        <v>2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1</v>
      </c>
      <c r="C398" s="122" t="n">
        <v>8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3</v>
      </c>
      <c r="C399" s="122" t="n">
        <v>1</v>
      </c>
      <c r="D399" s="121" t="n">
        <v>0.37</v>
      </c>
      <c r="E399" s="121" t="n">
        <v>0.37</v>
      </c>
    </row>
    <row r="400" customFormat="false" ht="15" hidden="false" customHeight="false" outlineLevel="0" collapsed="false">
      <c r="A400" s="117" t="s">
        <v>1284</v>
      </c>
      <c r="B400" s="118" t="n">
        <v>3</v>
      </c>
      <c r="C400" s="122" t="n">
        <v>1</v>
      </c>
      <c r="D400" s="121" t="n">
        <v>0.37</v>
      </c>
      <c r="E400" s="121" t="n">
        <v>0.37</v>
      </c>
    </row>
    <row r="401" customFormat="false" ht="15" hidden="false" customHeight="false" outlineLevel="0" collapsed="false">
      <c r="A401" s="117" t="s">
        <v>1285</v>
      </c>
      <c r="B401" s="118" t="n">
        <v>1</v>
      </c>
      <c r="C401" s="122" t="n">
        <v>25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3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11</v>
      </c>
      <c r="D404" s="121" t="n">
        <v>0.39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5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7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3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13</v>
      </c>
      <c r="B429" s="118" t="n">
        <v>2</v>
      </c>
      <c r="C429" s="122" t="n">
        <v>1</v>
      </c>
      <c r="D429" s="121" t="n">
        <v>0.27</v>
      </c>
      <c r="E429" s="121" t="n">
        <v>0.27</v>
      </c>
    </row>
    <row r="430" customFormat="false" ht="15" hidden="false" customHeight="false" outlineLevel="0" collapsed="false">
      <c r="A430" s="117" t="s">
        <v>1314</v>
      </c>
      <c r="B430" s="118" t="n">
        <v>3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5</v>
      </c>
      <c r="E433" s="121" t="n">
        <v>0.25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8 AOU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6569895967971</v>
      </c>
      <c r="D5" s="9" t="n">
        <v>0.11642886520299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479992304354</v>
      </c>
      <c r="D6" s="14" t="n">
        <v>0.14500052929513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222128787508</v>
      </c>
      <c r="D7" s="19" t="n">
        <v>0.2571657370234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785621013675</v>
      </c>
      <c r="D8" s="19" t="n">
        <v>0.055659497178653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184441693015</v>
      </c>
      <c r="D9" s="19" t="n">
        <v>0.16085353025246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77625788583</v>
      </c>
      <c r="D10" s="19" t="n">
        <v>0.10287635423089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2473928264879</v>
      </c>
      <c r="D11" s="19" t="n">
        <v>0.13218738142476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449215351012</v>
      </c>
      <c r="D12" s="19" t="n">
        <v>0.16513523976196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6164339435916</v>
      </c>
      <c r="D13" s="19" t="n">
        <v>0.1159110380277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172431328045</v>
      </c>
      <c r="D14" s="19" t="n">
        <v>0.1131900238576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3070346903232</v>
      </c>
      <c r="D15" s="19" t="n">
        <v>0.073137468926278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3303527349474</v>
      </c>
      <c r="D16" s="19" t="n">
        <v>0.09217259085379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938065308267</v>
      </c>
      <c r="D17" s="19" t="n">
        <v>0.12090559285105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4298118661789</v>
      </c>
      <c r="D18" s="19" t="n">
        <v>0.1425581215704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259001806374</v>
      </c>
      <c r="D19" s="19" t="n">
        <v>0.1035714112174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927165743755</v>
      </c>
      <c r="D20" s="19" t="n">
        <v>0.14586948687670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2612649517207</v>
      </c>
      <c r="D21" s="19" t="n">
        <v>0.069250112184256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644325172205</v>
      </c>
      <c r="D22" s="19" t="n">
        <v>0.13252141056759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3637133284317</v>
      </c>
      <c r="D23" s="19" t="n">
        <v>0.14345047324821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1387560054183</v>
      </c>
      <c r="D24" s="19" t="n">
        <v>0.09524280803016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516034147019</v>
      </c>
      <c r="D25" s="19" t="n">
        <v>0.112180028845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897348420882</v>
      </c>
      <c r="D26" s="19" t="n">
        <v>0.1428642755414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785814715395</v>
      </c>
      <c r="D27" s="19" t="n">
        <v>0.15380182113522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71183835736702</v>
      </c>
      <c r="D28" s="19" t="n">
        <v>0.057274953225426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5474907519238</v>
      </c>
      <c r="D29" s="19" t="n">
        <v>0.1051896652017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345294124684</v>
      </c>
      <c r="D30" s="19" t="n">
        <v>0.068444375508871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92907639837949</v>
      </c>
      <c r="D31" s="19" t="n">
        <v>0.069253485231977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730795395084</v>
      </c>
      <c r="D32" s="19" t="n">
        <v>0.11714965579555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4274518702302</v>
      </c>
      <c r="D33" s="19" t="n">
        <v>0.18357916896816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54803155254006</v>
      </c>
      <c r="D34" s="19" t="n">
        <v>0.077994871030955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29356586098</v>
      </c>
      <c r="D35" s="19" t="n">
        <v>0.13552784775210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58178028603698</v>
      </c>
      <c r="D36" s="19" t="n">
        <v>0.35774566431064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1687464019608</v>
      </c>
      <c r="D37" s="19" t="n">
        <v>0.20163081163395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41680039528996</v>
      </c>
      <c r="D38" s="19" t="n">
        <v>0.09435900738651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705902588563046</v>
      </c>
      <c r="D39" s="19" t="n">
        <v>0.070433755637855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17684988051228</v>
      </c>
      <c r="D40" s="19" t="n">
        <v>0.092200204219510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892052994852847</v>
      </c>
      <c r="D41" s="19" t="n">
        <v>0.0894081693514508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71626374443819</v>
      </c>
      <c r="D42" s="19" t="n">
        <v>0.067072015501693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7892530537052</v>
      </c>
      <c r="D43" s="19" t="n">
        <v>0.21739577124994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8026816826269</v>
      </c>
      <c r="D44" s="19" t="n">
        <v>0.21753195538713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8687921662674</v>
      </c>
      <c r="D45" s="19" t="n">
        <v>0.21820036509240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470915542153</v>
      </c>
      <c r="D46" s="19" t="n">
        <v>0.16549561326811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4081372208</v>
      </c>
      <c r="D47" s="19" t="n">
        <v>0.15457360270792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23381311008186</v>
      </c>
      <c r="D48" s="19" t="n">
        <v>0.092049181259665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6894033816359</v>
      </c>
      <c r="D49" s="19" t="n">
        <v>0.066522973405087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4396815616312</v>
      </c>
      <c r="D50" s="19" t="n">
        <v>0.11943797873280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6</v>
      </c>
      <c r="C51" s="8" t="n">
        <v>0.07106517158542</v>
      </c>
      <c r="D51" s="19" t="n">
        <v>0.071338883053415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263849253311</v>
      </c>
      <c r="D52" s="19" t="n">
        <v>0.072250312434043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7</v>
      </c>
      <c r="C53" s="8" t="n">
        <v>0.115808708786495</v>
      </c>
      <c r="D53" s="19" t="n">
        <v>0.11563393994808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1204034659815</v>
      </c>
      <c r="D54" s="19" t="n">
        <v>0.13078305200980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572180930837</v>
      </c>
      <c r="D55" s="19" t="n">
        <v>0.11258122880301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0415534093922</v>
      </c>
      <c r="D56" s="19" t="n">
        <v>0.21993951712010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89022677853993</v>
      </c>
      <c r="D57" s="19" t="n">
        <v>0.09853477573393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0865460172628</v>
      </c>
      <c r="D58" s="19" t="n">
        <v>0.10072082972619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8</v>
      </c>
      <c r="C59" s="8" t="n">
        <v>0.0543390706257528</v>
      </c>
      <c r="D59" s="19" t="n">
        <v>0.05433655609027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1254621136267</v>
      </c>
      <c r="D60" s="19" t="n">
        <v>0.21085981867042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25496416662227</v>
      </c>
      <c r="D61" s="27" t="n">
        <v>0.12503402197353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60845235078673</v>
      </c>
      <c r="D62" s="27" t="n">
        <v>0.16047622173550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9</v>
      </c>
      <c r="C63" s="130" t="n">
        <v>0.144652771742633</v>
      </c>
      <c r="D63" s="27" t="n">
        <v>0.14407861319130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5126728738773</v>
      </c>
      <c r="D64" s="27" t="n">
        <v>0.14472614849260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40</v>
      </c>
      <c r="C65" s="130" t="n">
        <v>0.074844530324898</v>
      </c>
      <c r="D65" s="27" t="n">
        <v>0.074696847515620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5644916258321</v>
      </c>
      <c r="D66" s="27" t="n">
        <v>0.11548434486625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41</v>
      </c>
      <c r="C67" s="8" t="n">
        <v>0.0567502176177988</v>
      </c>
      <c r="D67" s="19" t="n">
        <v>0.056593142759549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2</v>
      </c>
      <c r="C68" s="8" t="n">
        <v>0.0718487490237533</v>
      </c>
      <c r="D68" s="19" t="n">
        <v>0.071795261841832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250280231471</v>
      </c>
      <c r="D69" s="19" t="n">
        <v>0.13227085350926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69119202507894</v>
      </c>
      <c r="D70" s="19" t="n">
        <v>0.066734791890816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6287622453268</v>
      </c>
      <c r="D71" s="19" t="n">
        <v>0.18624596870050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4966805778424</v>
      </c>
      <c r="D72" s="19" t="n">
        <v>0.066385745620581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11017139887936</v>
      </c>
      <c r="D73" s="19" t="n">
        <v>0.21048185754536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88590144200227</v>
      </c>
      <c r="D74" s="19" t="n">
        <v>0.098881453810125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43</v>
      </c>
      <c r="C75" s="8" t="n">
        <v>0.0668824307931547</v>
      </c>
      <c r="D75" s="19" t="n">
        <v>0.066683168946706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186035949397702</v>
      </c>
      <c r="D76" s="19" t="n">
        <v>0.18572841497559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07090420549177</v>
      </c>
      <c r="D77" s="19" t="n">
        <v>0.06158017817072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45734462229124</v>
      </c>
      <c r="D78" s="19" t="n">
        <v>0.14582978001113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89180105772371</v>
      </c>
      <c r="D79" s="19" t="n">
        <v>0.088636745478892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886734649522</v>
      </c>
      <c r="D80" s="19" t="n">
        <v>0.24487910847002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428336527972</v>
      </c>
      <c r="D81" s="19" t="n">
        <v>0.13400184760281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48760833183719</v>
      </c>
      <c r="D82" s="19" t="n">
        <v>0.084730889501156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1516965995014</v>
      </c>
      <c r="D83" s="19" t="n">
        <v>0.14097707066274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62647801664415</v>
      </c>
      <c r="D84" s="19" t="n">
        <v>0.076041492296292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8492387940964</v>
      </c>
      <c r="D85" s="19" t="n">
        <v>0.15843860198887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270850085144</v>
      </c>
      <c r="D86" s="19" t="n">
        <v>0.06232701483081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461198911228</v>
      </c>
      <c r="D87" s="19" t="n">
        <v>0.10544954939524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2939809761668</v>
      </c>
      <c r="D88" s="19" t="n">
        <v>0.17252913585924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74794302981692</v>
      </c>
      <c r="D89" s="19" t="n">
        <v>0.077245121079429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18402345791616</v>
      </c>
      <c r="D90" s="19" t="n">
        <v>0.21789938507630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2154854039327</v>
      </c>
      <c r="D91" s="19" t="n">
        <v>0.16168397207082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908647179077</v>
      </c>
      <c r="D92" s="19" t="n">
        <v>0.17691158027697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9915410159529</v>
      </c>
      <c r="D93" s="19" t="n">
        <v>0.139898560701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7059898673257</v>
      </c>
      <c r="D94" s="19" t="n">
        <v>0.11678551735335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3844690003914</v>
      </c>
      <c r="D95" s="19" t="n">
        <v>0.23791475521331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0991734621906</v>
      </c>
      <c r="D96" s="19" t="n">
        <v>0.29096411424158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84971639156</v>
      </c>
      <c r="D97" s="19" t="n">
        <v>0.15108649504461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59223109750655</v>
      </c>
      <c r="D98" s="19" t="n">
        <v>0.057028490614770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8732763572914</v>
      </c>
      <c r="D99" s="19" t="n">
        <v>0.065874925091671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5386451983581</v>
      </c>
      <c r="D100" s="19" t="n">
        <v>0.060543062266407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9220032171447</v>
      </c>
      <c r="D101" s="19" t="n">
        <v>0.19921790607315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433263136296</v>
      </c>
      <c r="D102" s="19" t="n">
        <v>0.13443563442271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6410643309146</v>
      </c>
      <c r="D103" s="19" t="n">
        <v>0.18639286251555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6851416574079</v>
      </c>
      <c r="D104" s="19" t="n">
        <v>0.23676754018720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7138912944641</v>
      </c>
      <c r="D105" s="19" t="n">
        <v>0.23705831006325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7975413920761</v>
      </c>
      <c r="D106" s="19" t="n">
        <v>0.23789451760922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7456629070727</v>
      </c>
      <c r="D107" s="19" t="n">
        <v>0.23737653746887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28281716080992</v>
      </c>
      <c r="D108" s="19" t="n">
        <v>0.092817479484246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18281474569775</v>
      </c>
      <c r="D109" s="19" t="n">
        <v>0.062148228902639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2048508406256</v>
      </c>
      <c r="D110" s="19" t="n">
        <v>0.18202094230163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93512984142034</v>
      </c>
      <c r="D111" s="19" t="n">
        <v>0.19326808785917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5647657293399</v>
      </c>
      <c r="D112" s="19" t="n">
        <v>0.17516020723420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45994402432303</v>
      </c>
      <c r="D113" s="19" t="n">
        <v>0.094349373655117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20398799886369</v>
      </c>
      <c r="D114" s="19" t="n">
        <v>0.21956825180097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111041244017</v>
      </c>
      <c r="D115" s="19" t="n">
        <v>0.1712901829202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42656313783438</v>
      </c>
      <c r="D116" s="19" t="n">
        <v>0.094271387654529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71313488550932</v>
      </c>
      <c r="D117" s="19" t="n">
        <v>0.059737560936270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278321412567</v>
      </c>
      <c r="D118" s="19" t="n">
        <v>0.082569207548399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97698506531907</v>
      </c>
      <c r="D119" s="19" t="n">
        <v>0.1972474831877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1422306692853</v>
      </c>
      <c r="D120" s="19" t="n">
        <v>0.09161655732812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72072904165245</v>
      </c>
      <c r="D121" s="19" t="n">
        <v>0.087076998984501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44</v>
      </c>
      <c r="C122" s="8" t="n">
        <v>0.0628769584906423</v>
      </c>
      <c r="D122" s="19" t="n">
        <v>0.062689969749995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45</v>
      </c>
      <c r="C123" s="8" t="n">
        <v>0.128205275110905</v>
      </c>
      <c r="D123" s="19" t="n">
        <v>0.12817924673822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6367381578352</v>
      </c>
      <c r="D124" s="19" t="n">
        <v>0.38628389288639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2710107432455</v>
      </c>
      <c r="D125" s="19" t="n">
        <v>0.29253188370720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623277174424</v>
      </c>
      <c r="D126" s="19" t="n">
        <v>0.15160411752699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09681699486549</v>
      </c>
      <c r="D127" s="19" t="n">
        <v>0.080770350075147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677770155996769</v>
      </c>
      <c r="D128" s="19" t="n">
        <v>0.067646351390636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25248055609979</v>
      </c>
      <c r="D129" s="19" t="n">
        <v>0.053706758822178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6712290232208</v>
      </c>
      <c r="D130" s="19" t="n">
        <v>0.17629976255890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21900640564596</v>
      </c>
      <c r="D131" s="19" t="n">
        <v>0.12162698885809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46</v>
      </c>
      <c r="C132" s="8" t="n">
        <v>0.337769086137076</v>
      </c>
      <c r="D132" s="19" t="n">
        <v>0.337753375821435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47</v>
      </c>
      <c r="C133" s="8" t="n">
        <v>0.231474573279332</v>
      </c>
      <c r="D133" s="19" t="n">
        <v>0.23147635527428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48</v>
      </c>
      <c r="C134" s="8" t="n">
        <v>0.232033558428627</v>
      </c>
      <c r="D134" s="19" t="n">
        <v>0.23203654011470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49</v>
      </c>
      <c r="C135" s="8" t="n">
        <v>0.131864823224021</v>
      </c>
      <c r="D135" s="19" t="n">
        <v>0.13183419563870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50</v>
      </c>
      <c r="C136" s="8" t="n">
        <v>0.333031795380794</v>
      </c>
      <c r="D136" s="19" t="n">
        <v>0.33258050636602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51</v>
      </c>
      <c r="C137" s="8" t="n">
        <v>0.332904598893992</v>
      </c>
      <c r="D137" s="19" t="n">
        <v>0.33238240300199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52</v>
      </c>
      <c r="C138" s="8" t="n">
        <v>0.309084714464212</v>
      </c>
      <c r="D138" s="19" t="n">
        <v>0.30841442107111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53</v>
      </c>
      <c r="C139" s="8" t="n">
        <v>0.244565785509801</v>
      </c>
      <c r="D139" s="19" t="n">
        <v>0.24460019914550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28779854021638</v>
      </c>
      <c r="D140" s="19" t="n">
        <v>0.032886805284298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7060065709759</v>
      </c>
      <c r="D141" s="19" t="n">
        <v>0.107070034899063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33404021156234</v>
      </c>
      <c r="D142" s="19" t="n">
        <v>0.33394724743583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402730313387</v>
      </c>
      <c r="D143" s="19" t="n">
        <v>0.17366879358926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354</v>
      </c>
      <c r="C144" s="8" t="n">
        <v>0.0759215846038574</v>
      </c>
      <c r="D144" s="19" t="n">
        <v>0.075911601754371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55</v>
      </c>
      <c r="C145" s="8" t="n">
        <v>0.050856039141966</v>
      </c>
      <c r="D145" s="19" t="n">
        <v>0.050818506198773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56</v>
      </c>
      <c r="C146" s="8" t="n">
        <v>0.0861166671957138</v>
      </c>
      <c r="D146" s="19" t="n">
        <v>0.085949686523071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57</v>
      </c>
      <c r="C147" s="8" t="n">
        <v>0.0592751436127272</v>
      </c>
      <c r="D147" s="19" t="n">
        <v>0.059438452011172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764949769249</v>
      </c>
      <c r="D148" s="19" t="n">
        <v>0.13731225444059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358</v>
      </c>
      <c r="C149" s="8" t="n">
        <v>0.0673004596670237</v>
      </c>
      <c r="D149" s="19" t="n">
        <v>0.071901590697366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243319929073</v>
      </c>
      <c r="D150" s="19" t="n">
        <v>0.24239221447933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6143334266133</v>
      </c>
      <c r="D151" s="19" t="n">
        <v>0.16574631535413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359</v>
      </c>
      <c r="C152" s="8" t="n">
        <v>0.098387039798615</v>
      </c>
      <c r="D152" s="19" t="n">
        <v>0.098036658365835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893940338705117</v>
      </c>
      <c r="D153" s="19" t="n">
        <v>0.089275091743904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360</v>
      </c>
      <c r="C154" s="8" t="n">
        <v>0.0933481460625238</v>
      </c>
      <c r="D154" s="19" t="n">
        <v>0.0933561814805045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4489333699849</v>
      </c>
      <c r="D155" s="19" t="n">
        <v>0.18410305885505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2792259682633</v>
      </c>
      <c r="D156" s="19" t="n">
        <v>0.14335980453288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51640099571949</v>
      </c>
      <c r="D157" s="19" t="n">
        <v>0.075167236234290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7782195835685</v>
      </c>
      <c r="D158" s="19" t="n">
        <v>0.17750458111525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4155580356941</v>
      </c>
      <c r="D159" s="19" t="n">
        <v>0.27412179393996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06066508630015</v>
      </c>
      <c r="D160" s="19" t="n">
        <v>0.10581443119668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75421688014319</v>
      </c>
      <c r="D161" s="19" t="n">
        <v>0.057572428154219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4206960517731</v>
      </c>
      <c r="D162" s="19" t="n">
        <v>0.26363505252195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1361</v>
      </c>
      <c r="C163" s="8" t="n">
        <v>0.126355297332371</v>
      </c>
      <c r="D163" s="19" t="n">
        <v>0.12589684422367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62</v>
      </c>
      <c r="C164" s="8" t="n">
        <v>0.199785266999045</v>
      </c>
      <c r="D164" s="19" t="n">
        <v>0.199060388987108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210298676720585</v>
      </c>
      <c r="D165" s="19" t="n">
        <v>0.21030516660780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64</v>
      </c>
      <c r="C166" s="8" t="n">
        <v>0.106498213843353</v>
      </c>
      <c r="D166" s="19" t="n">
        <v>0.1078155863516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6731894933305</v>
      </c>
      <c r="D167" s="19" t="n">
        <v>0.10643025167037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16667780128918</v>
      </c>
      <c r="D168" s="19" t="n">
        <v>0.2165841093920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9374759723789</v>
      </c>
      <c r="D169" s="19" t="n">
        <v>0.14890161262618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1365</v>
      </c>
      <c r="C170" s="8" t="n">
        <v>0.155628917700186</v>
      </c>
      <c r="D170" s="19" t="n">
        <v>0.15626744776990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50101810714057</v>
      </c>
      <c r="D171" s="19" t="n">
        <v>0.14961981305915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1008133392725</v>
      </c>
      <c r="D172" s="19" t="n">
        <v>0.13102174962918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31063207908039</v>
      </c>
      <c r="D173" s="19" t="n">
        <v>0.13066950867543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639242067937</v>
      </c>
      <c r="D174" s="19" t="n">
        <v>0.18664367206678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1366</v>
      </c>
      <c r="C175" s="8" t="n">
        <v>0.0811268474311455</v>
      </c>
      <c r="D175" s="19" t="n">
        <v>0.080961626381474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0966651653745743</v>
      </c>
      <c r="D176" s="19" t="n">
        <v>0.098638283426259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3460780042189</v>
      </c>
      <c r="D177" s="27" t="n">
        <v>0.10314804232413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3375832652762</v>
      </c>
      <c r="D178" s="19" t="n">
        <v>0.1229972054472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367</v>
      </c>
      <c r="C179" s="8" t="n">
        <v>0.0546155438501286</v>
      </c>
      <c r="D179" s="19" t="n">
        <v>0.054743159572878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934618951881176</v>
      </c>
      <c r="D180" s="19" t="n">
        <v>0.092211778205207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26975652814645</v>
      </c>
      <c r="D181" s="19" t="n">
        <v>0.12664556759372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368</v>
      </c>
      <c r="C182" s="8" t="n">
        <v>0.0750496856626939</v>
      </c>
      <c r="D182" s="19" t="n">
        <v>0.075294578390251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6976994747497</v>
      </c>
      <c r="D183" s="19" t="n">
        <v>0.16648650046868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57144259791913</v>
      </c>
      <c r="D184" s="19" t="n">
        <v>0.25671026145294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21848494190215</v>
      </c>
      <c r="D185" s="19" t="n">
        <v>0.22144194432092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3920659883372</v>
      </c>
      <c r="D186" s="19" t="n">
        <v>0.11363085438334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732095155902173</v>
      </c>
      <c r="D187" s="19" t="n">
        <v>0.07299861211200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63303440862</v>
      </c>
      <c r="D188" s="19" t="n">
        <v>0.30536119722427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2698283139578</v>
      </c>
      <c r="D189" s="19" t="n">
        <v>0.12369813496935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92438882454778</v>
      </c>
      <c r="D190" s="19" t="n">
        <v>0.19233481749032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16089856967924</v>
      </c>
      <c r="D191" s="19" t="n">
        <v>0.071402883470905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52895762125515</v>
      </c>
      <c r="D192" s="19" t="n">
        <v>0.095006732186041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74619018462828</v>
      </c>
      <c r="D193" s="19" t="n">
        <v>0.17412621400262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900369212631</v>
      </c>
      <c r="D194" s="19" t="n">
        <v>0.19005616300844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01993266425298</v>
      </c>
      <c r="D195" s="19" t="n">
        <v>0.20154003188204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8526796001625</v>
      </c>
      <c r="D196" s="19" t="n">
        <v>0.23847182336063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3379115366629</v>
      </c>
      <c r="D197" s="19" t="n">
        <v>0.18278966321686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33402796977468</v>
      </c>
      <c r="D198" s="19" t="n">
        <v>0.093105021560777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758740892199</v>
      </c>
      <c r="D199" s="19" t="n">
        <v>0.12727162757559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5101435166827</v>
      </c>
      <c r="D200" s="19" t="n">
        <v>0.25513606847682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862305450249579</v>
      </c>
      <c r="D201" s="19" t="n">
        <v>0.086003781002893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80022057196684</v>
      </c>
      <c r="D202" s="19" t="n">
        <v>0.18036347525087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533642832685</v>
      </c>
      <c r="D203" s="19" t="n">
        <v>0.1349790410678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26666539851409</v>
      </c>
      <c r="D204" s="19" t="n">
        <v>0.073347058594985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1811481820307</v>
      </c>
      <c r="D205" s="19" t="n">
        <v>0.15182110247249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943237924362427</v>
      </c>
      <c r="D206" s="19" t="n">
        <v>0.094233803565532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10775004189317</v>
      </c>
      <c r="D207" s="19" t="n">
        <v>0.11075530843897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903976107987203</v>
      </c>
      <c r="D208" s="19" t="n">
        <v>0.090143101998408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53569408032785</v>
      </c>
      <c r="D209" s="19" t="n">
        <v>0.075301456790553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540510215894</v>
      </c>
      <c r="D210" s="19" t="n">
        <v>0.15654368063745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369</v>
      </c>
      <c r="C211" s="8" t="n">
        <v>0.0680506348991845</v>
      </c>
      <c r="D211" s="19" t="n">
        <v>0.067936049011970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44582804826298</v>
      </c>
      <c r="D212" s="27" t="n">
        <v>0.074279536873145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66163650352755</v>
      </c>
      <c r="D213" s="27" t="n">
        <v>0.16596194790214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00391623849263</v>
      </c>
      <c r="D214" s="19" t="n">
        <v>0.1001467983698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36665337727157</v>
      </c>
      <c r="D215" s="19" t="n">
        <v>0.13918815069907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3488667188357</v>
      </c>
      <c r="D216" s="19" t="n">
        <v>0.29344033086780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70</v>
      </c>
      <c r="C217" s="8" t="n">
        <v>0.0754005332381221</v>
      </c>
      <c r="D217" s="19" t="n">
        <v>0.075760960404156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277188992297</v>
      </c>
      <c r="D218" s="19" t="n">
        <v>0.070265185378732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71</v>
      </c>
      <c r="C219" s="8" t="n">
        <v>0.094451141466632</v>
      </c>
      <c r="D219" s="19" t="n">
        <v>0.094454102851360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1372</v>
      </c>
      <c r="C220" s="8" t="n">
        <v>0.0991572683661981</v>
      </c>
      <c r="D220" s="19" t="n">
        <v>0.0990102684864924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1373</v>
      </c>
      <c r="C221" s="8" t="n">
        <v>0.0677488226020698</v>
      </c>
      <c r="D221" s="19" t="n">
        <v>0.067641029655306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46952962516914</v>
      </c>
      <c r="D222" s="19" t="n">
        <v>0.14636894874272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601257485186373</v>
      </c>
      <c r="D223" s="19" t="n">
        <v>0.06015890765266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06157397154056</v>
      </c>
      <c r="D224" s="19" t="n">
        <v>0.10578014286888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74</v>
      </c>
      <c r="C225" s="8" t="n">
        <v>0.0924592781850847</v>
      </c>
      <c r="D225" s="19" t="n">
        <v>0.092194055038183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375</v>
      </c>
      <c r="C226" s="8" t="n">
        <v>0.0650630362296109</v>
      </c>
      <c r="D226" s="31" t="n">
        <v>0.06499463915860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42680187560465</v>
      </c>
      <c r="D227" s="19" t="n">
        <v>0.073989016173463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63317377916936</v>
      </c>
      <c r="D228" s="19" t="n">
        <v>0.16306050890043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6084931832569</v>
      </c>
      <c r="D229" s="19" t="n">
        <v>0.16609192067355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86630956325863</v>
      </c>
      <c r="D230" s="19" t="n">
        <v>0.18728476249532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76677233774677</v>
      </c>
      <c r="D231" s="19" t="n">
        <v>0.05753914290325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03757574292656</v>
      </c>
      <c r="D232" s="19" t="n">
        <v>0.20312426306987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4118576419898</v>
      </c>
      <c r="D233" s="19" t="n">
        <v>0.10383559178213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40932395314512</v>
      </c>
      <c r="D234" s="19" t="n">
        <v>0.09386912322943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76</v>
      </c>
      <c r="C235" s="8" t="n">
        <v>0.0653523210080977</v>
      </c>
      <c r="D235" s="19" t="n">
        <v>0.06525093277163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38421703650071</v>
      </c>
      <c r="D236" s="19" t="n">
        <v>0.0835279298675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77</v>
      </c>
      <c r="C237" s="8" t="n">
        <v>0.0951881644371751</v>
      </c>
      <c r="D237" s="19" t="n">
        <v>0.10399922901912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59799292333296</v>
      </c>
      <c r="D238" s="19" t="n">
        <v>0.15936290467065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950237855106642</v>
      </c>
      <c r="D239" s="19" t="n">
        <v>0.096301688107087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58270122882768</v>
      </c>
      <c r="D240" s="19" t="n">
        <v>0.065693892377251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7606889522522</v>
      </c>
      <c r="D241" s="19" t="n">
        <v>0.1672412412142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5098008119161</v>
      </c>
      <c r="D242" s="19" t="n">
        <v>0.13508577192946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54977742283364</v>
      </c>
      <c r="D243" s="19" t="n">
        <v>0.15501026834246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864207302756489</v>
      </c>
      <c r="D244" s="19" t="n">
        <v>0.086221045317624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78</v>
      </c>
      <c r="C245" s="8" t="n">
        <v>0.108738693516263</v>
      </c>
      <c r="D245" s="19" t="n">
        <v>0.10846977824469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6566929119883</v>
      </c>
      <c r="D246" s="19" t="n">
        <v>0.1765210706136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0201798279992</v>
      </c>
      <c r="D247" s="19" t="n">
        <v>0.16983163551527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79</v>
      </c>
      <c r="C248" s="8" t="n">
        <v>0.0584402011822305</v>
      </c>
      <c r="D248" s="19" t="n">
        <v>0.058340205608333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80</v>
      </c>
      <c r="C249" s="8" t="n">
        <v>0.0505681641809606</v>
      </c>
      <c r="D249" s="19" t="n">
        <v>0.050541577638676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81</v>
      </c>
      <c r="C250" s="8" t="n">
        <v>0.0487943436396376</v>
      </c>
      <c r="D250" s="19" t="n">
        <v>0.049979925097548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47703002961491</v>
      </c>
      <c r="D251" s="19" t="n">
        <v>0.054606380275195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38223295584252</v>
      </c>
      <c r="D252" s="19" t="n">
        <v>0.083701077956985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01115923436337</v>
      </c>
      <c r="D253" s="19" t="n">
        <v>0.10098565666705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66058791769764</v>
      </c>
      <c r="D254" s="19" t="n">
        <v>0.096763069049674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82</v>
      </c>
      <c r="C255" s="8" t="n">
        <v>0.0701437774416932</v>
      </c>
      <c r="D255" s="19" t="n">
        <v>0.069967682512269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19799148730347</v>
      </c>
      <c r="D256" s="19" t="n">
        <v>0.11970425264170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6129363230731</v>
      </c>
      <c r="D257" s="19" t="n">
        <v>0.17567791318319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09770489525801</v>
      </c>
      <c r="D258" s="19" t="n">
        <v>0.10946514868765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25394889476523</v>
      </c>
      <c r="D259" s="19" t="n">
        <v>0.072283495648489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67316569579596</v>
      </c>
      <c r="D260" s="19" t="n">
        <v>0.1668043792678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28930028655564</v>
      </c>
      <c r="D261" s="19" t="n">
        <v>0.22889041456557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20389330330769</v>
      </c>
      <c r="D262" s="19" t="n">
        <v>0.12031656845213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6927326134</v>
      </c>
      <c r="D263" s="19" t="n">
        <v>0.10691988182116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857841222998258</v>
      </c>
      <c r="D264" s="19" t="n">
        <v>0.086570101011342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1383</v>
      </c>
      <c r="C265" s="8" t="n">
        <v>0.0784169461020957</v>
      </c>
      <c r="D265" s="27" t="n">
        <v>0.080463936379658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84</v>
      </c>
      <c r="C266" s="8" t="n">
        <v>0.0595351359917293</v>
      </c>
      <c r="D266" s="27" t="n">
        <v>0.0595406640003603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0</v>
      </c>
      <c r="B267" s="18" t="s">
        <v>1385</v>
      </c>
      <c r="C267" s="8" t="n">
        <v>0.0729063475055257</v>
      </c>
      <c r="D267" s="19" t="n">
        <v>0.072744886254524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896614135597</v>
      </c>
      <c r="D268" s="19" t="n">
        <v>0.11589146010317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7989282503627</v>
      </c>
      <c r="D269" s="19" t="n">
        <v>0.18795715210817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6183584506248</v>
      </c>
      <c r="D270" s="19" t="n">
        <v>0.20599849886186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86</v>
      </c>
      <c r="C271" s="8" t="n">
        <v>0.124602859543083</v>
      </c>
      <c r="D271" s="19" t="n">
        <v>0.124599733820431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1387</v>
      </c>
      <c r="C272" s="8" t="n">
        <v>0.0276613137599753</v>
      </c>
      <c r="D272" s="19" t="n">
        <v>0.027591120598319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18356340972766</v>
      </c>
      <c r="D273" s="19" t="n">
        <v>0.022023979142406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26753356183031</v>
      </c>
      <c r="D274" s="19" t="n">
        <v>0.12796352515841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518858045748269</v>
      </c>
      <c r="D275" s="19" t="n">
        <v>0.051751619544131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62645247680318</v>
      </c>
      <c r="D276" s="19" t="n">
        <v>0.16212742277277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0924502276806979</v>
      </c>
      <c r="D277" s="19" t="n">
        <v>0.0091948618597077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119874262740771</v>
      </c>
      <c r="D278" s="19" t="n">
        <v>0.011987329777022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745051620317693</v>
      </c>
      <c r="D279" s="19" t="n">
        <v>0.074338540415640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40725949359391</v>
      </c>
      <c r="D280" s="19" t="n">
        <v>0.14070864822981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2872886575253</v>
      </c>
      <c r="D281" s="19" t="n">
        <v>0.20236096353262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97302111111904</v>
      </c>
      <c r="D282" s="19" t="n">
        <v>0.29610156001149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3471914622699</v>
      </c>
      <c r="D283" s="27" t="n">
        <v>0.13470356969550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15525251475387</v>
      </c>
      <c r="D284" s="27" t="n">
        <v>0.11514931381435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1388</v>
      </c>
      <c r="C285" s="8" t="n">
        <v>0.0571096028569721</v>
      </c>
      <c r="D285" s="27" t="n">
        <v>0.057164203601082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28969853276718</v>
      </c>
      <c r="D286" s="27" t="n">
        <v>0.12869078310908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20166194059796</v>
      </c>
      <c r="D287" s="19" t="n">
        <v>0.21938563466308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702682771834321</v>
      </c>
      <c r="D288" s="27" t="n">
        <v>0.070066883474098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938734750914836</v>
      </c>
      <c r="D289" s="19" t="n">
        <v>0.093645918072414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70136886074022</v>
      </c>
      <c r="D290" s="19" t="n">
        <v>0.070069994520448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196257337782555</v>
      </c>
      <c r="D291" s="19" t="n">
        <v>0.019597613559289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422156890712609</v>
      </c>
      <c r="D292" s="19" t="n">
        <v>0.042302272348518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969747608915149</v>
      </c>
      <c r="D293" s="19" t="n">
        <v>0.096920274479940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537753987918923</v>
      </c>
      <c r="D294" s="19" t="n">
        <v>0.053725846978647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5159143138399</v>
      </c>
      <c r="D295" s="19" t="n">
        <v>0.10488263434328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83253076763887</v>
      </c>
      <c r="D296" s="19" t="n">
        <v>0.048255628196102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25583813904399</v>
      </c>
      <c r="D297" s="19" t="n">
        <v>0.052483322313386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478687428451934</v>
      </c>
      <c r="D298" s="19" t="n">
        <v>0.047843153824234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7346025087028</v>
      </c>
      <c r="D299" s="19" t="n">
        <v>0.057185897691064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100665053026118</v>
      </c>
      <c r="D300" s="19" t="n">
        <v>0.010004655522319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47015060183739</v>
      </c>
      <c r="D301" s="19" t="n">
        <v>0.054562070849050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753114573544843</v>
      </c>
      <c r="D302" s="19" t="n">
        <v>0.075106510359821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389</v>
      </c>
      <c r="C303" s="8" t="n">
        <v>0.167105530325702</v>
      </c>
      <c r="D303" s="19" t="n">
        <v>0.167097332603122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224444312391597</v>
      </c>
      <c r="D304" s="19" t="n">
        <v>0.022597244412245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05949245035408</v>
      </c>
      <c r="D305" s="19" t="n">
        <v>0.10580369223111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1390</v>
      </c>
      <c r="C306" s="8" t="n">
        <v>0.0507773344875757</v>
      </c>
      <c r="D306" s="19" t="n">
        <v>0.050695758641491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7542855606125</v>
      </c>
      <c r="D307" s="19" t="n">
        <v>0.050678990550519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391</v>
      </c>
      <c r="C308" s="8" t="n">
        <v>0.0578271976350794</v>
      </c>
      <c r="D308" s="19" t="n">
        <v>0.057760070528354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2</v>
      </c>
      <c r="C309" s="8" t="n">
        <v>0.0914328276157766</v>
      </c>
      <c r="D309" s="19" t="n">
        <v>0.0913266903407827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38023234531001</v>
      </c>
      <c r="D310" s="19" t="n">
        <v>0.033616280748818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45161191417236</v>
      </c>
      <c r="D311" s="19" t="n">
        <v>0.045372442785852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53276528398967</v>
      </c>
      <c r="D312" s="19" t="n">
        <v>0.035326022800183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50862233092742</v>
      </c>
      <c r="D313" s="19" t="n">
        <v>0.074856203073877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520955782213972</v>
      </c>
      <c r="D314" s="19" t="n">
        <v>0.051966236803815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118607905539168</v>
      </c>
      <c r="D315" s="19" t="n">
        <v>0.11841688114894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571777172602846</v>
      </c>
      <c r="D316" s="19" t="n">
        <v>0.0570307634238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1393</v>
      </c>
      <c r="C317" s="8" t="n">
        <v>0.0581882264472151</v>
      </c>
      <c r="D317" s="19" t="n">
        <v>0.058182173828006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496323413446962</v>
      </c>
      <c r="D318" s="19" t="n">
        <v>0.050057746240231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AOUT 2023</v>
      </c>
      <c r="B2" s="33"/>
      <c r="C2" s="33"/>
      <c r="D2" s="33"/>
    </row>
    <row r="3" customFormat="false" ht="12.75" hidden="false" customHeight="true" outlineLevel="0" collapsed="false">
      <c r="A3" s="133" t="s">
        <v>1394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5</v>
      </c>
      <c r="C5" s="8" t="n">
        <v>0.00442504938862256</v>
      </c>
      <c r="D5" s="19" t="n">
        <v>0.00440064954631281</v>
      </c>
    </row>
    <row r="6" customFormat="false" ht="15" hidden="false" customHeight="false" outlineLevel="0" collapsed="false">
      <c r="A6" s="17" t="s">
        <v>636</v>
      </c>
      <c r="B6" s="18" t="s">
        <v>1395</v>
      </c>
      <c r="C6" s="8" t="n">
        <v>0.0059222557733458</v>
      </c>
      <c r="D6" s="19" t="n">
        <v>0.00589233676395759</v>
      </c>
    </row>
    <row r="7" customFormat="false" ht="15" hidden="false" customHeight="false" outlineLevel="0" collapsed="false">
      <c r="A7" s="17" t="s">
        <v>637</v>
      </c>
      <c r="B7" s="18" t="s">
        <v>1395</v>
      </c>
      <c r="C7" s="8" t="n">
        <v>0.00617296578929866</v>
      </c>
      <c r="D7" s="19" t="n">
        <v>0.00614291695403525</v>
      </c>
    </row>
    <row r="8" customFormat="false" ht="15" hidden="false" customHeight="false" outlineLevel="0" collapsed="false">
      <c r="A8" s="17" t="s">
        <v>638</v>
      </c>
      <c r="B8" s="18" t="s">
        <v>1395</v>
      </c>
      <c r="C8" s="8" t="n">
        <v>0.00559062206344584</v>
      </c>
      <c r="D8" s="19" t="n">
        <v>0.00556598391957905</v>
      </c>
    </row>
    <row r="9" customFormat="false" ht="15" hidden="false" customHeight="false" outlineLevel="0" collapsed="false">
      <c r="A9" s="17" t="s">
        <v>639</v>
      </c>
      <c r="B9" s="18" t="s">
        <v>1396</v>
      </c>
      <c r="C9" s="8" t="n">
        <v>0.0261760221520862</v>
      </c>
      <c r="D9" s="19" t="n">
        <v>0.0261853739325452</v>
      </c>
    </row>
    <row r="10" customFormat="false" ht="15" hidden="false" customHeight="false" outlineLevel="0" collapsed="false">
      <c r="A10" s="17" t="s">
        <v>641</v>
      </c>
      <c r="B10" s="18" t="s">
        <v>1397</v>
      </c>
      <c r="C10" s="8" t="n">
        <v>0.0174733294008989</v>
      </c>
      <c r="D10" s="19" t="n">
        <v>0.0174461965567757</v>
      </c>
    </row>
    <row r="11" customFormat="false" ht="15" hidden="false" customHeight="false" outlineLevel="0" collapsed="false">
      <c r="A11" s="17" t="s">
        <v>643</v>
      </c>
      <c r="B11" s="18" t="s">
        <v>1398</v>
      </c>
      <c r="C11" s="8" t="n">
        <v>0.0080452506182355</v>
      </c>
      <c r="D11" s="19" t="n">
        <v>0.00802305304067274</v>
      </c>
    </row>
    <row r="12" customFormat="false" ht="14.25" hidden="false" customHeight="true" outlineLevel="0" collapsed="false">
      <c r="A12" s="17" t="s">
        <v>645</v>
      </c>
      <c r="B12" s="18" t="s">
        <v>1399</v>
      </c>
      <c r="C12" s="8" t="n">
        <v>0.00467646935796023</v>
      </c>
      <c r="D12" s="19" t="n">
        <v>0.00465302814680019</v>
      </c>
    </row>
    <row r="13" customFormat="false" ht="15" hidden="false" customHeight="false" outlineLevel="0" collapsed="false">
      <c r="A13" s="17" t="s">
        <v>647</v>
      </c>
      <c r="B13" s="18" t="s">
        <v>1400</v>
      </c>
      <c r="C13" s="8" t="n">
        <v>0.00221155125167574</v>
      </c>
      <c r="D13" s="19" t="n">
        <v>0.00219742367356004</v>
      </c>
    </row>
    <row r="14" customFormat="false" ht="15" hidden="false" customHeight="false" outlineLevel="0" collapsed="false">
      <c r="A14" s="17" t="s">
        <v>649</v>
      </c>
      <c r="B14" s="18" t="s">
        <v>1400</v>
      </c>
      <c r="C14" s="8" t="n">
        <v>0.00517104321235277</v>
      </c>
      <c r="D14" s="19" t="n">
        <v>0.00514377728626142</v>
      </c>
    </row>
    <row r="15" customFormat="false" ht="15" hidden="false" customHeight="false" outlineLevel="0" collapsed="false">
      <c r="A15" s="17" t="s">
        <v>650</v>
      </c>
      <c r="B15" s="18" t="s">
        <v>1400</v>
      </c>
      <c r="C15" s="8" t="n">
        <v>0.00647775941172329</v>
      </c>
      <c r="D15" s="19" t="n">
        <v>0.00644628438363523</v>
      </c>
    </row>
    <row r="16" customFormat="false" ht="15" hidden="false" customHeight="false" outlineLevel="0" collapsed="false">
      <c r="A16" s="17" t="s">
        <v>651</v>
      </c>
      <c r="B16" s="18" t="s">
        <v>1400</v>
      </c>
      <c r="C16" s="8" t="n">
        <v>0.00570245429798671</v>
      </c>
      <c r="D16" s="19" t="n">
        <v>0.0056759233973318</v>
      </c>
    </row>
    <row r="17" customFormat="false" ht="15" hidden="false" customHeight="false" outlineLevel="0" collapsed="false">
      <c r="A17" s="17" t="s">
        <v>652</v>
      </c>
      <c r="B17" s="18" t="s">
        <v>1401</v>
      </c>
      <c r="C17" s="8" t="n">
        <v>0.0545407250318927</v>
      </c>
      <c r="D17" s="19" t="n">
        <v>0.0550470235740522</v>
      </c>
    </row>
    <row r="18" customFormat="false" ht="15" hidden="false" customHeight="false" outlineLevel="0" collapsed="false">
      <c r="A18" s="17" t="s">
        <v>654</v>
      </c>
      <c r="B18" s="18" t="s">
        <v>1402</v>
      </c>
      <c r="C18" s="8" t="n">
        <v>0.0508657261914881</v>
      </c>
      <c r="D18" s="19" t="n">
        <v>0.050801889385539</v>
      </c>
    </row>
    <row r="19" customFormat="false" ht="15" hidden="false" customHeight="false" outlineLevel="0" collapsed="false">
      <c r="A19" s="17" t="s">
        <v>656</v>
      </c>
      <c r="B19" s="18" t="s">
        <v>1403</v>
      </c>
      <c r="C19" s="8" t="n">
        <v>0.0493061573320177</v>
      </c>
      <c r="D19" s="19" t="n">
        <v>0.049217112065678</v>
      </c>
    </row>
    <row r="20" customFormat="false" ht="15" hidden="false" customHeight="false" outlineLevel="0" collapsed="false">
      <c r="A20" s="17" t="s">
        <v>658</v>
      </c>
      <c r="B20" s="18" t="s">
        <v>1404</v>
      </c>
      <c r="C20" s="8" t="n">
        <v>0.0219293968038396</v>
      </c>
      <c r="D20" s="19" t="n">
        <v>0.022359490547785</v>
      </c>
    </row>
    <row r="21" customFormat="false" ht="15" hidden="false" customHeight="false" outlineLevel="0" collapsed="false">
      <c r="A21" s="17" t="s">
        <v>660</v>
      </c>
      <c r="B21" s="22" t="s">
        <v>1404</v>
      </c>
      <c r="C21" s="8" t="n">
        <v>0.0391162130571118</v>
      </c>
      <c r="D21" s="19" t="n">
        <v>0.038820759264597</v>
      </c>
    </row>
    <row r="22" customFormat="false" ht="15" hidden="false" customHeight="false" outlineLevel="0" collapsed="false">
      <c r="A22" s="17" t="s">
        <v>661</v>
      </c>
      <c r="B22" s="18" t="s">
        <v>1404</v>
      </c>
      <c r="C22" s="8" t="n">
        <v>0.0434763428270935</v>
      </c>
      <c r="D22" s="19" t="n">
        <v>0.0434716633889734</v>
      </c>
    </row>
    <row r="23" customFormat="false" ht="15" hidden="false" customHeight="false" outlineLevel="0" collapsed="false">
      <c r="A23" s="17" t="s">
        <v>662</v>
      </c>
      <c r="B23" s="18" t="s">
        <v>1405</v>
      </c>
      <c r="C23" s="8" t="n">
        <v>0.0498045581347542</v>
      </c>
      <c r="D23" s="19" t="n">
        <v>0.0497966143595889</v>
      </c>
    </row>
    <row r="24" customFormat="false" ht="15" hidden="false" customHeight="false" outlineLevel="0" collapsed="false">
      <c r="A24" s="17" t="s">
        <v>664</v>
      </c>
      <c r="B24" s="18" t="s">
        <v>1406</v>
      </c>
      <c r="C24" s="8" t="n">
        <v>0.11409542843184</v>
      </c>
      <c r="D24" s="19" t="n">
        <v>0.11382501899095</v>
      </c>
    </row>
    <row r="25" customFormat="false" ht="15" hidden="false" customHeight="false" outlineLevel="0" collapsed="false">
      <c r="A25" s="17" t="s">
        <v>666</v>
      </c>
      <c r="B25" s="18" t="s">
        <v>1407</v>
      </c>
      <c r="C25" s="8" t="n">
        <v>0.0561907867315767</v>
      </c>
      <c r="D25" s="19" t="n">
        <v>0.0561297245568104</v>
      </c>
    </row>
    <row r="26" customFormat="false" ht="15" hidden="false" customHeight="false" outlineLevel="0" collapsed="false">
      <c r="A26" s="17" t="s">
        <v>668</v>
      </c>
      <c r="B26" s="18" t="s">
        <v>1408</v>
      </c>
      <c r="C26" s="8" t="n">
        <v>0.0796127758105508</v>
      </c>
      <c r="D26" s="19" t="n">
        <v>0.0794924355956238</v>
      </c>
    </row>
    <row r="27" customFormat="false" ht="15" hidden="false" customHeight="false" outlineLevel="0" collapsed="false">
      <c r="A27" s="17" t="s">
        <v>670</v>
      </c>
      <c r="B27" s="18" t="s">
        <v>1409</v>
      </c>
      <c r="C27" s="8" t="n">
        <v>0.0520476659363264</v>
      </c>
      <c r="D27" s="19" t="n">
        <v>0.0520356690461227</v>
      </c>
    </row>
    <row r="28" customFormat="false" ht="15" hidden="false" customHeight="false" outlineLevel="0" collapsed="false">
      <c r="A28" s="17" t="s">
        <v>672</v>
      </c>
      <c r="B28" s="18" t="s">
        <v>1410</v>
      </c>
      <c r="C28" s="8" t="n">
        <v>0.0559709522162066</v>
      </c>
      <c r="D28" s="19" t="n">
        <v>0.0559127752700213</v>
      </c>
    </row>
    <row r="29" customFormat="false" ht="15" hidden="false" customHeight="false" outlineLevel="0" collapsed="false">
      <c r="A29" s="17" t="s">
        <v>674</v>
      </c>
      <c r="B29" s="18" t="s">
        <v>1411</v>
      </c>
      <c r="C29" s="8" t="n">
        <v>0.0688003994595905</v>
      </c>
      <c r="D29" s="19" t="n">
        <v>0.0687753103563702</v>
      </c>
    </row>
    <row r="30" customFormat="false" ht="15" hidden="false" customHeight="false" outlineLevel="0" collapsed="false">
      <c r="A30" s="17" t="s">
        <v>676</v>
      </c>
      <c r="B30" s="18" t="s">
        <v>1412</v>
      </c>
      <c r="C30" s="8" t="n">
        <v>0.0586544930715509</v>
      </c>
      <c r="D30" s="19" t="n">
        <v>0.0585558923497198</v>
      </c>
    </row>
    <row r="31" customFormat="false" ht="15" hidden="false" customHeight="false" outlineLevel="0" collapsed="false">
      <c r="A31" s="17" t="s">
        <v>678</v>
      </c>
      <c r="B31" s="18" t="s">
        <v>1413</v>
      </c>
      <c r="C31" s="8" t="n">
        <v>0.0520476659363264</v>
      </c>
      <c r="D31" s="19" t="n">
        <v>0.0520356690461227</v>
      </c>
    </row>
    <row r="32" customFormat="false" ht="15" hidden="false" customHeight="false" outlineLevel="0" collapsed="false">
      <c r="A32" s="17" t="s">
        <v>680</v>
      </c>
      <c r="B32" s="18" t="s">
        <v>1414</v>
      </c>
      <c r="C32" s="8" t="n">
        <v>0.0594651393212636</v>
      </c>
      <c r="D32" s="19" t="n">
        <v>0.059314535429692</v>
      </c>
    </row>
    <row r="33" customFormat="false" ht="15" hidden="false" customHeight="false" outlineLevel="0" collapsed="false">
      <c r="A33" s="17" t="s">
        <v>682</v>
      </c>
      <c r="B33" s="18" t="s">
        <v>1415</v>
      </c>
      <c r="C33" s="8" t="n">
        <v>0.0548857660564282</v>
      </c>
      <c r="D33" s="19" t="n">
        <v>0.0554064253388671</v>
      </c>
    </row>
    <row r="34" customFormat="false" ht="15" hidden="false" customHeight="false" outlineLevel="0" collapsed="false">
      <c r="A34" s="17" t="s">
        <v>684</v>
      </c>
      <c r="B34" s="18" t="s">
        <v>1416</v>
      </c>
      <c r="C34" s="8" t="n">
        <v>0.0445572547504959</v>
      </c>
      <c r="D34" s="19" t="n">
        <v>0.0445574405761832</v>
      </c>
    </row>
    <row r="35" customFormat="false" ht="15" hidden="false" customHeight="false" outlineLevel="0" collapsed="false">
      <c r="A35" s="17" t="s">
        <v>686</v>
      </c>
      <c r="B35" s="18" t="s">
        <v>1417</v>
      </c>
      <c r="C35" s="8" t="n">
        <v>0.0490317687945171</v>
      </c>
      <c r="D35" s="19" t="n">
        <v>0.0502090734783458</v>
      </c>
    </row>
    <row r="36" customFormat="false" ht="15" hidden="false" customHeight="false" outlineLevel="0" collapsed="false">
      <c r="A36" s="17" t="s">
        <v>688</v>
      </c>
      <c r="B36" s="18" t="s">
        <v>1418</v>
      </c>
      <c r="C36" s="8" t="n">
        <v>0.0602244667393134</v>
      </c>
      <c r="D36" s="19" t="n">
        <v>0.0601556880209444</v>
      </c>
    </row>
    <row r="37" customFormat="false" ht="15" hidden="false" customHeight="false" outlineLevel="0" collapsed="false">
      <c r="A37" s="17" t="s">
        <v>690</v>
      </c>
      <c r="B37" s="18" t="s">
        <v>1419</v>
      </c>
      <c r="C37" s="8" t="n">
        <v>0.0987253797736325</v>
      </c>
      <c r="D37" s="19" t="n">
        <v>0.0986293195703246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AOUT 2023</v>
      </c>
      <c r="B2" s="33"/>
      <c r="C2" s="33"/>
      <c r="D2" s="33"/>
    </row>
    <row r="3" customFormat="false" ht="15" hidden="false" customHeight="true" outlineLevel="0" collapsed="false">
      <c r="A3" s="37" t="s">
        <v>1394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4298118661789</v>
      </c>
      <c r="D5" s="9" t="n">
        <v>0.142558121570446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2473928264879</v>
      </c>
      <c r="D6" s="14" t="n">
        <v>0.132187381424769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3070346903232</v>
      </c>
      <c r="D7" s="19" t="n">
        <v>0.0731374689262784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3259001806374</v>
      </c>
      <c r="D8" s="19" t="n">
        <v>0.103571411217488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6569895967971</v>
      </c>
      <c r="D9" s="19" t="n">
        <v>0.116428865202996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71183835736702</v>
      </c>
      <c r="D10" s="19" t="n">
        <v>0.0572749532254265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17684988051228</v>
      </c>
      <c r="D11" s="19" t="n">
        <v>0.0922002042195101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705902588563046</v>
      </c>
      <c r="D12" s="19" t="n">
        <v>0.0704337556378559</v>
      </c>
    </row>
    <row r="13" customFormat="false" ht="15" hidden="false" customHeight="false" outlineLevel="0" collapsed="false">
      <c r="A13" s="17" t="s">
        <v>700</v>
      </c>
      <c r="B13" s="18" t="s">
        <v>1340</v>
      </c>
      <c r="C13" s="8" t="n">
        <v>0.074844530324898</v>
      </c>
      <c r="D13" s="19" t="n">
        <v>0.0746968475156207</v>
      </c>
    </row>
    <row r="14" customFormat="false" ht="15" hidden="false" customHeight="false" outlineLevel="0" collapsed="false">
      <c r="A14" s="17" t="s">
        <v>701</v>
      </c>
      <c r="B14" s="18" t="s">
        <v>136</v>
      </c>
      <c r="C14" s="8" t="n">
        <v>0.132250280231471</v>
      </c>
      <c r="D14" s="19" t="n">
        <v>0.132270853509269</v>
      </c>
    </row>
    <row r="15" customFormat="false" ht="15" hidden="false" customHeight="false" outlineLevel="0" collapsed="false">
      <c r="A15" s="17" t="s">
        <v>702</v>
      </c>
      <c r="B15" s="18" t="s">
        <v>1377</v>
      </c>
      <c r="C15" s="8" t="n">
        <v>0.0951881644371751</v>
      </c>
      <c r="D15" s="19" t="n">
        <v>0.103999229019123</v>
      </c>
    </row>
    <row r="16" customFormat="false" ht="15" hidden="false" customHeight="false" outlineLevel="0" collapsed="false">
      <c r="A16" s="17" t="s">
        <v>703</v>
      </c>
      <c r="B16" s="18" t="s">
        <v>1341</v>
      </c>
      <c r="C16" s="8" t="n">
        <v>0.0567502176177988</v>
      </c>
      <c r="D16" s="19" t="n">
        <v>0.0565931427595497</v>
      </c>
    </row>
    <row r="17" customFormat="false" ht="15" hidden="false" customHeight="false" outlineLevel="0" collapsed="false">
      <c r="A17" s="17" t="s">
        <v>704</v>
      </c>
      <c r="B17" s="18" t="s">
        <v>130</v>
      </c>
      <c r="C17" s="8" t="n">
        <v>0.115644916258321</v>
      </c>
      <c r="D17" s="19" t="n">
        <v>0.115484344866257</v>
      </c>
    </row>
    <row r="18" customFormat="false" ht="15" hidden="false" customHeight="false" outlineLevel="0" collapsed="false">
      <c r="A18" s="17" t="s">
        <v>705</v>
      </c>
      <c r="B18" s="18" t="s">
        <v>1343</v>
      </c>
      <c r="C18" s="8" t="n">
        <v>0.0668824307931547</v>
      </c>
      <c r="D18" s="19" t="n">
        <v>0.0666831689467067</v>
      </c>
    </row>
    <row r="19" customFormat="false" ht="15" hidden="false" customHeight="false" outlineLevel="0" collapsed="false">
      <c r="A19" s="17" t="s">
        <v>706</v>
      </c>
      <c r="B19" s="18" t="s">
        <v>120</v>
      </c>
      <c r="C19" s="8" t="n">
        <v>0.125496416662227</v>
      </c>
      <c r="D19" s="19" t="n">
        <v>0.125034021973534</v>
      </c>
    </row>
    <row r="20" customFormat="false" ht="15" hidden="false" customHeight="false" outlineLevel="0" collapsed="false">
      <c r="A20" s="17" t="s">
        <v>707</v>
      </c>
      <c r="B20" s="18" t="s">
        <v>170</v>
      </c>
      <c r="C20" s="8" t="n">
        <v>0.0623270850085144</v>
      </c>
      <c r="D20" s="19" t="n">
        <v>0.062327014830819</v>
      </c>
    </row>
    <row r="21" customFormat="false" ht="15" hidden="false" customHeight="false" outlineLevel="0" collapsed="false">
      <c r="A21" s="17" t="s">
        <v>708</v>
      </c>
      <c r="B21" s="18" t="s">
        <v>198</v>
      </c>
      <c r="C21" s="8" t="n">
        <v>0.0605386451983581</v>
      </c>
      <c r="D21" s="19" t="n">
        <v>0.0605430622664073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69747608915149</v>
      </c>
      <c r="D22" s="19" t="n">
        <v>0.0969202744799406</v>
      </c>
    </row>
    <row r="23" customFormat="false" ht="15" hidden="false" customHeight="false" outlineLevel="0" collapsed="false">
      <c r="A23" s="17" t="s">
        <v>710</v>
      </c>
      <c r="B23" s="18" t="s">
        <v>196</v>
      </c>
      <c r="C23" s="8" t="n">
        <v>0.0658732763572914</v>
      </c>
      <c r="D23" s="19" t="n">
        <v>0.0658749250916712</v>
      </c>
    </row>
    <row r="24" customFormat="false" ht="15" hidden="false" customHeight="false" outlineLevel="0" collapsed="false">
      <c r="A24" s="17" t="s">
        <v>711</v>
      </c>
      <c r="B24" s="18" t="s">
        <v>208</v>
      </c>
      <c r="C24" s="8" t="n">
        <v>0.237138912944641</v>
      </c>
      <c r="D24" s="19" t="n">
        <v>0.237058310063257</v>
      </c>
    </row>
    <row r="25" customFormat="false" ht="15" hidden="false" customHeight="false" outlineLevel="0" collapsed="false">
      <c r="A25" s="17" t="s">
        <v>712</v>
      </c>
      <c r="B25" s="18" t="s">
        <v>210</v>
      </c>
      <c r="C25" s="8" t="n">
        <v>0.237975413920761</v>
      </c>
      <c r="D25" s="19" t="n">
        <v>0.237894517609227</v>
      </c>
    </row>
    <row r="26" customFormat="false" ht="15" hidden="false" customHeight="false" outlineLevel="0" collapsed="false">
      <c r="A26" s="17" t="s">
        <v>713</v>
      </c>
      <c r="B26" s="18" t="s">
        <v>178</v>
      </c>
      <c r="C26" s="8" t="n">
        <v>0.218402345791616</v>
      </c>
      <c r="D26" s="19" t="n">
        <v>0.217899385076303</v>
      </c>
    </row>
    <row r="27" customFormat="false" ht="15" hidden="false" customHeight="false" outlineLevel="0" collapsed="false">
      <c r="A27" s="17" t="s">
        <v>714</v>
      </c>
      <c r="B27" s="18" t="s">
        <v>1364</v>
      </c>
      <c r="C27" s="8" t="n">
        <v>0.106498213843353</v>
      </c>
      <c r="D27" s="19" t="n">
        <v>0.10781558635165</v>
      </c>
    </row>
    <row r="28" customFormat="false" ht="15" hidden="false" customHeight="false" outlineLevel="0" collapsed="false">
      <c r="A28" s="17" t="s">
        <v>715</v>
      </c>
      <c r="B28" s="18" t="s">
        <v>232</v>
      </c>
      <c r="C28" s="8" t="n">
        <v>0.0571313488550932</v>
      </c>
      <c r="D28" s="19" t="n">
        <v>0.0597375609362705</v>
      </c>
    </row>
    <row r="29" customFormat="false" ht="15" hidden="false" customHeight="false" outlineLevel="0" collapsed="false">
      <c r="A29" s="17" t="s">
        <v>716</v>
      </c>
      <c r="B29" s="18" t="s">
        <v>224</v>
      </c>
      <c r="C29" s="8" t="n">
        <v>0.0945994402432303</v>
      </c>
      <c r="D29" s="19" t="n">
        <v>0.0943493736551177</v>
      </c>
    </row>
    <row r="30" customFormat="false" ht="15" hidden="false" customHeight="false" outlineLevel="0" collapsed="false">
      <c r="A30" s="17" t="s">
        <v>717</v>
      </c>
      <c r="B30" s="18" t="s">
        <v>1344</v>
      </c>
      <c r="C30" s="8" t="n">
        <v>0.0628769584906423</v>
      </c>
      <c r="D30" s="19" t="n">
        <v>0.0626899697499953</v>
      </c>
    </row>
    <row r="31" customFormat="false" ht="15" hidden="false" customHeight="false" outlineLevel="0" collapsed="false">
      <c r="A31" s="17" t="s">
        <v>718</v>
      </c>
      <c r="B31" s="18" t="s">
        <v>1358</v>
      </c>
      <c r="C31" s="8" t="n">
        <v>0.0673004596670237</v>
      </c>
      <c r="D31" s="19" t="n">
        <v>0.0719015906973661</v>
      </c>
    </row>
    <row r="32" customFormat="false" ht="15" hidden="false" customHeight="false" outlineLevel="0" collapsed="false">
      <c r="A32" s="17" t="s">
        <v>719</v>
      </c>
      <c r="B32" s="18" t="s">
        <v>1345</v>
      </c>
      <c r="C32" s="8" t="n">
        <v>0.128205275110905</v>
      </c>
      <c r="D32" s="19" t="n">
        <v>0.128179246738223</v>
      </c>
    </row>
    <row r="33" customFormat="false" ht="15" hidden="false" customHeight="false" outlineLevel="0" collapsed="false">
      <c r="A33" s="17" t="s">
        <v>720</v>
      </c>
      <c r="B33" s="18" t="s">
        <v>256</v>
      </c>
      <c r="C33" s="8" t="n">
        <v>0.0525248055609979</v>
      </c>
      <c r="D33" s="19" t="n">
        <v>0.0537067588221783</v>
      </c>
    </row>
    <row r="34" customFormat="false" ht="15" hidden="false" customHeight="false" outlineLevel="0" collapsed="false">
      <c r="A34" s="17" t="s">
        <v>721</v>
      </c>
      <c r="B34" s="18" t="s">
        <v>212</v>
      </c>
      <c r="C34" s="8" t="n">
        <v>0.237456629070727</v>
      </c>
      <c r="D34" s="19" t="n">
        <v>0.237376537468879</v>
      </c>
    </row>
    <row r="35" customFormat="false" ht="15" hidden="false" customHeight="false" outlineLevel="0" collapsed="false">
      <c r="A35" s="17" t="s">
        <v>722</v>
      </c>
      <c r="B35" s="18" t="s">
        <v>1356</v>
      </c>
      <c r="C35" s="8" t="n">
        <v>0.0861166671957138</v>
      </c>
      <c r="D35" s="19" t="n">
        <v>0.0859496865230714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3253076763887</v>
      </c>
      <c r="D36" s="19" t="n">
        <v>0.0482556281961022</v>
      </c>
    </row>
    <row r="37" customFormat="false" ht="15" hidden="false" customHeight="false" outlineLevel="0" collapsed="false">
      <c r="A37" s="17" t="s">
        <v>724</v>
      </c>
      <c r="B37" s="18" t="s">
        <v>1357</v>
      </c>
      <c r="C37" s="8" t="n">
        <v>0.0592751436127272</v>
      </c>
      <c r="D37" s="19" t="n">
        <v>0.0594384520111726</v>
      </c>
    </row>
    <row r="38" customFormat="false" ht="15" hidden="false" customHeight="false" outlineLevel="0" collapsed="false">
      <c r="A38" s="17" t="s">
        <v>725</v>
      </c>
      <c r="B38" s="18" t="s">
        <v>1373</v>
      </c>
      <c r="C38" s="8" t="n">
        <v>0.0677488226020698</v>
      </c>
      <c r="D38" s="19" t="n">
        <v>0.0676410296553067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78687428451934</v>
      </c>
      <c r="D39" s="19" t="n">
        <v>0.0478431538242344</v>
      </c>
    </row>
    <row r="40" customFormat="false" ht="15" hidden="false" customHeight="false" outlineLevel="0" collapsed="false">
      <c r="A40" s="17" t="s">
        <v>727</v>
      </c>
      <c r="B40" s="18" t="s">
        <v>312</v>
      </c>
      <c r="C40" s="8" t="n">
        <v>0.0751640099571949</v>
      </c>
      <c r="D40" s="19" t="n">
        <v>0.0751672362342906</v>
      </c>
    </row>
    <row r="41" customFormat="false" ht="15" hidden="false" customHeight="false" outlineLevel="0" collapsed="false">
      <c r="A41" s="17" t="s">
        <v>728</v>
      </c>
      <c r="B41" s="18" t="s">
        <v>1376</v>
      </c>
      <c r="C41" s="8" t="n">
        <v>0.0653523210080977</v>
      </c>
      <c r="D41" s="19" t="n">
        <v>0.065250932771638</v>
      </c>
    </row>
    <row r="42" customFormat="false" ht="15" hidden="false" customHeight="false" outlineLevel="0" collapsed="false">
      <c r="A42" s="17" t="s">
        <v>729</v>
      </c>
      <c r="B42" s="18" t="s">
        <v>320</v>
      </c>
      <c r="C42" s="8" t="n">
        <v>0.0575421688014319</v>
      </c>
      <c r="D42" s="19" t="n">
        <v>0.0575724281542196</v>
      </c>
    </row>
    <row r="43" customFormat="false" ht="15" hidden="false" customHeight="false" outlineLevel="0" collapsed="false">
      <c r="A43" s="17" t="s">
        <v>730</v>
      </c>
      <c r="B43" s="18" t="s">
        <v>1365</v>
      </c>
      <c r="C43" s="8" t="n">
        <v>0.155628917700186</v>
      </c>
      <c r="D43" s="19" t="n">
        <v>0.156267447769901</v>
      </c>
    </row>
    <row r="44" customFormat="false" ht="15" hidden="false" customHeight="false" outlineLevel="0" collapsed="false">
      <c r="A44" s="17" t="s">
        <v>731</v>
      </c>
      <c r="B44" s="18" t="s">
        <v>194</v>
      </c>
      <c r="C44" s="8" t="n">
        <v>0.0559223109750655</v>
      </c>
      <c r="D44" s="19" t="n">
        <v>0.0570284906147704</v>
      </c>
    </row>
    <row r="45" customFormat="false" ht="15" hidden="false" customHeight="false" outlineLevel="0" collapsed="false">
      <c r="A45" s="17" t="s">
        <v>732</v>
      </c>
      <c r="B45" s="18" t="s">
        <v>1366</v>
      </c>
      <c r="C45" s="8" t="n">
        <v>0.0811268474311455</v>
      </c>
      <c r="D45" s="19" t="n">
        <v>0.0809616263814741</v>
      </c>
    </row>
    <row r="46" customFormat="false" ht="15" hidden="false" customHeight="false" outlineLevel="0" collapsed="false">
      <c r="A46" s="17" t="s">
        <v>733</v>
      </c>
      <c r="B46" s="18" t="s">
        <v>351</v>
      </c>
      <c r="C46" s="8" t="n">
        <v>0.103460780042189</v>
      </c>
      <c r="D46" s="19" t="n">
        <v>0.103148042324136</v>
      </c>
    </row>
    <row r="47" customFormat="false" ht="15" hidden="false" customHeight="false" outlineLevel="0" collapsed="false">
      <c r="A47" s="17" t="s">
        <v>734</v>
      </c>
      <c r="B47" s="18" t="s">
        <v>1359</v>
      </c>
      <c r="C47" s="8" t="n">
        <v>0.098387039798615</v>
      </c>
      <c r="D47" s="19" t="n">
        <v>0.0980366583658355</v>
      </c>
    </row>
    <row r="48" customFormat="false" ht="15" hidden="false" customHeight="false" outlineLevel="0" collapsed="false">
      <c r="A48" s="17" t="s">
        <v>735</v>
      </c>
      <c r="B48" s="18" t="s">
        <v>1367</v>
      </c>
      <c r="C48" s="8" t="n">
        <v>0.0546155438501286</v>
      </c>
      <c r="D48" s="19" t="n">
        <v>0.0547431595728787</v>
      </c>
    </row>
    <row r="49" customFormat="false" ht="15" hidden="false" customHeight="false" outlineLevel="0" collapsed="false">
      <c r="A49" s="17" t="s">
        <v>736</v>
      </c>
      <c r="B49" s="18" t="s">
        <v>359</v>
      </c>
      <c r="C49" s="8" t="n">
        <v>0.126975652814645</v>
      </c>
      <c r="D49" s="19" t="n">
        <v>0.126645567593724</v>
      </c>
    </row>
    <row r="50" customFormat="false" ht="15" hidden="false" customHeight="false" outlineLevel="0" collapsed="false">
      <c r="A50" s="17" t="s">
        <v>737</v>
      </c>
      <c r="B50" s="18" t="s">
        <v>1368</v>
      </c>
      <c r="C50" s="8" t="n">
        <v>0.0750496856626939</v>
      </c>
      <c r="D50" s="19" t="n">
        <v>0.0752945783902516</v>
      </c>
    </row>
    <row r="51" customFormat="false" ht="15" hidden="false" customHeight="false" outlineLevel="0" collapsed="false">
      <c r="A51" s="17" t="s">
        <v>738</v>
      </c>
      <c r="B51" s="18" t="s">
        <v>234</v>
      </c>
      <c r="C51" s="8" t="n">
        <v>0.08278321412567</v>
      </c>
      <c r="D51" s="19" t="n">
        <v>0.0825692075483999</v>
      </c>
    </row>
    <row r="52" customFormat="false" ht="15" hidden="false" customHeight="false" outlineLevel="0" collapsed="false">
      <c r="A52" s="17" t="s">
        <v>739</v>
      </c>
      <c r="B52" s="18" t="s">
        <v>140</v>
      </c>
      <c r="C52" s="8" t="n">
        <v>0.186287622453268</v>
      </c>
      <c r="D52" s="19" t="n">
        <v>0.186245968700502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71626374443819</v>
      </c>
      <c r="D53" s="19" t="n">
        <v>0.0670720155016934</v>
      </c>
    </row>
    <row r="54" customFormat="false" ht="15" hidden="false" customHeight="false" outlineLevel="0" collapsed="false">
      <c r="A54" s="17" t="s">
        <v>741</v>
      </c>
      <c r="B54" s="18" t="s">
        <v>375</v>
      </c>
      <c r="C54" s="8" t="n">
        <v>0.122698283139578</v>
      </c>
      <c r="D54" s="19" t="n">
        <v>0.123698134969352</v>
      </c>
    </row>
    <row r="55" customFormat="false" ht="15" hidden="false" customHeight="false" outlineLevel="0" collapsed="false">
      <c r="A55" s="17" t="s">
        <v>742</v>
      </c>
      <c r="B55" s="18" t="s">
        <v>1337</v>
      </c>
      <c r="C55" s="8" t="n">
        <v>0.115808708786495</v>
      </c>
      <c r="D55" s="19" t="n">
        <v>0.115633939948088</v>
      </c>
    </row>
    <row r="56" customFormat="false" ht="15" hidden="false" customHeight="false" outlineLevel="0" collapsed="false">
      <c r="A56" s="17" t="s">
        <v>743</v>
      </c>
      <c r="B56" s="18" t="s">
        <v>399</v>
      </c>
      <c r="C56" s="8" t="n">
        <v>0.0862305450249579</v>
      </c>
      <c r="D56" s="19" t="n">
        <v>0.0860037810028936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0389330330769</v>
      </c>
      <c r="D57" s="19" t="n">
        <v>0.120316568452135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8969853276718</v>
      </c>
      <c r="D58" s="19" t="n">
        <v>0.128690783109082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44582804826298</v>
      </c>
      <c r="D59" s="19" t="n">
        <v>0.0742795368731457</v>
      </c>
    </row>
    <row r="60" customFormat="false" ht="15" hidden="false" customHeight="false" outlineLevel="0" collapsed="false">
      <c r="A60" s="17" t="s">
        <v>747</v>
      </c>
      <c r="B60" s="18" t="s">
        <v>1369</v>
      </c>
      <c r="C60" s="8" t="n">
        <v>0.0680506348991845</v>
      </c>
      <c r="D60" s="19" t="n">
        <v>0.0679360490119706</v>
      </c>
    </row>
    <row r="61" customFormat="false" ht="15" hidden="false" customHeight="false" outlineLevel="0" collapsed="false">
      <c r="A61" s="17" t="s">
        <v>748</v>
      </c>
      <c r="B61" s="18" t="s">
        <v>1361</v>
      </c>
      <c r="C61" s="8" t="n">
        <v>0.126355297332371</v>
      </c>
      <c r="D61" s="19" t="n">
        <v>0.125896844223672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0938065308267</v>
      </c>
      <c r="D62" s="19" t="n">
        <v>0.120905592851053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277188992297</v>
      </c>
      <c r="D63" s="19" t="n">
        <v>0.0702651853787324</v>
      </c>
    </row>
    <row r="64" customFormat="false" ht="15" hidden="false" customHeight="false" outlineLevel="0" collapsed="false">
      <c r="A64" s="17" t="s">
        <v>751</v>
      </c>
      <c r="B64" s="18" t="s">
        <v>86</v>
      </c>
      <c r="C64" s="8" t="n">
        <v>0.218026816826269</v>
      </c>
      <c r="D64" s="19" t="n">
        <v>0.217531955387137</v>
      </c>
    </row>
    <row r="65" customFormat="false" ht="15" hidden="false" customHeight="false" outlineLevel="0" collapsed="false">
      <c r="A65" s="17" t="s">
        <v>752</v>
      </c>
      <c r="B65" s="18" t="s">
        <v>1385</v>
      </c>
      <c r="C65" s="8" t="n">
        <v>0.0729063475055257</v>
      </c>
      <c r="D65" s="19" t="n">
        <v>0.0727448862545243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54803155254006</v>
      </c>
      <c r="D66" s="19" t="n">
        <v>0.0779948710309555</v>
      </c>
    </row>
    <row r="67" customFormat="false" ht="15" hidden="false" customHeight="false" outlineLevel="0" collapsed="false">
      <c r="A67" s="17" t="s">
        <v>754</v>
      </c>
      <c r="B67" s="18" t="s">
        <v>1383</v>
      </c>
      <c r="C67" s="8" t="n">
        <v>0.0784169461020957</v>
      </c>
      <c r="D67" s="19" t="n">
        <v>0.0804639363796589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19132648106256</v>
      </c>
      <c r="D68" s="19" t="n">
        <v>0.0819464239446503</v>
      </c>
    </row>
    <row r="69" customFormat="false" ht="15" hidden="false" customHeight="false" outlineLevel="0" collapsed="false">
      <c r="A69" s="17" t="s">
        <v>756</v>
      </c>
      <c r="B69" s="18" t="s">
        <v>1375</v>
      </c>
      <c r="C69" s="8" t="n">
        <v>0.0650630362296109</v>
      </c>
      <c r="D69" s="19" t="n">
        <v>0.064994639158604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42680187560465</v>
      </c>
      <c r="D70" s="19" t="n">
        <v>0.0739890161734639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86630956325863</v>
      </c>
      <c r="D71" s="19" t="n">
        <v>0.187284762495325</v>
      </c>
    </row>
    <row r="72" customFormat="false" ht="15" hidden="false" customHeight="false" outlineLevel="0" collapsed="false">
      <c r="A72" s="17" t="s">
        <v>759</v>
      </c>
      <c r="B72" s="18" t="s">
        <v>1378</v>
      </c>
      <c r="C72" s="8" t="n">
        <v>0.108738693516263</v>
      </c>
      <c r="D72" s="19" t="n">
        <v>0.108469778244699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2612649517207</v>
      </c>
      <c r="D73" s="19" t="n">
        <v>0.0692501121842566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47703002961491</v>
      </c>
      <c r="D74" s="19" t="n">
        <v>0.0546063802751957</v>
      </c>
    </row>
    <row r="75" customFormat="false" ht="15" hidden="false" customHeight="false" outlineLevel="0" collapsed="false">
      <c r="A75" s="17" t="s">
        <v>762</v>
      </c>
      <c r="B75" s="18" t="s">
        <v>1382</v>
      </c>
      <c r="C75" s="8" t="n">
        <v>0.0701437774416932</v>
      </c>
      <c r="D75" s="19" t="n">
        <v>0.0699676825122698</v>
      </c>
    </row>
    <row r="76" customFormat="false" ht="15" hidden="false" customHeight="false" outlineLevel="0" collapsed="false">
      <c r="A76" s="17" t="s">
        <v>763</v>
      </c>
      <c r="B76" s="18" t="s">
        <v>206</v>
      </c>
      <c r="C76" s="8" t="n">
        <v>0.236851416574079</v>
      </c>
      <c r="D76" s="19" t="n">
        <v>0.236767540187204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6129363230731</v>
      </c>
      <c r="D77" s="19" t="n">
        <v>0.175677913183197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5785621013675</v>
      </c>
      <c r="D78" s="19" t="n">
        <v>0.0556594971786531</v>
      </c>
    </row>
    <row r="79" customFormat="false" ht="15" hidden="false" customHeight="false" outlineLevel="0" collapsed="false">
      <c r="A79" s="17" t="s">
        <v>766</v>
      </c>
      <c r="B79" s="18" t="s">
        <v>84</v>
      </c>
      <c r="C79" s="8" t="n">
        <v>0.217892530537052</v>
      </c>
      <c r="D79" s="19" t="n">
        <v>0.217395771249942</v>
      </c>
    </row>
    <row r="80" customFormat="false" ht="15" hidden="false" customHeight="false" outlineLevel="0" collapsed="false">
      <c r="A80" s="17" t="s">
        <v>767</v>
      </c>
      <c r="B80" s="18" t="s">
        <v>88</v>
      </c>
      <c r="C80" s="8" t="n">
        <v>0.218687921662674</v>
      </c>
      <c r="D80" s="19" t="n">
        <v>0.218200365092407</v>
      </c>
    </row>
    <row r="81" customFormat="false" ht="15" hidden="false" customHeight="false" outlineLevel="0" collapsed="false">
      <c r="A81" s="17" t="s">
        <v>768</v>
      </c>
      <c r="B81" s="18" t="s">
        <v>152</v>
      </c>
      <c r="C81" s="8" t="n">
        <v>0.0607090420549177</v>
      </c>
      <c r="D81" s="19" t="n">
        <v>0.061580178170726</v>
      </c>
    </row>
    <row r="82" customFormat="false" ht="15" hidden="false" customHeight="false" outlineLevel="0" collapsed="false">
      <c r="A82" s="17" t="s">
        <v>769</v>
      </c>
      <c r="B82" s="18" t="s">
        <v>154</v>
      </c>
      <c r="C82" s="8" t="n">
        <v>0.145734462229124</v>
      </c>
      <c r="D82" s="19" t="n">
        <v>0.145829780011136</v>
      </c>
    </row>
    <row r="83" customFormat="false" ht="15" hidden="false" customHeight="false" outlineLevel="0" collapsed="false">
      <c r="A83" s="17" t="s">
        <v>770</v>
      </c>
      <c r="B83" s="18" t="s">
        <v>146</v>
      </c>
      <c r="C83" s="8" t="n">
        <v>0.0996720849095214</v>
      </c>
      <c r="D83" s="19" t="n">
        <v>0.0996945242996246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26753356183031</v>
      </c>
      <c r="D84" s="19" t="n">
        <v>0.127963525158414</v>
      </c>
    </row>
    <row r="85" customFormat="false" ht="15" hidden="false" customHeight="false" outlineLevel="0" collapsed="false">
      <c r="A85" s="17" t="s">
        <v>772</v>
      </c>
      <c r="B85" s="18" t="s">
        <v>401</v>
      </c>
      <c r="C85" s="8" t="n">
        <v>0.180022057196684</v>
      </c>
      <c r="D85" s="19" t="n">
        <v>0.180363475250877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479992304354</v>
      </c>
      <c r="D86" s="19" t="n">
        <v>0.145000529295139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5051620317693</v>
      </c>
      <c r="D87" s="19" t="n">
        <v>0.0743385404156408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97302111111904</v>
      </c>
      <c r="D88" s="19" t="n">
        <v>0.296101560011493</v>
      </c>
    </row>
    <row r="89" customFormat="false" ht="15" hidden="false" customHeight="false" outlineLevel="0" collapsed="false">
      <c r="A89" s="17" t="s">
        <v>776</v>
      </c>
      <c r="B89" s="18" t="s">
        <v>254</v>
      </c>
      <c r="C89" s="8" t="n">
        <v>0.0677770155996769</v>
      </c>
      <c r="D89" s="19" t="n">
        <v>0.0676463513906366</v>
      </c>
    </row>
    <row r="90" customFormat="false" ht="15" hidden="false" customHeight="false" outlineLevel="0" collapsed="false">
      <c r="A90" s="17" t="s">
        <v>777</v>
      </c>
      <c r="B90" s="18" t="s">
        <v>1388</v>
      </c>
      <c r="C90" s="8" t="n">
        <v>0.0571096028569721</v>
      </c>
      <c r="D90" s="19" t="n">
        <v>0.0571642036010822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0725949359391</v>
      </c>
      <c r="D91" s="19" t="n">
        <v>0.140708648229819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3336324301666</v>
      </c>
      <c r="D92" s="19" t="n">
        <v>0.0183125422659421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7346025087028</v>
      </c>
      <c r="D93" s="19" t="n">
        <v>0.0571858976910649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5159143138399</v>
      </c>
      <c r="D94" s="19" t="n">
        <v>0.104882634343287</v>
      </c>
    </row>
    <row r="95" customFormat="false" ht="15" hidden="false" customHeight="false" outlineLevel="0" collapsed="false">
      <c r="A95" s="17" t="s">
        <v>782</v>
      </c>
      <c r="B95" s="18" t="s">
        <v>1339</v>
      </c>
      <c r="C95" s="8" t="n">
        <v>0.144652771742633</v>
      </c>
      <c r="D95" s="19" t="n">
        <v>0.144078613191303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37753987918923</v>
      </c>
      <c r="D96" s="19" t="n">
        <v>0.0537258469786476</v>
      </c>
    </row>
    <row r="97" customFormat="false" ht="15" hidden="false" customHeight="false" outlineLevel="0" collapsed="false">
      <c r="A97" s="17" t="s">
        <v>784</v>
      </c>
      <c r="B97" s="18" t="s">
        <v>1355</v>
      </c>
      <c r="C97" s="8" t="n">
        <v>0.050856039141966</v>
      </c>
      <c r="D97" s="19" t="n">
        <v>0.0508185061987738</v>
      </c>
    </row>
    <row r="98" customFormat="false" ht="15" hidden="false" customHeight="false" outlineLevel="0" collapsed="false">
      <c r="A98" s="17" t="s">
        <v>785</v>
      </c>
      <c r="B98" s="18" t="s">
        <v>1391</v>
      </c>
      <c r="C98" s="8" t="n">
        <v>0.0578271976350794</v>
      </c>
      <c r="D98" s="19" t="n">
        <v>0.0577600705283545</v>
      </c>
    </row>
    <row r="99" customFormat="false" ht="15" hidden="false" customHeight="false" outlineLevel="0" collapsed="false">
      <c r="A99" s="17" t="s">
        <v>786</v>
      </c>
      <c r="B99" s="18" t="s">
        <v>1390</v>
      </c>
      <c r="C99" s="8" t="n">
        <v>0.0507773344875757</v>
      </c>
      <c r="D99" s="19" t="n">
        <v>0.050695758641491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8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3</v>
      </c>
      <c r="C19" s="60" t="s">
        <v>1424</v>
      </c>
      <c r="D19" s="60" t="s">
        <v>14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26</v>
      </c>
      <c r="D21" s="62" t="n">
        <v>12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6</v>
      </c>
      <c r="D23" s="64" t="n">
        <v>22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7</v>
      </c>
      <c r="D24" s="64" t="n">
        <v>30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4</v>
      </c>
      <c r="D25" s="64" t="n">
        <v>4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4</v>
      </c>
      <c r="D26" s="64" t="n">
        <v>45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40</v>
      </c>
      <c r="D27" s="64" t="n">
        <v>34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29</v>
      </c>
      <c r="D28" s="64" t="n">
        <v>3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3</v>
      </c>
      <c r="D29" s="64" t="n">
        <v>4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3</v>
      </c>
      <c r="C33" s="48" t="s">
        <v>1424</v>
      </c>
      <c r="D33" s="48" t="s">
        <v>14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704</v>
      </c>
      <c r="D35" s="71" t="n">
        <v>70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24</v>
      </c>
      <c r="D36" s="71" t="n">
        <v>32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56</v>
      </c>
      <c r="D37" s="71" t="n">
        <v>4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84</v>
      </c>
      <c r="D38" s="71" t="n">
        <v>3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23</v>
      </c>
      <c r="D39" s="71" t="n">
        <v>2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76</v>
      </c>
      <c r="D40" s="71" t="n">
        <v>2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71</v>
      </c>
      <c r="D41" s="71" t="n">
        <v>27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3</v>
      </c>
      <c r="C45" s="48" t="s">
        <v>1424</v>
      </c>
      <c r="D45" s="48" t="s">
        <v>14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029</v>
      </c>
      <c r="D47" s="71" t="n">
        <v>102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489</v>
      </c>
      <c r="D48" s="71" t="n">
        <v>48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21</v>
      </c>
      <c r="D49" s="71" t="n">
        <v>5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0</v>
      </c>
      <c r="D50" s="71" t="n">
        <v>38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400</v>
      </c>
      <c r="D51" s="71" t="n">
        <v>4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3</v>
      </c>
      <c r="C55" s="48" t="s">
        <v>1424</v>
      </c>
      <c r="D55" s="48" t="s">
        <v>14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37</v>
      </c>
      <c r="D57" s="71" t="n">
        <v>9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36</v>
      </c>
      <c r="D58" s="71" t="n">
        <v>4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3</v>
      </c>
      <c r="D59" s="71" t="n">
        <v>61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53</v>
      </c>
      <c r="C65" s="79" t="n">
        <v>725</v>
      </c>
      <c r="D65" s="80" t="n">
        <v>742</v>
      </c>
      <c r="E65" s="81" t="n">
        <v>8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3</v>
      </c>
      <c r="D66" s="84" t="n">
        <v>773</v>
      </c>
      <c r="E66" s="85" t="n">
        <v>8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30</v>
      </c>
      <c r="E67" s="85" t="n">
        <v>5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8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8 AOU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3</v>
      </c>
      <c r="C11" s="60" t="s">
        <v>1424</v>
      </c>
      <c r="D11" s="60" t="s">
        <v>142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321</v>
      </c>
      <c r="D13" s="64" t="n">
        <v>131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739</v>
      </c>
      <c r="D14" s="66" t="n">
        <v>73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8 AOU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95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8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3</v>
      </c>
      <c r="C19" s="60" t="s">
        <v>1424</v>
      </c>
      <c r="D19" s="60" t="s">
        <v>14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3</v>
      </c>
      <c r="D23" s="64" t="n">
        <v>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51</v>
      </c>
      <c r="D24" s="64" t="n">
        <v>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58</v>
      </c>
      <c r="D25" s="64" t="n">
        <v>4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15</v>
      </c>
      <c r="D26" s="64" t="n">
        <v>6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12</v>
      </c>
      <c r="D27" s="64" t="n">
        <v>3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93</v>
      </c>
      <c r="D28" s="64" t="n">
        <v>2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8</v>
      </c>
      <c r="D29" s="64" t="n">
        <v>4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1</v>
      </c>
      <c r="D30" s="66" t="n">
        <v>4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3</v>
      </c>
      <c r="C33" s="48" t="s">
        <v>1424</v>
      </c>
      <c r="D33" s="48" t="s">
        <v>14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47</v>
      </c>
      <c r="D35" s="71" t="n">
        <v>4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40</v>
      </c>
      <c r="D36" s="71" t="n">
        <v>4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10</v>
      </c>
      <c r="D37" s="71" t="n">
        <v>2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33</v>
      </c>
      <c r="D38" s="71" t="n">
        <v>3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56</v>
      </c>
      <c r="D39" s="71" t="n">
        <v>55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66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44</v>
      </c>
      <c r="D41" s="71" t="n">
        <v>4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52</v>
      </c>
      <c r="D42" s="73" t="n">
        <v>2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3</v>
      </c>
      <c r="C45" s="48" t="s">
        <v>1424</v>
      </c>
      <c r="D45" s="48" t="s">
        <v>14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64</v>
      </c>
      <c r="D47" s="71" t="n">
        <v>76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291</v>
      </c>
      <c r="D48" s="71" t="n">
        <v>28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85</v>
      </c>
      <c r="D49" s="71" t="n">
        <v>4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49</v>
      </c>
      <c r="D50" s="71" t="n">
        <v>4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87</v>
      </c>
      <c r="D51" s="71" t="n">
        <v>3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53</v>
      </c>
      <c r="D52" s="73" t="n">
        <v>45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3</v>
      </c>
      <c r="C55" s="48" t="s">
        <v>1424</v>
      </c>
      <c r="D55" s="48" t="s">
        <v>14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483</v>
      </c>
      <c r="D57" s="71" t="n">
        <v>48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399</v>
      </c>
      <c r="D58" s="71" t="n">
        <v>3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690</v>
      </c>
      <c r="D59" s="71" t="n">
        <v>6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4</v>
      </c>
      <c r="D60" s="73" t="n">
        <v>2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8</v>
      </c>
      <c r="C65" s="79" t="n">
        <v>493</v>
      </c>
      <c r="D65" s="80" t="n">
        <v>503</v>
      </c>
      <c r="E65" s="81" t="n">
        <v>4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9</v>
      </c>
      <c r="D66" s="84" t="n">
        <v>576</v>
      </c>
      <c r="E66" s="85" t="n">
        <v>79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81</v>
      </c>
      <c r="E67" s="85" t="n">
        <v>5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AOU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9</v>
      </c>
      <c r="D14" s="81" t="n">
        <v>1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8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AOU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09</v>
      </c>
      <c r="D17" s="81" t="n">
        <v>594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67</v>
      </c>
      <c r="D18" s="85" t="n">
        <v>611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85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8 AOUT 2023</v>
      </c>
      <c r="B2" s="111"/>
      <c r="C2" s="111"/>
      <c r="D2" s="111"/>
    </row>
    <row r="3" customFormat="false" ht="15" hidden="false" customHeight="true" outlineLevel="0" collapsed="false">
      <c r="A3" s="101" t="s">
        <v>1394</v>
      </c>
      <c r="B3" s="102" t="s">
        <v>1321</v>
      </c>
      <c r="C3" s="102" t="s">
        <v>1426</v>
      </c>
      <c r="D3" s="102" t="s">
        <v>142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39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0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1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1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AOUT 2023</v>
      </c>
      <c r="B30" s="111"/>
      <c r="C30" s="111"/>
      <c r="D30" s="111"/>
    </row>
    <row r="31" customFormat="false" ht="15" hidden="false" customHeight="true" outlineLevel="0" collapsed="false">
      <c r="A31" s="101" t="s">
        <v>1394</v>
      </c>
      <c r="B31" s="102" t="s">
        <v>1321</v>
      </c>
      <c r="C31" s="102" t="s">
        <v>1428</v>
      </c>
      <c r="D31" s="102" t="s">
        <v>142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7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1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3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3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8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42504938862256</v>
      </c>
      <c r="D5" s="19" t="n">
        <v>0.00440064954631281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59222557733458</v>
      </c>
      <c r="D6" s="19" t="n">
        <v>0.00589233676395759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17296578929866</v>
      </c>
      <c r="D7" s="19" t="n">
        <v>0.00614291695403525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59062206344584</v>
      </c>
      <c r="D8" s="19" t="n">
        <v>0.00556598391957905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61760221520862</v>
      </c>
      <c r="D9" s="19" t="n">
        <v>0.0261853739325452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4733294008989</v>
      </c>
      <c r="D10" s="19" t="n">
        <v>0.0174461965567757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80452506182355</v>
      </c>
      <c r="D11" s="19" t="n">
        <v>0.00802305304067274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467646935796023</v>
      </c>
      <c r="D12" s="19" t="n">
        <v>0.00465302814680019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21155125167574</v>
      </c>
      <c r="D13" s="19" t="n">
        <v>0.00219742367356004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17104321235277</v>
      </c>
      <c r="D14" s="19" t="n">
        <v>0.00514377728626142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47775941172329</v>
      </c>
      <c r="D15" s="19" t="n">
        <v>0.00644628438363523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70245429798671</v>
      </c>
      <c r="D16" s="19" t="n">
        <v>0.0056759233973318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45407250318927</v>
      </c>
      <c r="D17" s="19" t="n">
        <v>0.0550470235740522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08657261914881</v>
      </c>
      <c r="D18" s="19" t="n">
        <v>0.050801889385539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493061573320177</v>
      </c>
      <c r="D19" s="19" t="n">
        <v>0.049217112065678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19293968038396</v>
      </c>
      <c r="D20" s="19" t="n">
        <v>0.022359490547785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91162130571118</v>
      </c>
      <c r="D21" s="19" t="n">
        <v>0.038820759264597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4763428270935</v>
      </c>
      <c r="D22" s="19" t="n">
        <v>0.0434716633889734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498045581347542</v>
      </c>
      <c r="D23" s="19" t="n">
        <v>0.0497966143595889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409542843184</v>
      </c>
      <c r="D24" s="19" t="n">
        <v>0.11382501899095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61907867315767</v>
      </c>
      <c r="D25" s="19" t="n">
        <v>0.0561297245568104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796127758105508</v>
      </c>
      <c r="D26" s="19" t="n">
        <v>0.0794924355956238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20476659363264</v>
      </c>
      <c r="D27" s="19" t="n">
        <v>0.0520356690461227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59709522162066</v>
      </c>
      <c r="D28" s="19" t="n">
        <v>0.0559127752700213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688003994595905</v>
      </c>
      <c r="D29" s="19" t="n">
        <v>0.0687753103563702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586544930715509</v>
      </c>
      <c r="D30" s="19" t="n">
        <v>0.0585558923497198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20476659363264</v>
      </c>
      <c r="D31" s="19" t="n">
        <v>0.0520356690461227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594651393212636</v>
      </c>
      <c r="D32" s="19" t="n">
        <v>0.059314535429692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48857660564282</v>
      </c>
      <c r="D33" s="19" t="n">
        <v>0.0554064253388671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45572547504959</v>
      </c>
      <c r="D34" s="19" t="n">
        <v>0.0445574405761832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490317687945171</v>
      </c>
      <c r="D35" s="19" t="n">
        <v>0.0502090734783458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02244667393134</v>
      </c>
      <c r="D36" s="19" t="n">
        <v>0.0601556880209444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0987253797736325</v>
      </c>
      <c r="D37" s="19" t="n">
        <v>0.0986293195703246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8 AOU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0</v>
      </c>
      <c r="B3" s="143" t="s">
        <v>891</v>
      </c>
      <c r="C3" s="115" t="s">
        <v>892</v>
      </c>
      <c r="D3" s="115" t="s">
        <v>1431</v>
      </c>
      <c r="E3" s="115" t="s">
        <v>1432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7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8 AOU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0</v>
      </c>
      <c r="B18" s="143" t="s">
        <v>891</v>
      </c>
      <c r="C18" s="115" t="s">
        <v>892</v>
      </c>
      <c r="D18" s="115" t="s">
        <v>1431</v>
      </c>
      <c r="E18" s="116" t="s">
        <v>1432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</v>
      </c>
      <c r="D32" s="121" t="n">
        <v>0.87</v>
      </c>
      <c r="E32" s="121" t="n">
        <v>0.88</v>
      </c>
    </row>
    <row r="33" customFormat="false" ht="15" hidden="false" customHeight="false" outlineLevel="0" collapsed="false">
      <c r="A33" s="117" t="s">
        <v>917</v>
      </c>
      <c r="B33" s="118" t="n">
        <v>4</v>
      </c>
      <c r="C33" s="122" t="n">
        <v>1</v>
      </c>
      <c r="D33" s="121" t="n">
        <v>0.87</v>
      </c>
      <c r="E33" s="121" t="n">
        <v>0.88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30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3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22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8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1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5</v>
      </c>
      <c r="D54" s="121" t="n">
        <v>0.74</v>
      </c>
      <c r="E54" s="121" t="n">
        <v>0.75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28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2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46</v>
      </c>
      <c r="D67" s="121" t="n">
        <v>0.71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2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55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2</v>
      </c>
      <c r="C80" s="122" t="n">
        <v>1</v>
      </c>
      <c r="D80" s="121" t="n">
        <v>0.71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2</v>
      </c>
      <c r="D82" s="121" t="n">
        <v>0.71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8</v>
      </c>
      <c r="D84" s="121" t="n">
        <v>0.67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29</v>
      </c>
      <c r="D85" s="121" t="n">
        <v>0.7</v>
      </c>
      <c r="E85" s="121" t="n">
        <v>0.69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4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1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1</v>
      </c>
      <c r="C89" s="122" t="n">
        <v>7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14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5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12</v>
      </c>
      <c r="D93" s="121" t="n">
        <v>0.66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2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23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7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35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6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16</v>
      </c>
      <c r="D113" s="121" t="n">
        <v>0.62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1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9</v>
      </c>
      <c r="D133" s="121" t="n">
        <v>0.61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30</v>
      </c>
      <c r="D143" s="121" t="n">
        <v>0.6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24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5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3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12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6</v>
      </c>
      <c r="C150" s="122" t="n">
        <v>1</v>
      </c>
      <c r="D150" s="121" t="n">
        <v>0.6</v>
      </c>
      <c r="E150" s="121" t="n">
        <v>0.59</v>
      </c>
    </row>
    <row r="151" customFormat="false" ht="15" hidden="false" customHeight="false" outlineLevel="0" collapsed="false">
      <c r="A151" s="117" t="s">
        <v>1035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7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17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9</v>
      </c>
      <c r="B165" s="118" t="n">
        <v>10</v>
      </c>
      <c r="C165" s="122" t="n">
        <v>1</v>
      </c>
      <c r="D165" s="121" t="n">
        <v>0.59</v>
      </c>
      <c r="E165" s="121" t="n">
        <v>0.58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12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4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16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15</v>
      </c>
      <c r="D188" s="121" t="n">
        <v>0.54</v>
      </c>
      <c r="E188" s="121" t="n">
        <v>0.55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2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9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7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20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7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2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2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31</v>
      </c>
      <c r="D200" s="121" t="n">
        <v>0.55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3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9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120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1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2</v>
      </c>
      <c r="D206" s="121" t="n">
        <v>0.53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3</v>
      </c>
      <c r="C208" s="122" t="n">
        <v>1</v>
      </c>
      <c r="D208" s="121" t="n">
        <v>0.55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1</v>
      </c>
      <c r="D209" s="121" t="n">
        <v>0.53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3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5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9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6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46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12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13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25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1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6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2</v>
      </c>
      <c r="C227" s="122" t="n">
        <v>1</v>
      </c>
      <c r="D227" s="121" t="n">
        <v>0.5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4</v>
      </c>
      <c r="B230" s="118" t="n">
        <v>2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8</v>
      </c>
      <c r="D231" s="121" t="n">
        <v>0.52</v>
      </c>
      <c r="E231" s="121" t="n">
        <v>0.51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60</v>
      </c>
      <c r="D232" s="121" t="n">
        <v>0.52</v>
      </c>
      <c r="E232" s="121" t="n">
        <v>0.51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64</v>
      </c>
      <c r="D233" s="121" t="n">
        <v>0.52</v>
      </c>
      <c r="E233" s="121" t="n">
        <v>0.51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69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2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8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1</v>
      </c>
      <c r="D237" s="121" t="n">
        <v>0.5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4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3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34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6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10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29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3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12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6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4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5</v>
      </c>
      <c r="B251" s="118" t="n">
        <v>2</v>
      </c>
      <c r="C251" s="122" t="n">
        <v>1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6</v>
      </c>
      <c r="B252" s="118" t="n">
        <v>2</v>
      </c>
      <c r="C252" s="122" t="n">
        <v>1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4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19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20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8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41</v>
      </c>
      <c r="D257" s="121" t="n">
        <v>0.5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5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5</v>
      </c>
      <c r="D259" s="121" t="n">
        <v>0.5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7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3</v>
      </c>
      <c r="C261" s="122" t="n">
        <v>1</v>
      </c>
      <c r="D261" s="121" t="n">
        <v>0.5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2</v>
      </c>
      <c r="D262" s="121" t="n">
        <v>0.47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50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3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4</v>
      </c>
      <c r="B270" s="118" t="n">
        <v>1</v>
      </c>
      <c r="C270" s="122" t="n">
        <v>3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5</v>
      </c>
      <c r="B271" s="118" t="n">
        <v>1</v>
      </c>
      <c r="C271" s="122" t="n">
        <v>10</v>
      </c>
      <c r="D271" s="121" t="n">
        <v>0.49</v>
      </c>
      <c r="E271" s="121" t="n">
        <v>0.48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16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2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10</v>
      </c>
      <c r="D274" s="121" t="n">
        <v>0.49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4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39</v>
      </c>
      <c r="D276" s="121" t="n">
        <v>0.49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19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14</v>
      </c>
      <c r="D278" s="121" t="n">
        <v>0.49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3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6</v>
      </c>
      <c r="D280" s="121" t="n">
        <v>0.49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15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9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4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5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13</v>
      </c>
      <c r="C285" s="122" t="n">
        <v>1</v>
      </c>
      <c r="D285" s="121" t="n">
        <v>0.49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3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2</v>
      </c>
      <c r="C287" s="122" t="n">
        <v>1</v>
      </c>
      <c r="D287" s="121" t="n">
        <v>0.49</v>
      </c>
      <c r="E287" s="121" t="n">
        <v>0.48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2</v>
      </c>
      <c r="D290" s="121" t="n">
        <v>0.49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9</v>
      </c>
      <c r="D294" s="121" t="n">
        <v>0.48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1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8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3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14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2</v>
      </c>
      <c r="C300" s="122" t="n">
        <v>1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5</v>
      </c>
      <c r="B301" s="118" t="n">
        <v>3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2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2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2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4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3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9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5</v>
      </c>
      <c r="D313" s="121" t="n">
        <v>0.45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1</v>
      </c>
      <c r="D314" s="121" t="n">
        <v>0.44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24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2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01</v>
      </c>
      <c r="B317" s="118" t="n">
        <v>2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2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4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14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3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7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3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3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21</v>
      </c>
      <c r="D326" s="121" t="n">
        <v>0.47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3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18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1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1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51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10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2</v>
      </c>
      <c r="D333" s="121" t="n">
        <v>0.44</v>
      </c>
      <c r="E333" s="121" t="n">
        <v>0.44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10</v>
      </c>
      <c r="D334" s="121" t="n">
        <v>0.44</v>
      </c>
      <c r="E334" s="121" t="n">
        <v>0.44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8</v>
      </c>
      <c r="D335" s="121" t="n">
        <v>0.45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6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5</v>
      </c>
      <c r="D337" s="121" t="n">
        <v>0.45</v>
      </c>
      <c r="E337" s="121" t="n">
        <v>0.43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5</v>
      </c>
      <c r="D338" s="121" t="n">
        <v>0.43</v>
      </c>
      <c r="E338" s="121" t="n">
        <v>0.43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41</v>
      </c>
      <c r="D339" s="121" t="n">
        <v>0.42</v>
      </c>
      <c r="E339" s="121" t="n">
        <v>0.43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4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5</v>
      </c>
      <c r="B341" s="118" t="n">
        <v>6</v>
      </c>
      <c r="C341" s="122" t="n">
        <v>1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1</v>
      </c>
      <c r="D342" s="121" t="n">
        <v>0.44</v>
      </c>
      <c r="E342" s="121" t="n">
        <v>0.43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2</v>
      </c>
      <c r="D343" s="121" t="n">
        <v>0.42</v>
      </c>
      <c r="E343" s="121" t="n">
        <v>0.42</v>
      </c>
    </row>
    <row r="344" customFormat="false" ht="15" hidden="false" customHeight="false" outlineLevel="0" collapsed="false">
      <c r="A344" s="117" t="s">
        <v>1228</v>
      </c>
      <c r="B344" s="118" t="n">
        <v>3</v>
      </c>
      <c r="C344" s="122" t="n">
        <v>1</v>
      </c>
      <c r="D344" s="121" t="n">
        <v>0.42</v>
      </c>
      <c r="E344" s="121" t="n">
        <v>0.42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2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1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9</v>
      </c>
      <c r="D347" s="121" t="n">
        <v>0.43</v>
      </c>
      <c r="E347" s="121" t="n">
        <v>0.42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8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35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7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0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14</v>
      </c>
      <c r="D352" s="121" t="n">
        <v>0.44</v>
      </c>
      <c r="E352" s="121" t="n">
        <v>0.42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17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18</v>
      </c>
      <c r="D354" s="121" t="n">
        <v>0.43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19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4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5</v>
      </c>
      <c r="D358" s="121" t="n">
        <v>0.43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17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6</v>
      </c>
      <c r="D361" s="121" t="n">
        <v>0.43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8</v>
      </c>
      <c r="D362" s="121" t="n">
        <v>0.41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8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9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4</v>
      </c>
      <c r="C366" s="122" t="n">
        <v>1</v>
      </c>
      <c r="D366" s="121" t="n">
        <v>0.41</v>
      </c>
      <c r="E366" s="121" t="n">
        <v>0.41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4</v>
      </c>
      <c r="D367" s="121" t="n">
        <v>0.41</v>
      </c>
      <c r="E367" s="121" t="n">
        <v>0.41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2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9</v>
      </c>
      <c r="D369" s="121" t="n">
        <v>0.45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6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7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14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13</v>
      </c>
      <c r="D373" s="121" t="n">
        <v>0.42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12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62</v>
      </c>
      <c r="B378" s="118" t="n">
        <v>3</v>
      </c>
      <c r="C378" s="122" t="n">
        <v>1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8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3</v>
      </c>
      <c r="D380" s="121" t="n">
        <v>0.41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2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1</v>
      </c>
      <c r="C384" s="122" t="n">
        <v>1</v>
      </c>
      <c r="D384" s="121" t="n">
        <v>0.39</v>
      </c>
      <c r="E384" s="121" t="n">
        <v>0.39</v>
      </c>
    </row>
    <row r="385" customFormat="false" ht="15" hidden="false" customHeight="false" outlineLevel="0" collapsed="false">
      <c r="A385" s="117" t="s">
        <v>1269</v>
      </c>
      <c r="B385" s="118" t="n">
        <v>6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0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1</v>
      </c>
      <c r="C387" s="122" t="n">
        <v>2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1</v>
      </c>
      <c r="C388" s="122" t="n">
        <v>9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8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9</v>
      </c>
      <c r="D391" s="121" t="n">
        <v>0.44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4</v>
      </c>
      <c r="C392" s="122" t="n">
        <v>1</v>
      </c>
      <c r="D392" s="121" t="n">
        <v>0.4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2</v>
      </c>
      <c r="C395" s="122" t="n">
        <v>1</v>
      </c>
      <c r="D395" s="121" t="n">
        <v>0.38</v>
      </c>
      <c r="E395" s="121" t="n">
        <v>0.38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81</v>
      </c>
      <c r="B397" s="118" t="n">
        <v>1</v>
      </c>
      <c r="C397" s="122" t="n">
        <v>2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1</v>
      </c>
      <c r="C398" s="122" t="n">
        <v>8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3</v>
      </c>
      <c r="C399" s="122" t="n">
        <v>1</v>
      </c>
      <c r="D399" s="121" t="n">
        <v>0.37</v>
      </c>
      <c r="E399" s="121" t="n">
        <v>0.37</v>
      </c>
    </row>
    <row r="400" customFormat="false" ht="15" hidden="false" customHeight="false" outlineLevel="0" collapsed="false">
      <c r="A400" s="117" t="s">
        <v>1284</v>
      </c>
      <c r="B400" s="118" t="n">
        <v>3</v>
      </c>
      <c r="C400" s="122" t="n">
        <v>1</v>
      </c>
      <c r="D400" s="121" t="n">
        <v>0.37</v>
      </c>
      <c r="E400" s="121" t="n">
        <v>0.37</v>
      </c>
    </row>
    <row r="401" customFormat="false" ht="15" hidden="false" customHeight="false" outlineLevel="0" collapsed="false">
      <c r="A401" s="117" t="s">
        <v>1285</v>
      </c>
      <c r="B401" s="118" t="n">
        <v>1</v>
      </c>
      <c r="C401" s="122" t="n">
        <v>25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3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11</v>
      </c>
      <c r="D404" s="121" t="n">
        <v>0.39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5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7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3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13</v>
      </c>
      <c r="B429" s="118" t="n">
        <v>2</v>
      </c>
      <c r="C429" s="122" t="n">
        <v>1</v>
      </c>
      <c r="D429" s="121" t="n">
        <v>0.27</v>
      </c>
      <c r="E429" s="121" t="n">
        <v>0.27</v>
      </c>
    </row>
    <row r="430" customFormat="false" ht="15" hidden="false" customHeight="false" outlineLevel="0" collapsed="false">
      <c r="A430" s="117" t="s">
        <v>1314</v>
      </c>
      <c r="B430" s="118" t="n">
        <v>3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5</v>
      </c>
      <c r="E433" s="121" t="n">
        <v>0.25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8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4298118661789</v>
      </c>
      <c r="D5" s="9" t="n">
        <v>0.142558121570446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2473928264879</v>
      </c>
      <c r="D6" s="14" t="n">
        <v>0.132187381424769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3070346903232</v>
      </c>
      <c r="D7" s="19" t="n">
        <v>0.0731374689262784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3259001806374</v>
      </c>
      <c r="D8" s="19" t="n">
        <v>0.103571411217488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6569895967971</v>
      </c>
      <c r="D9" s="14" t="n">
        <v>0.116428865202996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71183835736702</v>
      </c>
      <c r="D10" s="19" t="n">
        <v>0.0572749532254265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17684988051228</v>
      </c>
      <c r="D11" s="14" t="n">
        <v>0.0922002042195101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705902588563046</v>
      </c>
      <c r="D12" s="19" t="n">
        <v>0.0704337556378559</v>
      </c>
    </row>
    <row r="13" customFormat="false" ht="15" hidden="false" customHeight="false" outlineLevel="0" collapsed="false">
      <c r="A13" s="17" t="s">
        <v>700</v>
      </c>
      <c r="B13" s="18" t="s">
        <v>128</v>
      </c>
      <c r="C13" s="8" t="n">
        <v>0.074844530324898</v>
      </c>
      <c r="D13" s="14" t="n">
        <v>0.0746968475156207</v>
      </c>
    </row>
    <row r="14" customFormat="false" ht="15" hidden="false" customHeight="false" outlineLevel="0" collapsed="false">
      <c r="A14" s="17" t="s">
        <v>701</v>
      </c>
      <c r="B14" s="18" t="s">
        <v>136</v>
      </c>
      <c r="C14" s="8" t="n">
        <v>0.132250280231471</v>
      </c>
      <c r="D14" s="19" t="n">
        <v>0.132270853509269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0951881644371751</v>
      </c>
      <c r="D15" s="14" t="n">
        <v>0.103999229019123</v>
      </c>
    </row>
    <row r="16" customFormat="false" ht="15" hidden="false" customHeight="false" outlineLevel="0" collapsed="false">
      <c r="A16" s="17" t="s">
        <v>703</v>
      </c>
      <c r="B16" s="18" t="s">
        <v>132</v>
      </c>
      <c r="C16" s="8" t="n">
        <v>0.0567502176177988</v>
      </c>
      <c r="D16" s="19" t="n">
        <v>0.0565931427595497</v>
      </c>
    </row>
    <row r="17" customFormat="false" ht="15" hidden="false" customHeight="false" outlineLevel="0" collapsed="false">
      <c r="A17" s="17" t="s">
        <v>704</v>
      </c>
      <c r="B17" s="18" t="s">
        <v>130</v>
      </c>
      <c r="C17" s="8" t="n">
        <v>0.115644916258321</v>
      </c>
      <c r="D17" s="14" t="n">
        <v>0.115484344866257</v>
      </c>
    </row>
    <row r="18" customFormat="false" ht="15" hidden="false" customHeight="false" outlineLevel="0" collapsed="false">
      <c r="A18" s="17" t="s">
        <v>705</v>
      </c>
      <c r="B18" s="18" t="s">
        <v>148</v>
      </c>
      <c r="C18" s="8" t="n">
        <v>0.0668824307931547</v>
      </c>
      <c r="D18" s="19" t="n">
        <v>0.0666831689467067</v>
      </c>
    </row>
    <row r="19" customFormat="false" ht="15" hidden="false" customHeight="false" outlineLevel="0" collapsed="false">
      <c r="A19" s="17" t="s">
        <v>706</v>
      </c>
      <c r="B19" s="18" t="s">
        <v>120</v>
      </c>
      <c r="C19" s="8" t="n">
        <v>0.125496416662227</v>
      </c>
      <c r="D19" s="14" t="n">
        <v>0.125034021973534</v>
      </c>
    </row>
    <row r="20" customFormat="false" ht="15" hidden="false" customHeight="false" outlineLevel="0" collapsed="false">
      <c r="A20" s="17" t="s">
        <v>707</v>
      </c>
      <c r="B20" s="18" t="s">
        <v>170</v>
      </c>
      <c r="C20" s="8" t="n">
        <v>0.0623270850085144</v>
      </c>
      <c r="D20" s="19" t="n">
        <v>0.062327014830819</v>
      </c>
    </row>
    <row r="21" customFormat="false" ht="15" hidden="false" customHeight="false" outlineLevel="0" collapsed="false">
      <c r="A21" s="17" t="s">
        <v>708</v>
      </c>
      <c r="B21" s="18" t="s">
        <v>198</v>
      </c>
      <c r="C21" s="8" t="n">
        <v>0.0605386451983581</v>
      </c>
      <c r="D21" s="14" t="n">
        <v>0.0605430622664073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69747608915149</v>
      </c>
      <c r="D22" s="19" t="n">
        <v>0.0969202744799406</v>
      </c>
    </row>
    <row r="23" customFormat="false" ht="15" hidden="false" customHeight="false" outlineLevel="0" collapsed="false">
      <c r="A23" s="17" t="s">
        <v>710</v>
      </c>
      <c r="B23" s="18" t="s">
        <v>196</v>
      </c>
      <c r="C23" s="8" t="n">
        <v>0.0658732763572914</v>
      </c>
      <c r="D23" s="14" t="n">
        <v>0.0658749250916712</v>
      </c>
    </row>
    <row r="24" customFormat="false" ht="15" hidden="false" customHeight="false" outlineLevel="0" collapsed="false">
      <c r="A24" s="17" t="s">
        <v>711</v>
      </c>
      <c r="B24" s="18" t="s">
        <v>208</v>
      </c>
      <c r="C24" s="8" t="n">
        <v>0.237138912944641</v>
      </c>
      <c r="D24" s="19" t="n">
        <v>0.237058310063257</v>
      </c>
    </row>
    <row r="25" customFormat="false" ht="15" hidden="false" customHeight="false" outlineLevel="0" collapsed="false">
      <c r="A25" s="17" t="s">
        <v>712</v>
      </c>
      <c r="B25" s="18" t="s">
        <v>210</v>
      </c>
      <c r="C25" s="8" t="n">
        <v>0.237975413920761</v>
      </c>
      <c r="D25" s="14" t="n">
        <v>0.237894517609227</v>
      </c>
    </row>
    <row r="26" customFormat="false" ht="15" hidden="false" customHeight="false" outlineLevel="0" collapsed="false">
      <c r="A26" s="17" t="s">
        <v>713</v>
      </c>
      <c r="B26" s="18" t="s">
        <v>178</v>
      </c>
      <c r="C26" s="8" t="n">
        <v>0.218402345791616</v>
      </c>
      <c r="D26" s="19" t="n">
        <v>0.217899385076303</v>
      </c>
    </row>
    <row r="27" customFormat="false" ht="15" hidden="false" customHeight="false" outlineLevel="0" collapsed="false">
      <c r="A27" s="17" t="s">
        <v>714</v>
      </c>
      <c r="B27" s="18" t="s">
        <v>329</v>
      </c>
      <c r="C27" s="8" t="n">
        <v>0.106498213843353</v>
      </c>
      <c r="D27" s="14" t="n">
        <v>0.10781558635165</v>
      </c>
    </row>
    <row r="28" customFormat="false" ht="15" hidden="false" customHeight="false" outlineLevel="0" collapsed="false">
      <c r="A28" s="17" t="s">
        <v>715</v>
      </c>
      <c r="B28" s="18" t="s">
        <v>232</v>
      </c>
      <c r="C28" s="8" t="n">
        <v>0.0571313488550932</v>
      </c>
      <c r="D28" s="19" t="n">
        <v>0.0597375609362705</v>
      </c>
    </row>
    <row r="29" customFormat="false" ht="15" hidden="false" customHeight="false" outlineLevel="0" collapsed="false">
      <c r="A29" s="17" t="s">
        <v>716</v>
      </c>
      <c r="B29" s="18" t="s">
        <v>224</v>
      </c>
      <c r="C29" s="8" t="n">
        <v>0.0945994402432303</v>
      </c>
      <c r="D29" s="14" t="n">
        <v>0.0943493736551177</v>
      </c>
    </row>
    <row r="30" customFormat="false" ht="15" hidden="false" customHeight="false" outlineLevel="0" collapsed="false">
      <c r="A30" s="17" t="s">
        <v>717</v>
      </c>
      <c r="B30" s="18" t="s">
        <v>242</v>
      </c>
      <c r="C30" s="8" t="n">
        <v>0.0628769584906423</v>
      </c>
      <c r="D30" s="19" t="n">
        <v>0.0626899697499953</v>
      </c>
    </row>
    <row r="31" customFormat="false" ht="15" hidden="false" customHeight="false" outlineLevel="0" collapsed="false">
      <c r="A31" s="17" t="s">
        <v>718</v>
      </c>
      <c r="B31" s="18" t="s">
        <v>296</v>
      </c>
      <c r="C31" s="8" t="n">
        <v>0.0673004596670237</v>
      </c>
      <c r="D31" s="14" t="n">
        <v>0.0719015906973661</v>
      </c>
    </row>
    <row r="32" customFormat="false" ht="15" hidden="false" customHeight="false" outlineLevel="0" collapsed="false">
      <c r="A32" s="17" t="s">
        <v>719</v>
      </c>
      <c r="B32" s="18" t="s">
        <v>244</v>
      </c>
      <c r="C32" s="8" t="n">
        <v>0.128205275110905</v>
      </c>
      <c r="D32" s="19" t="n">
        <v>0.128179246738223</v>
      </c>
    </row>
    <row r="33" customFormat="false" ht="15" hidden="false" customHeight="false" outlineLevel="0" collapsed="false">
      <c r="A33" s="17" t="s">
        <v>720</v>
      </c>
      <c r="B33" s="18" t="s">
        <v>256</v>
      </c>
      <c r="C33" s="8" t="n">
        <v>0.0525248055609979</v>
      </c>
      <c r="D33" s="14" t="n">
        <v>0.0537067588221783</v>
      </c>
    </row>
    <row r="34" customFormat="false" ht="15" hidden="false" customHeight="false" outlineLevel="0" collapsed="false">
      <c r="A34" s="17" t="s">
        <v>721</v>
      </c>
      <c r="B34" s="18" t="s">
        <v>212</v>
      </c>
      <c r="C34" s="8" t="n">
        <v>0.237456629070727</v>
      </c>
      <c r="D34" s="19" t="n">
        <v>0.237376537468879</v>
      </c>
    </row>
    <row r="35" customFormat="false" ht="15" hidden="false" customHeight="false" outlineLevel="0" collapsed="false">
      <c r="A35" s="17" t="s">
        <v>722</v>
      </c>
      <c r="B35" s="18" t="s">
        <v>290</v>
      </c>
      <c r="C35" s="8" t="n">
        <v>0.0861166671957138</v>
      </c>
      <c r="D35" s="14" t="n">
        <v>0.0859496865230714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3253076763887</v>
      </c>
      <c r="D36" s="19" t="n">
        <v>0.0482556281961022</v>
      </c>
    </row>
    <row r="37" customFormat="false" ht="15" hidden="false" customHeight="false" outlineLevel="0" collapsed="false">
      <c r="A37" s="17" t="s">
        <v>724</v>
      </c>
      <c r="B37" s="18" t="s">
        <v>292</v>
      </c>
      <c r="C37" s="8" t="n">
        <v>0.0592751436127272</v>
      </c>
      <c r="D37" s="14" t="n">
        <v>0.0594384520111726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77488226020698</v>
      </c>
      <c r="D38" s="19" t="n">
        <v>0.0676410296553067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78687428451934</v>
      </c>
      <c r="D39" s="14" t="n">
        <v>0.0478431538242344</v>
      </c>
    </row>
    <row r="40" customFormat="false" ht="15" hidden="false" customHeight="false" outlineLevel="0" collapsed="false">
      <c r="A40" s="17" t="s">
        <v>727</v>
      </c>
      <c r="B40" s="18" t="s">
        <v>312</v>
      </c>
      <c r="C40" s="8" t="n">
        <v>0.0751640099571949</v>
      </c>
      <c r="D40" s="19" t="n">
        <v>0.0751672362342906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53523210080977</v>
      </c>
      <c r="D41" s="14" t="n">
        <v>0.065250932771638</v>
      </c>
    </row>
    <row r="42" customFormat="false" ht="15" hidden="false" customHeight="false" outlineLevel="0" collapsed="false">
      <c r="A42" s="17" t="s">
        <v>729</v>
      </c>
      <c r="B42" s="18" t="s">
        <v>320</v>
      </c>
      <c r="C42" s="8" t="n">
        <v>0.0575421688014319</v>
      </c>
      <c r="D42" s="19" t="n">
        <v>0.0575724281542196</v>
      </c>
    </row>
    <row r="43" customFormat="false" ht="15" hidden="false" customHeight="false" outlineLevel="0" collapsed="false">
      <c r="A43" s="17" t="s">
        <v>730</v>
      </c>
      <c r="B43" s="18" t="s">
        <v>337</v>
      </c>
      <c r="C43" s="8" t="n">
        <v>0.155628917700186</v>
      </c>
      <c r="D43" s="14" t="n">
        <v>0.156267447769901</v>
      </c>
    </row>
    <row r="44" customFormat="false" ht="15" hidden="false" customHeight="false" outlineLevel="0" collapsed="false">
      <c r="A44" s="17" t="s">
        <v>731</v>
      </c>
      <c r="B44" s="18" t="s">
        <v>194</v>
      </c>
      <c r="C44" s="8" t="n">
        <v>0.0559223109750655</v>
      </c>
      <c r="D44" s="19" t="n">
        <v>0.0570284906147704</v>
      </c>
    </row>
    <row r="45" customFormat="false" ht="15" hidden="false" customHeight="false" outlineLevel="0" collapsed="false">
      <c r="A45" s="17" t="s">
        <v>732</v>
      </c>
      <c r="B45" s="18" t="s">
        <v>347</v>
      </c>
      <c r="C45" s="8" t="n">
        <v>0.0811268474311455</v>
      </c>
      <c r="D45" s="14" t="n">
        <v>0.0809616263814741</v>
      </c>
    </row>
    <row r="46" customFormat="false" ht="15" hidden="false" customHeight="false" outlineLevel="0" collapsed="false">
      <c r="A46" s="17" t="s">
        <v>733</v>
      </c>
      <c r="B46" s="18" t="s">
        <v>351</v>
      </c>
      <c r="C46" s="8" t="n">
        <v>0.103460780042189</v>
      </c>
      <c r="D46" s="19" t="n">
        <v>0.103148042324136</v>
      </c>
    </row>
    <row r="47" customFormat="false" ht="15" hidden="false" customHeight="false" outlineLevel="0" collapsed="false">
      <c r="A47" s="17" t="s">
        <v>734</v>
      </c>
      <c r="B47" s="18" t="s">
        <v>302</v>
      </c>
      <c r="C47" s="8" t="n">
        <v>0.098387039798615</v>
      </c>
      <c r="D47" s="14" t="n">
        <v>0.0980366583658355</v>
      </c>
    </row>
    <row r="48" customFormat="false" ht="15" hidden="false" customHeight="false" outlineLevel="0" collapsed="false">
      <c r="A48" s="17" t="s">
        <v>735</v>
      </c>
      <c r="B48" s="18" t="s">
        <v>355</v>
      </c>
      <c r="C48" s="8" t="n">
        <v>0.0546155438501286</v>
      </c>
      <c r="D48" s="19" t="n">
        <v>0.0547431595728787</v>
      </c>
    </row>
    <row r="49" customFormat="false" ht="15" hidden="false" customHeight="false" outlineLevel="0" collapsed="false">
      <c r="A49" s="17" t="s">
        <v>736</v>
      </c>
      <c r="B49" s="18" t="s">
        <v>359</v>
      </c>
      <c r="C49" s="8" t="n">
        <v>0.126975652814645</v>
      </c>
      <c r="D49" s="14" t="n">
        <v>0.126645567593724</v>
      </c>
    </row>
    <row r="50" customFormat="false" ht="15" hidden="false" customHeight="false" outlineLevel="0" collapsed="false">
      <c r="A50" s="17" t="s">
        <v>737</v>
      </c>
      <c r="B50" s="18" t="s">
        <v>361</v>
      </c>
      <c r="C50" s="8" t="n">
        <v>0.0750496856626939</v>
      </c>
      <c r="D50" s="19" t="n">
        <v>0.0752945783902516</v>
      </c>
    </row>
    <row r="51" customFormat="false" ht="15" hidden="false" customHeight="false" outlineLevel="0" collapsed="false">
      <c r="A51" s="17" t="s">
        <v>738</v>
      </c>
      <c r="B51" s="18" t="s">
        <v>234</v>
      </c>
      <c r="C51" s="8" t="n">
        <v>0.08278321412567</v>
      </c>
      <c r="D51" s="14" t="n">
        <v>0.0825692075483999</v>
      </c>
    </row>
    <row r="52" customFormat="false" ht="15" hidden="false" customHeight="false" outlineLevel="0" collapsed="false">
      <c r="A52" s="17" t="s">
        <v>739</v>
      </c>
      <c r="B52" s="18" t="s">
        <v>140</v>
      </c>
      <c r="C52" s="8" t="n">
        <v>0.186287622453268</v>
      </c>
      <c r="D52" s="19" t="n">
        <v>0.186245968700502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71626374443819</v>
      </c>
      <c r="D53" s="14" t="n">
        <v>0.0670720155016934</v>
      </c>
    </row>
    <row r="54" customFormat="false" ht="15" hidden="false" customHeight="false" outlineLevel="0" collapsed="false">
      <c r="A54" s="17" t="s">
        <v>741</v>
      </c>
      <c r="B54" s="18" t="s">
        <v>375</v>
      </c>
      <c r="C54" s="8" t="n">
        <v>0.122698283139578</v>
      </c>
      <c r="D54" s="19" t="n">
        <v>0.123698134969352</v>
      </c>
    </row>
    <row r="55" customFormat="false" ht="15" hidden="false" customHeight="false" outlineLevel="0" collapsed="false">
      <c r="A55" s="17" t="s">
        <v>742</v>
      </c>
      <c r="B55" s="18" t="s">
        <v>104</v>
      </c>
      <c r="C55" s="8" t="n">
        <v>0.115808708786495</v>
      </c>
      <c r="D55" s="14" t="n">
        <v>0.115633939948088</v>
      </c>
    </row>
    <row r="56" customFormat="false" ht="15" hidden="false" customHeight="false" outlineLevel="0" collapsed="false">
      <c r="A56" s="17" t="s">
        <v>743</v>
      </c>
      <c r="B56" s="18" t="s">
        <v>399</v>
      </c>
      <c r="C56" s="8" t="n">
        <v>0.0862305450249579</v>
      </c>
      <c r="D56" s="19" t="n">
        <v>0.0860037810028936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0389330330769</v>
      </c>
      <c r="D57" s="14" t="n">
        <v>0.120316568452135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8969853276718</v>
      </c>
      <c r="D58" s="19" t="n">
        <v>0.128690783109082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44582804826298</v>
      </c>
      <c r="D59" s="14" t="n">
        <v>0.0742795368731457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680506348991845</v>
      </c>
      <c r="D60" s="19" t="n">
        <v>0.0679360490119706</v>
      </c>
    </row>
    <row r="61" customFormat="false" ht="15" hidden="false" customHeight="false" outlineLevel="0" collapsed="false">
      <c r="A61" s="17" t="s">
        <v>748</v>
      </c>
      <c r="B61" s="18" t="s">
        <v>324</v>
      </c>
      <c r="C61" s="8" t="n">
        <v>0.126355297332371</v>
      </c>
      <c r="D61" s="14" t="n">
        <v>0.125896844223672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0938065308267</v>
      </c>
      <c r="D62" s="19" t="n">
        <v>0.120905592851053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277188992297</v>
      </c>
      <c r="D63" s="14" t="n">
        <v>0.0702651853787324</v>
      </c>
    </row>
    <row r="64" customFormat="false" ht="15" hidden="false" customHeight="false" outlineLevel="0" collapsed="false">
      <c r="A64" s="17" t="s">
        <v>751</v>
      </c>
      <c r="B64" s="18" t="s">
        <v>86</v>
      </c>
      <c r="C64" s="8" t="n">
        <v>0.218026816826269</v>
      </c>
      <c r="D64" s="14" t="n">
        <v>0.217531955387137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729063475055257</v>
      </c>
      <c r="D65" s="14" t="n">
        <v>0.0727448862545243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54803155254006</v>
      </c>
      <c r="D66" s="14" t="n">
        <v>0.0779948710309555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784169461020957</v>
      </c>
      <c r="D67" s="14" t="n">
        <v>0.0804639363796589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19132648106256</v>
      </c>
      <c r="D68" s="14" t="n">
        <v>0.0819464239446503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50630362296109</v>
      </c>
      <c r="D69" s="14" t="n">
        <v>0.064994639158604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42680187560465</v>
      </c>
      <c r="D70" s="14" t="n">
        <v>0.0739890161734639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86630956325863</v>
      </c>
      <c r="D71" s="14" t="n">
        <v>0.187284762495325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08738693516263</v>
      </c>
      <c r="D72" s="14" t="n">
        <v>0.108469778244699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2612649517207</v>
      </c>
      <c r="D73" s="14" t="n">
        <v>0.0692501121842566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47703002961491</v>
      </c>
      <c r="D74" s="14" t="n">
        <v>0.0546063802751957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701437774416932</v>
      </c>
      <c r="D75" s="14" t="n">
        <v>0.0699676825122698</v>
      </c>
    </row>
    <row r="76" customFormat="false" ht="15" hidden="false" customHeight="false" outlineLevel="0" collapsed="false">
      <c r="A76" s="17" t="s">
        <v>763</v>
      </c>
      <c r="B76" s="18" t="s">
        <v>206</v>
      </c>
      <c r="C76" s="8" t="n">
        <v>0.236851416574079</v>
      </c>
      <c r="D76" s="14" t="n">
        <v>0.236767540187204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6129363230731</v>
      </c>
      <c r="D77" s="14" t="n">
        <v>0.175677913183197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5785621013675</v>
      </c>
      <c r="D78" s="14" t="n">
        <v>0.0556594971786531</v>
      </c>
    </row>
    <row r="79" customFormat="false" ht="15" hidden="false" customHeight="false" outlineLevel="0" collapsed="false">
      <c r="A79" s="17" t="s">
        <v>766</v>
      </c>
      <c r="B79" s="18" t="s">
        <v>84</v>
      </c>
      <c r="C79" s="8" t="n">
        <v>0.217892530537052</v>
      </c>
      <c r="D79" s="14" t="n">
        <v>0.217395771249942</v>
      </c>
    </row>
    <row r="80" customFormat="false" ht="15" hidden="false" customHeight="false" outlineLevel="0" collapsed="false">
      <c r="A80" s="17" t="s">
        <v>767</v>
      </c>
      <c r="B80" s="18" t="s">
        <v>88</v>
      </c>
      <c r="C80" s="8" t="n">
        <v>0.218687921662674</v>
      </c>
      <c r="D80" s="14" t="n">
        <v>0.218200365092407</v>
      </c>
    </row>
    <row r="81" customFormat="false" ht="15" hidden="false" customHeight="false" outlineLevel="0" collapsed="false">
      <c r="A81" s="17" t="s">
        <v>768</v>
      </c>
      <c r="B81" s="18" t="s">
        <v>152</v>
      </c>
      <c r="C81" s="8" t="n">
        <v>0.0607090420549177</v>
      </c>
      <c r="D81" s="14" t="n">
        <v>0.061580178170726</v>
      </c>
    </row>
    <row r="82" customFormat="false" ht="15" hidden="false" customHeight="false" outlineLevel="0" collapsed="false">
      <c r="A82" s="17" t="s">
        <v>769</v>
      </c>
      <c r="B82" s="18" t="s">
        <v>154</v>
      </c>
      <c r="C82" s="8" t="n">
        <v>0.145734462229124</v>
      </c>
      <c r="D82" s="14" t="n">
        <v>0.145829780011136</v>
      </c>
    </row>
    <row r="83" customFormat="false" ht="15" hidden="false" customHeight="false" outlineLevel="0" collapsed="false">
      <c r="A83" s="17" t="s">
        <v>770</v>
      </c>
      <c r="B83" s="18" t="s">
        <v>146</v>
      </c>
      <c r="C83" s="8" t="n">
        <v>0.0996720849095214</v>
      </c>
      <c r="D83" s="14" t="n">
        <v>0.0996945242996246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26753356183031</v>
      </c>
      <c r="D84" s="14" t="n">
        <v>0.127963525158414</v>
      </c>
    </row>
    <row r="85" customFormat="false" ht="15" hidden="false" customHeight="false" outlineLevel="0" collapsed="false">
      <c r="A85" s="17" t="s">
        <v>772</v>
      </c>
      <c r="B85" s="18" t="s">
        <v>401</v>
      </c>
      <c r="C85" s="8" t="n">
        <v>0.180022057196684</v>
      </c>
      <c r="D85" s="14" t="n">
        <v>0.180363475250877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479992304354</v>
      </c>
      <c r="D86" s="14" t="n">
        <v>0.145000529295139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5051620317693</v>
      </c>
      <c r="D87" s="14" t="n">
        <v>0.0743385404156408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97302111111904</v>
      </c>
      <c r="D88" s="14" t="n">
        <v>0.296101560011493</v>
      </c>
    </row>
    <row r="89" customFormat="false" ht="15" hidden="false" customHeight="false" outlineLevel="0" collapsed="false">
      <c r="A89" s="17" t="s">
        <v>776</v>
      </c>
      <c r="B89" s="18" t="s">
        <v>254</v>
      </c>
      <c r="C89" s="8" t="n">
        <v>0.0677770155996769</v>
      </c>
      <c r="D89" s="14" t="n">
        <v>0.0676463513906366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71096028569721</v>
      </c>
      <c r="D90" s="14" t="n">
        <v>0.0571642036010822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0725949359391</v>
      </c>
      <c r="D91" s="14" t="n">
        <v>0.140708648229819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3336324301666</v>
      </c>
      <c r="D92" s="14" t="n">
        <v>0.0183125422659421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7346025087028</v>
      </c>
      <c r="D93" s="14" t="n">
        <v>0.0571858976910649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5159143138399</v>
      </c>
      <c r="D94" s="14" t="n">
        <v>0.104882634343287</v>
      </c>
    </row>
    <row r="95" customFormat="false" ht="15" hidden="false" customHeight="false" outlineLevel="0" collapsed="false">
      <c r="A95" s="17" t="s">
        <v>782</v>
      </c>
      <c r="B95" s="18" t="s">
        <v>124</v>
      </c>
      <c r="C95" s="8" t="n">
        <v>0.144652771742633</v>
      </c>
      <c r="D95" s="14" t="n">
        <v>0.144078613191303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37753987918923</v>
      </c>
      <c r="D96" s="14" t="n">
        <v>0.0537258469786476</v>
      </c>
    </row>
    <row r="97" customFormat="false" ht="15" hidden="false" customHeight="false" outlineLevel="0" collapsed="false">
      <c r="A97" s="17" t="s">
        <v>784</v>
      </c>
      <c r="B97" s="18" t="s">
        <v>288</v>
      </c>
      <c r="C97" s="8" t="n">
        <v>0.050856039141966</v>
      </c>
      <c r="D97" s="14" t="n">
        <v>0.0508185061987738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578271976350794</v>
      </c>
      <c r="D98" s="14" t="n">
        <v>0.0577600705283545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07773344875757</v>
      </c>
      <c r="D99" s="14" t="n">
        <v>0.050695758641491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26</v>
      </c>
      <c r="D21" s="62" t="n">
        <v>12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6</v>
      </c>
      <c r="D23" s="64" t="n">
        <v>22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7</v>
      </c>
      <c r="D24" s="64" t="n">
        <v>30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4</v>
      </c>
      <c r="D25" s="64" t="n">
        <v>4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4</v>
      </c>
      <c r="D26" s="64" t="n">
        <v>45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40</v>
      </c>
      <c r="D27" s="64" t="n">
        <v>34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29</v>
      </c>
      <c r="D28" s="64" t="n">
        <v>3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3</v>
      </c>
      <c r="D29" s="64" t="n">
        <v>4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704</v>
      </c>
      <c r="D35" s="71" t="n">
        <v>70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24</v>
      </c>
      <c r="D36" s="71" t="n">
        <v>32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56</v>
      </c>
      <c r="D37" s="71" t="n">
        <v>4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84</v>
      </c>
      <c r="D38" s="71" t="n">
        <v>3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23</v>
      </c>
      <c r="D39" s="71" t="n">
        <v>2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76</v>
      </c>
      <c r="D40" s="71" t="n">
        <v>2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71</v>
      </c>
      <c r="D41" s="71" t="n">
        <v>27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029</v>
      </c>
      <c r="D47" s="71" t="n">
        <v>102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489</v>
      </c>
      <c r="D48" s="71" t="n">
        <v>48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21</v>
      </c>
      <c r="D49" s="71" t="n">
        <v>5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0</v>
      </c>
      <c r="D50" s="71" t="n">
        <v>38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400</v>
      </c>
      <c r="D51" s="71" t="n">
        <v>4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37</v>
      </c>
      <c r="D57" s="71" t="n">
        <v>9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36</v>
      </c>
      <c r="D58" s="71" t="n">
        <v>4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3</v>
      </c>
      <c r="D59" s="71" t="n">
        <v>61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53</v>
      </c>
      <c r="C65" s="79" t="n">
        <v>725</v>
      </c>
      <c r="D65" s="80" t="n">
        <v>742</v>
      </c>
      <c r="E65" s="81" t="n">
        <v>8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3</v>
      </c>
      <c r="D66" s="84" t="n">
        <v>773</v>
      </c>
      <c r="E66" s="85" t="n">
        <v>8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30</v>
      </c>
      <c r="E67" s="85" t="n">
        <v>5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8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321</v>
      </c>
      <c r="D13" s="64" t="n">
        <v>131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739</v>
      </c>
      <c r="D14" s="66" t="n">
        <v>73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8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95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3</v>
      </c>
      <c r="D23" s="64" t="n">
        <v>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51</v>
      </c>
      <c r="D24" s="64" t="n">
        <v>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58</v>
      </c>
      <c r="D25" s="64" t="n">
        <v>4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15</v>
      </c>
      <c r="D26" s="64" t="n">
        <v>6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12</v>
      </c>
      <c r="D27" s="64" t="n">
        <v>3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93</v>
      </c>
      <c r="D28" s="64" t="n">
        <v>2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8</v>
      </c>
      <c r="D29" s="64" t="n">
        <v>4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1</v>
      </c>
      <c r="D30" s="66" t="n">
        <v>4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47</v>
      </c>
      <c r="D35" s="71" t="n">
        <v>4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40</v>
      </c>
      <c r="D36" s="71" t="n">
        <v>4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10</v>
      </c>
      <c r="D37" s="71" t="n">
        <v>2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33</v>
      </c>
      <c r="D38" s="71" t="n">
        <v>3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56</v>
      </c>
      <c r="D39" s="71" t="n">
        <v>55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66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44</v>
      </c>
      <c r="D41" s="71" t="n">
        <v>4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52</v>
      </c>
      <c r="D42" s="73" t="n">
        <v>2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64</v>
      </c>
      <c r="D47" s="71" t="n">
        <v>76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291</v>
      </c>
      <c r="D48" s="71" t="n">
        <v>28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85</v>
      </c>
      <c r="D49" s="71" t="n">
        <v>4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49</v>
      </c>
      <c r="D50" s="71" t="n">
        <v>4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87</v>
      </c>
      <c r="D51" s="71" t="n">
        <v>3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53</v>
      </c>
      <c r="D52" s="73" t="n">
        <v>45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483</v>
      </c>
      <c r="D57" s="71" t="n">
        <v>48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399</v>
      </c>
      <c r="D58" s="71" t="n">
        <v>3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690</v>
      </c>
      <c r="D59" s="71" t="n">
        <v>6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4</v>
      </c>
      <c r="D60" s="73" t="n">
        <v>2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8</v>
      </c>
      <c r="C65" s="79" t="n">
        <v>493</v>
      </c>
      <c r="D65" s="80" t="n">
        <v>503</v>
      </c>
      <c r="E65" s="81" t="n">
        <v>4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9</v>
      </c>
      <c r="D66" s="84" t="n">
        <v>576</v>
      </c>
      <c r="E66" s="85" t="n">
        <v>79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81</v>
      </c>
      <c r="E67" s="85" t="n">
        <v>5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8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9</v>
      </c>
      <c r="D14" s="81" t="n">
        <v>1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8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8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09</v>
      </c>
      <c r="D17" s="81" t="n">
        <v>594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67</v>
      </c>
      <c r="D18" s="85" t="n">
        <v>611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85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8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8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8-04T13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