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U - FMA</t>
  </si>
  <si>
    <t xml:space="preserve">SXM - SXG</t>
  </si>
  <si>
    <t xml:space="preserve">SEG - SXB</t>
  </si>
  <si>
    <t xml:space="preserve">SXM - FZB</t>
  </si>
  <si>
    <t xml:space="preserve">SXF - FZB</t>
  </si>
  <si>
    <t xml:space="preserve">SXU - FUE</t>
  </si>
  <si>
    <t xml:space="preserve">SEG - SXG</t>
  </si>
  <si>
    <t xml:space="preserve">SCG - SXB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BO - FTD</t>
  </si>
  <si>
    <t xml:space="preserve">FVM - FWP</t>
  </si>
  <si>
    <t xml:space="preserve">FCG - FWP</t>
  </si>
  <si>
    <t xml:space="preserve">FVE - FWP</t>
  </si>
  <si>
    <t xml:space="preserve">SXW - FW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XF - FNS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IA</t>
  </si>
  <si>
    <t xml:space="preserve">SXW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SU - FVM</t>
  </si>
  <si>
    <t xml:space="preserve">FAX - FVM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VE - FVM</t>
  </si>
  <si>
    <t xml:space="preserve">FAX - FWP</t>
  </si>
  <si>
    <t xml:space="preserve">SXG - FGN</t>
  </si>
  <si>
    <t xml:space="preserve">SXB - FWL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SCF - FEG</t>
  </si>
  <si>
    <t xml:space="preserve">SXG - FWL</t>
  </si>
  <si>
    <t xml:space="preserve">SXG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MO - FWP</t>
  </si>
  <si>
    <t xml:space="preserve">FVE - FMO</t>
  </si>
  <si>
    <t xml:space="preserve">SCF - FXE</t>
  </si>
  <si>
    <t xml:space="preserve">SXH - FOP</t>
  </si>
  <si>
    <t xml:space="preserve">SXD - FRP</t>
  </si>
  <si>
    <t xml:space="preserve">SEG - FNB</t>
  </si>
  <si>
    <t xml:space="preserve">SCF - FKY</t>
  </si>
  <si>
    <t xml:space="preserve">SCF - FSU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H - FGI</t>
  </si>
  <si>
    <t xml:space="preserve">SXM - FBN</t>
  </si>
  <si>
    <t xml:space="preserve">SEG - FEB</t>
  </si>
  <si>
    <t xml:space="preserve">SCF - FMX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D - FOU</t>
  </si>
  <si>
    <t xml:space="preserve">SXM - FPW</t>
  </si>
  <si>
    <t xml:space="preserve">SXF - FSU</t>
  </si>
  <si>
    <t xml:space="preserve">SXF - FPW</t>
  </si>
  <si>
    <t xml:space="preserve">SXF - FBN</t>
  </si>
  <si>
    <t xml:space="preserve">SCG - FPW</t>
  </si>
  <si>
    <t xml:space="preserve">SCG - FCN</t>
  </si>
  <si>
    <t xml:space="preserve">SCF - FPW</t>
  </si>
  <si>
    <t xml:space="preserve">SCF - FWL</t>
  </si>
  <si>
    <t xml:space="preserve">SCF - FNN</t>
  </si>
  <si>
    <t xml:space="preserve">SCF - FCQ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M - FMI</t>
  </si>
  <si>
    <t xml:space="preserve">SEG - FMI</t>
  </si>
  <si>
    <t xml:space="preserve">SEG - FPW</t>
  </si>
  <si>
    <t xml:space="preserve">SCG - FWL</t>
  </si>
  <si>
    <t xml:space="preserve">SCG - FNN</t>
  </si>
  <si>
    <t xml:space="preserve">SCF - FCN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BC</t>
  </si>
  <si>
    <t xml:space="preserve">SEG - FSH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F - FMI</t>
  </si>
  <si>
    <t xml:space="preserve">SCG - FMX</t>
  </si>
  <si>
    <t xml:space="preserve">SCG - FMI</t>
  </si>
  <si>
    <t xml:space="preserve">SCF - FWP</t>
  </si>
  <si>
    <t xml:space="preserve">SCF - FMI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CQ</t>
  </si>
  <si>
    <t xml:space="preserve">SEG - FTC</t>
  </si>
  <si>
    <t xml:space="preserve">SCF - FVE</t>
  </si>
  <si>
    <t xml:space="preserve">SEG - SXT</t>
  </si>
  <si>
    <t xml:space="preserve">SXM - FVE</t>
  </si>
  <si>
    <t xml:space="preserve">SXM - FBC</t>
  </si>
  <si>
    <t xml:space="preserve">SXF - FT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K - FQB</t>
  </si>
  <si>
    <t xml:space="preserve">SXG - FQB</t>
  </si>
  <si>
    <t xml:space="preserve">SXB - FQB</t>
  </si>
  <si>
    <t xml:space="preserve">SXM - FTC</t>
  </si>
  <si>
    <t xml:space="preserve">SXF - FRP</t>
  </si>
  <si>
    <t xml:space="preserve">SXF - FGW</t>
  </si>
  <si>
    <t xml:space="preserve">SXF - FVE</t>
  </si>
  <si>
    <t xml:space="preserve">SXF - FBC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FAX - FMO</t>
  </si>
  <si>
    <t xml:space="preserve">SXU - FAL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WA</t>
  </si>
  <si>
    <t xml:space="preserve">SCF - FGW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CL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SCF - FAX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9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428865202996</v>
      </c>
      <c r="D5" s="9" t="n">
        <v>0.116257362868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000529295139</v>
      </c>
      <c r="D6" s="14" t="n">
        <v>0.1447105510603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165737023478</v>
      </c>
      <c r="D7" s="19" t="n">
        <v>0.2571087931260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594971786531</v>
      </c>
      <c r="D8" s="19" t="n">
        <v>0.0555339406272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853530252462</v>
      </c>
      <c r="D9" s="19" t="n">
        <v>0.1615643607592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6354230892</v>
      </c>
      <c r="D10" s="19" t="n">
        <v>0.1028748345036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187381424769</v>
      </c>
      <c r="D11" s="19" t="n">
        <v>0.1318856599587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35239761963</v>
      </c>
      <c r="D12" s="19" t="n">
        <v>0.1649695574052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911038027734</v>
      </c>
      <c r="D13" s="19" t="n">
        <v>0.1156682878580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90023857661</v>
      </c>
      <c r="D14" s="19" t="n">
        <v>0.1132074762148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1374689262784</v>
      </c>
      <c r="D15" s="19" t="n">
        <v>0.0730592367402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725908537958</v>
      </c>
      <c r="D16" s="19" t="n">
        <v>0.0919224073817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05592851053</v>
      </c>
      <c r="D17" s="19" t="n">
        <v>0.1205900053119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558121570446</v>
      </c>
      <c r="D18" s="19" t="n">
        <v>0.1422396095134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71411217488</v>
      </c>
      <c r="D19" s="19" t="n">
        <v>0.103242841890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869486876701</v>
      </c>
      <c r="D20" s="19" t="n">
        <v>0.145808835493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501121842566</v>
      </c>
      <c r="D21" s="19" t="n">
        <v>0.0692389983374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521410567596</v>
      </c>
      <c r="D22" s="19" t="n">
        <v>0.1322946077620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450473248218</v>
      </c>
      <c r="D23" s="19" t="n">
        <v>0.143033027072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428080301664</v>
      </c>
      <c r="D24" s="19" t="n">
        <v>0.0951897059039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8002884556</v>
      </c>
      <c r="D25" s="19" t="n">
        <v>0.1121323508961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64275541477</v>
      </c>
      <c r="D26" s="19" t="n">
        <v>0.142831318795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01821135221</v>
      </c>
      <c r="D27" s="19" t="n">
        <v>0.1538192327504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749532254265</v>
      </c>
      <c r="D28" s="19" t="n">
        <v>0.05753994260119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18966520177</v>
      </c>
      <c r="D29" s="19" t="n">
        <v>0.1070747779845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4443755088718</v>
      </c>
      <c r="D30" s="19" t="n">
        <v>0.06811144659191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534852319775</v>
      </c>
      <c r="D31" s="19" t="n">
        <v>0.06935269084876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149655795558</v>
      </c>
      <c r="D32" s="19" t="n">
        <v>0.1171213402986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3579168968166</v>
      </c>
      <c r="D33" s="19" t="n">
        <v>0.1833311816884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9948710309555</v>
      </c>
      <c r="D34" s="19" t="n">
        <v>0.07906066970155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7847752101</v>
      </c>
      <c r="D35" s="19" t="n">
        <v>0.1355263609095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7745664310649</v>
      </c>
      <c r="D36" s="19" t="n">
        <v>0.3573047363193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630811633956</v>
      </c>
      <c r="D37" s="19" t="n">
        <v>0.2015737722651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359007386519</v>
      </c>
      <c r="D38" s="19" t="n">
        <v>0.09420161347836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4337556378559</v>
      </c>
      <c r="D39" s="19" t="n">
        <v>0.07031605352978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2002042195101</v>
      </c>
      <c r="D40" s="19" t="n">
        <v>0.09227303744293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4081693514508</v>
      </c>
      <c r="D41" s="19" t="n">
        <v>0.089517655506340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720155016934</v>
      </c>
      <c r="D42" s="19" t="n">
        <v>0.06690288803841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7395771249942</v>
      </c>
      <c r="D43" s="19" t="n">
        <v>0.2168975716389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7531955387137</v>
      </c>
      <c r="D44" s="19" t="n">
        <v>0.2170449706438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8200365092407</v>
      </c>
      <c r="D45" s="19" t="n">
        <v>0.2177246039627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495613268111</v>
      </c>
      <c r="D46" s="19" t="n">
        <v>0.1655200819607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573602707924</v>
      </c>
      <c r="D47" s="19" t="n">
        <v>0.1542419037901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0491812596654</v>
      </c>
      <c r="D48" s="19" t="n">
        <v>0.09176427870632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5229734050876</v>
      </c>
      <c r="D49" s="19" t="n">
        <v>0.06627752509418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437978732804</v>
      </c>
      <c r="D50" s="19" t="n">
        <v>0.11930284064474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3388830534155</v>
      </c>
      <c r="D51" s="19" t="n">
        <v>0.07111010463781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503124340434</v>
      </c>
      <c r="D52" s="19" t="n">
        <v>0.07223686570960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633939948088</v>
      </c>
      <c r="D53" s="19" t="n">
        <v>0.1152308962336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783052009808</v>
      </c>
      <c r="D54" s="19" t="n">
        <v>0.1306182723637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81228803011</v>
      </c>
      <c r="D55" s="19" t="n">
        <v>0.1125901534852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939517120103</v>
      </c>
      <c r="D56" s="19" t="n">
        <v>0.2196386662854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534775733939</v>
      </c>
      <c r="D57" s="19" t="n">
        <v>0.09817347862927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720829726195</v>
      </c>
      <c r="D58" s="19" t="n">
        <v>0.1005991067038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36556090271</v>
      </c>
      <c r="D59" s="19" t="n">
        <v>0.0543340226059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859818670428</v>
      </c>
      <c r="D60" s="19" t="n">
        <v>0.210527664646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5034021973534</v>
      </c>
      <c r="D61" s="27" t="n">
        <v>0.1247203579558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0476221735502</v>
      </c>
      <c r="D62" s="27" t="n">
        <v>0.1600701576478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4078613191303</v>
      </c>
      <c r="D63" s="27" t="n">
        <v>0.1435935412565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4726148492604</v>
      </c>
      <c r="D64" s="27" t="n">
        <v>0.1444388104033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6968475156207</v>
      </c>
      <c r="D65" s="27" t="n">
        <v>0.0746032856188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484344866257</v>
      </c>
      <c r="D66" s="27" t="n">
        <v>0.1155445450800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5931427595497</v>
      </c>
      <c r="D67" s="19" t="n">
        <v>0.05641927725095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7952618418328</v>
      </c>
      <c r="D68" s="19" t="n">
        <v>0.07159205687888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270853509269</v>
      </c>
      <c r="D69" s="19" t="n">
        <v>0.1322912955000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7347918908165</v>
      </c>
      <c r="D70" s="19" t="n">
        <v>0.06658815893687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245968700502</v>
      </c>
      <c r="D71" s="19" t="n">
        <v>0.1862035257066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857456205816</v>
      </c>
      <c r="D72" s="19" t="n">
        <v>0.06640194696122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0481857545363</v>
      </c>
      <c r="D73" s="19" t="n">
        <v>0.209964797171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8814538101259</v>
      </c>
      <c r="D74" s="19" t="n">
        <v>0.09864533957627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6831689467067</v>
      </c>
      <c r="D75" s="19" t="n">
        <v>0.06657937333252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5728414975591</v>
      </c>
      <c r="D76" s="19" t="n">
        <v>0.1857772590242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80178170726</v>
      </c>
      <c r="D77" s="19" t="n">
        <v>0.06160917693900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5829780011136</v>
      </c>
      <c r="D78" s="19" t="n">
        <v>0.145438863538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6367454788924</v>
      </c>
      <c r="D79" s="19" t="n">
        <v>0.08847242304284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79108470023</v>
      </c>
      <c r="D80" s="19" t="n">
        <v>0.2448702672787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001847602815</v>
      </c>
      <c r="D81" s="19" t="n">
        <v>0.1338201544434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7308895011568</v>
      </c>
      <c r="D82" s="19" t="n">
        <v>0.09956356358257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977070662749</v>
      </c>
      <c r="D83" s="19" t="n">
        <v>0.1404002268105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414922962927</v>
      </c>
      <c r="D84" s="19" t="n">
        <v>0.07606604793213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438601988873</v>
      </c>
      <c r="D85" s="19" t="n">
        <v>0.1583836336738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014830819</v>
      </c>
      <c r="D86" s="19" t="n">
        <v>0.06232675594718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49549395247</v>
      </c>
      <c r="D87" s="19" t="n">
        <v>0.1054378364666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529135859245</v>
      </c>
      <c r="D88" s="19" t="n">
        <v>0.1724917462553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2451210794299</v>
      </c>
      <c r="D89" s="19" t="n">
        <v>0.07699965861203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7899385076303</v>
      </c>
      <c r="D90" s="19" t="n">
        <v>0.2174040395398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683972070821</v>
      </c>
      <c r="D91" s="19" t="n">
        <v>0.161895400935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11580276973</v>
      </c>
      <c r="D92" s="19" t="n">
        <v>0.176914493191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985607013</v>
      </c>
      <c r="D93" s="19" t="n">
        <v>0.1398818077174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785517353356</v>
      </c>
      <c r="D94" s="19" t="n">
        <v>0.1165252602570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914755213313</v>
      </c>
      <c r="D95" s="19" t="n">
        <v>0.2372151733566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964114241582</v>
      </c>
      <c r="D96" s="19" t="n">
        <v>0.2909379108651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6495044612</v>
      </c>
      <c r="D97" s="19" t="n">
        <v>0.1510877446511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0284906147704</v>
      </c>
      <c r="D98" s="19" t="n">
        <v>0.05688975996253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49250916712</v>
      </c>
      <c r="D99" s="19" t="n">
        <v>0.06587657795847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430622664073</v>
      </c>
      <c r="D100" s="19" t="n">
        <v>0.06054732010429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217906073158</v>
      </c>
      <c r="D101" s="19" t="n">
        <v>0.1988234525979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35634422714</v>
      </c>
      <c r="D102" s="19" t="n">
        <v>0.1344378711588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392862515558</v>
      </c>
      <c r="D103" s="19" t="n">
        <v>0.1859584576037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767540187204</v>
      </c>
      <c r="D104" s="19" t="n">
        <v>0.2366832288318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058310063257</v>
      </c>
      <c r="D105" s="19" t="n">
        <v>0.2369772543972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894517609227</v>
      </c>
      <c r="D106" s="19" t="n">
        <v>0.2378131432142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376537468879</v>
      </c>
      <c r="D107" s="19" t="n">
        <v>0.2372959897578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8174794842468</v>
      </c>
      <c r="D108" s="19" t="n">
        <v>0.09361981873137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1482289026392</v>
      </c>
      <c r="D109" s="19" t="n">
        <v>0.06212704208384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020942301638</v>
      </c>
      <c r="D110" s="19" t="n">
        <v>0.1819940186997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3268087859171</v>
      </c>
      <c r="D111" s="19" t="n">
        <v>0.1930218028038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5160207234204</v>
      </c>
      <c r="D112" s="19" t="n">
        <v>0.1746818672401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3493736551177</v>
      </c>
      <c r="D113" s="19" t="n">
        <v>0.09427151139983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9568251800974</v>
      </c>
      <c r="D114" s="19" t="n">
        <v>0.2187898895757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29018292024</v>
      </c>
      <c r="D115" s="19" t="n">
        <v>0.1711079564853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713876545291</v>
      </c>
      <c r="D116" s="19" t="n">
        <v>0.09427711841110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7375609362705</v>
      </c>
      <c r="D117" s="19" t="n">
        <v>0.05970536773447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5692075483999</v>
      </c>
      <c r="D118" s="19" t="n">
        <v>0.08237583036588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24748318772</v>
      </c>
      <c r="D119" s="19" t="n">
        <v>0.1970672622447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616557328126</v>
      </c>
      <c r="D120" s="19" t="n">
        <v>0.09154268766392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0769989845017</v>
      </c>
      <c r="D121" s="19" t="n">
        <v>0.08681297554062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6899697499953</v>
      </c>
      <c r="D122" s="19" t="n">
        <v>0.06257074945223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179246738223</v>
      </c>
      <c r="D123" s="19" t="n">
        <v>0.1285755111099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283892886393</v>
      </c>
      <c r="D124" s="19" t="n">
        <v>0.386200090269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531883707201</v>
      </c>
      <c r="D125" s="19" t="n">
        <v>0.2923523645049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04117526995</v>
      </c>
      <c r="D126" s="19" t="n">
        <v>0.1515845598794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7703500751478</v>
      </c>
      <c r="D127" s="19" t="n">
        <v>0.08064378038625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463513906366</v>
      </c>
      <c r="D128" s="19" t="n">
        <v>0.06777458264558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7067588221783</v>
      </c>
      <c r="D129" s="19" t="n">
        <v>0.05407294539538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299762558905</v>
      </c>
      <c r="D130" s="19" t="n">
        <v>0.1757906233797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1626988858094</v>
      </c>
      <c r="D131" s="19" t="n">
        <v>0.1212021495554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53375821435</v>
      </c>
      <c r="D132" s="19" t="n">
        <v>0.33773654878596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6355274287</v>
      </c>
      <c r="D133" s="19" t="n">
        <v>0.2314782056923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6540114709</v>
      </c>
      <c r="D134" s="19" t="n">
        <v>0.2320396253261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834195638702</v>
      </c>
      <c r="D135" s="19" t="n">
        <v>0.1318032494772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2580506366024</v>
      </c>
      <c r="D136" s="19" t="n">
        <v>0.3308130248280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2382403001996</v>
      </c>
      <c r="D137" s="19" t="n">
        <v>0.3306251951042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841442107111</v>
      </c>
      <c r="D138" s="19" t="n">
        <v>0.30673752298759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600199145502</v>
      </c>
      <c r="D139" s="19" t="n">
        <v>0.2446340519058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868052842987</v>
      </c>
      <c r="D140" s="19" t="n">
        <v>0.03289554251815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70034899063</v>
      </c>
      <c r="D141" s="19" t="n">
        <v>0.10707970576561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947247435836</v>
      </c>
      <c r="D142" s="19" t="n">
        <v>0.3338531751812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3668793589266</v>
      </c>
      <c r="D143" s="19" t="n">
        <v>0.1733285983217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116017543715</v>
      </c>
      <c r="D144" s="19" t="n">
        <v>0.07590140170483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185061987738</v>
      </c>
      <c r="D145" s="19" t="n">
        <v>0.05076074768118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59496865230714</v>
      </c>
      <c r="D146" s="19" t="n">
        <v>0.08670517512432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4384520111726</v>
      </c>
      <c r="D147" s="19" t="n">
        <v>0.06104774770365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312254440598</v>
      </c>
      <c r="D148" s="19" t="n">
        <v>0.1368888670779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9015906973661</v>
      </c>
      <c r="D149" s="19" t="n">
        <v>0.07173433806833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392214479333</v>
      </c>
      <c r="D150" s="19" t="n">
        <v>0.242350693278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746315354133</v>
      </c>
      <c r="D151" s="19" t="n">
        <v>0.1652407388737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80366583658355</v>
      </c>
      <c r="D152" s="19" t="n">
        <v>0.09795568098741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2750917439047</v>
      </c>
      <c r="D153" s="19" t="n">
        <v>0.08908654012258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561814805045</v>
      </c>
      <c r="D154" s="19" t="n">
        <v>0.093364407474086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103058855057</v>
      </c>
      <c r="D155" s="19" t="n">
        <v>0.1839508256096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359804532881</v>
      </c>
      <c r="D156" s="19" t="n">
        <v>0.1448351591378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672362342906</v>
      </c>
      <c r="D157" s="19" t="n">
        <v>0.07517042783774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504581115254</v>
      </c>
      <c r="D158" s="19" t="n">
        <v>0.1772229717251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121793939965</v>
      </c>
      <c r="D159" s="19" t="n">
        <v>0.2740881766080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814431196689</v>
      </c>
      <c r="D160" s="19" t="n">
        <v>0.1055089568362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5724281542196</v>
      </c>
      <c r="D161" s="19" t="n">
        <v>0.05742518225374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3635052521952</v>
      </c>
      <c r="D162" s="19" t="n">
        <v>0.2632671959340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896844223672</v>
      </c>
      <c r="D163" s="19" t="n">
        <v>0.12550647447720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9060388987108</v>
      </c>
      <c r="D164" s="19" t="n">
        <v>0.19844316022287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05166607804</v>
      </c>
      <c r="D165" s="19" t="n">
        <v>0.2103099371315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81558635165</v>
      </c>
      <c r="D166" s="19" t="n">
        <v>0.1081830574867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430251670375</v>
      </c>
      <c r="D167" s="19" t="n">
        <v>0.1061236850589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58410939201</v>
      </c>
      <c r="D168" s="19" t="n">
        <v>0.2165000533524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901612626182</v>
      </c>
      <c r="D169" s="19" t="n">
        <v>0.1487447014676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267447769901</v>
      </c>
      <c r="D170" s="19" t="n">
        <v>0.1559459796273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9619813059157</v>
      </c>
      <c r="D171" s="19" t="n">
        <v>0.1494583845912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21749629182</v>
      </c>
      <c r="D172" s="19" t="n">
        <v>0.1310353859887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669508675431</v>
      </c>
      <c r="D173" s="19" t="n">
        <v>0.1305578646095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643672066789</v>
      </c>
      <c r="D174" s="19" t="n">
        <v>0.1863591942580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9616263814741</v>
      </c>
      <c r="D175" s="19" t="n">
        <v>0.08103117493027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6382834262593</v>
      </c>
      <c r="D176" s="19" t="n">
        <v>0.1018439150575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148042324136</v>
      </c>
      <c r="D177" s="27" t="n">
        <v>0.1037207257101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997205447215</v>
      </c>
      <c r="D178" s="19" t="n">
        <v>0.1228328195227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431595728787</v>
      </c>
      <c r="D179" s="19" t="n">
        <v>0.0547588412925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22117782052074</v>
      </c>
      <c r="D180" s="19" t="n">
        <v>0.09165617712440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645567593724</v>
      </c>
      <c r="D181" s="19" t="n">
        <v>0.1270766563806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2945783902516</v>
      </c>
      <c r="D182" s="19" t="n">
        <v>0.07520154594853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6486500468681</v>
      </c>
      <c r="D183" s="19" t="n">
        <v>0.1661287996970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6710261452944</v>
      </c>
      <c r="D184" s="19" t="n">
        <v>0.2564611260738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441944320929</v>
      </c>
      <c r="D185" s="19" t="n">
        <v>0.2209475105246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630854383345</v>
      </c>
      <c r="D186" s="19" t="n">
        <v>0.1134961067316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998612112009</v>
      </c>
      <c r="D187" s="19" t="n">
        <v>0.07276563707120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5361197224279</v>
      </c>
      <c r="D188" s="19" t="n">
        <v>0.3045311525379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698134969352</v>
      </c>
      <c r="D189" s="19" t="n">
        <v>0.1235684090268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334817490323</v>
      </c>
      <c r="D190" s="19" t="n">
        <v>0.1922296300282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4028834709052</v>
      </c>
      <c r="D191" s="19" t="n">
        <v>0.07121553436722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0067321860415</v>
      </c>
      <c r="D192" s="19" t="n">
        <v>0.09529914265385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126214002627</v>
      </c>
      <c r="D193" s="19" t="n">
        <v>0.1736794212628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056163008445</v>
      </c>
      <c r="D194" s="19" t="n">
        <v>0.1900747848367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1540031882043</v>
      </c>
      <c r="D195" s="19" t="n">
        <v>0.2014036399049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471823360633</v>
      </c>
      <c r="D196" s="19" t="n">
        <v>0.238415575640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2789663216869</v>
      </c>
      <c r="D197" s="19" t="n">
        <v>0.1830442849896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31050215607776</v>
      </c>
      <c r="D198" s="19" t="n">
        <v>0.09295869027381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271627575599</v>
      </c>
      <c r="D199" s="19" t="n">
        <v>0.1270324972587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5136068476826</v>
      </c>
      <c r="D200" s="19" t="n">
        <v>0.2546952758914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60037810028936</v>
      </c>
      <c r="D201" s="19" t="n">
        <v>0.09292420982290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80363475250877</v>
      </c>
      <c r="D202" s="19" t="n">
        <v>0.1799233838773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97904106789</v>
      </c>
      <c r="D203" s="19" t="n">
        <v>0.1346029524919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3470585949853</v>
      </c>
      <c r="D204" s="19" t="n">
        <v>0.0731402759045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21102472495</v>
      </c>
      <c r="D205" s="19" t="n">
        <v>0.1518305362879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2338035655329</v>
      </c>
      <c r="D206" s="19" t="n">
        <v>0.09414398209905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755308438978</v>
      </c>
      <c r="D207" s="19" t="n">
        <v>0.1104959903230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01431019984081</v>
      </c>
      <c r="D208" s="19" t="n">
        <v>0.08992672909734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3014567905536</v>
      </c>
      <c r="D209" s="19" t="n">
        <v>0.07524536494523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43680637457</v>
      </c>
      <c r="D210" s="19" t="n">
        <v>0.1565470042037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9360490119706</v>
      </c>
      <c r="D211" s="19" t="n">
        <v>0.06780708509348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2795368731457</v>
      </c>
      <c r="D212" s="27" t="n">
        <v>0.07429525586475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5961947902146</v>
      </c>
      <c r="D213" s="27" t="n">
        <v>0.1657004250499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014679836985</v>
      </c>
      <c r="D214" s="19" t="n">
        <v>0.09987559140028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9188150699076</v>
      </c>
      <c r="D215" s="19" t="n">
        <v>0.1388424576438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440330867808</v>
      </c>
      <c r="D216" s="19" t="n">
        <v>0.2933887752451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7609604041565</v>
      </c>
      <c r="D217" s="19" t="n">
        <v>0.07555486691788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651853787324</v>
      </c>
      <c r="D218" s="19" t="n">
        <v>0.07025319053153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541028513603</v>
      </c>
      <c r="D219" s="19" t="n">
        <v>0.09445902620034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0102684864924</v>
      </c>
      <c r="D220" s="19" t="n">
        <v>0.10177289402986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6410296553067</v>
      </c>
      <c r="D221" s="19" t="n">
        <v>0.06743747318038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6368948742724</v>
      </c>
      <c r="D222" s="19" t="n">
        <v>0.1458032850114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0158907652662</v>
      </c>
      <c r="D223" s="19" t="n">
        <v>0.06008213487049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780142868883</v>
      </c>
      <c r="D224" s="19" t="n">
        <v>0.1054296639245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1940550381835</v>
      </c>
      <c r="D225" s="19" t="n">
        <v>0.09199029701380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994639158604</v>
      </c>
      <c r="D226" s="31" t="n">
        <v>0.06488850034544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9890161734639</v>
      </c>
      <c r="D227" s="19" t="n">
        <v>0.07394249986592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060508900439</v>
      </c>
      <c r="D228" s="19" t="n">
        <v>0.1628292554868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091920673551</v>
      </c>
      <c r="D229" s="19" t="n">
        <v>0.1660986571196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7284762495325</v>
      </c>
      <c r="D230" s="19" t="n">
        <v>0.1866419889102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539142903253</v>
      </c>
      <c r="D231" s="19" t="n">
        <v>0.05749262626455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3124263069877</v>
      </c>
      <c r="D232" s="19" t="n">
        <v>0.2032733183449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3835591782138</v>
      </c>
      <c r="D233" s="19" t="n">
        <v>0.1035590106949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3869123229437</v>
      </c>
      <c r="D234" s="19" t="n">
        <v>0.09402465868614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250932771638</v>
      </c>
      <c r="D235" s="19" t="n">
        <v>0.06531583693880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352792986758</v>
      </c>
      <c r="D236" s="19" t="n">
        <v>0.08333230133321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999229019123</v>
      </c>
      <c r="D237" s="19" t="n">
        <v>0.1046748151421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362904670659</v>
      </c>
      <c r="D238" s="19" t="n">
        <v>0.158930943678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3016881070871</v>
      </c>
      <c r="D239" s="19" t="n">
        <v>0.0968951313480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6938923772513</v>
      </c>
      <c r="D240" s="19" t="n">
        <v>0.06566992280574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24124121426</v>
      </c>
      <c r="D241" s="19" t="n">
        <v>0.1674252879439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85771929462</v>
      </c>
      <c r="D242" s="19" t="n">
        <v>0.1350736418886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5010268342463</v>
      </c>
      <c r="D243" s="19" t="n">
        <v>0.1544820135348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2210453176242</v>
      </c>
      <c r="D244" s="19" t="n">
        <v>0.08690794210440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469778244699</v>
      </c>
      <c r="D245" s="19" t="n">
        <v>0.1083695925872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52107061362</v>
      </c>
      <c r="D246" s="19" t="n">
        <v>0.1764750143984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831635515276</v>
      </c>
      <c r="D247" s="19" t="n">
        <v>0.1695917596504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3402056083334</v>
      </c>
      <c r="D248" s="19" t="n">
        <v>0.05825136725530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5415776386761</v>
      </c>
      <c r="D249" s="19" t="n">
        <v>0.05049974934562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9799250975483</v>
      </c>
      <c r="D250" s="19" t="n">
        <v>0.05015832658669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6063802751957</v>
      </c>
      <c r="D251" s="19" t="n">
        <v>0.05448636222876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7010779569857</v>
      </c>
      <c r="D252" s="19" t="n">
        <v>0.08392020915094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985656667058</v>
      </c>
      <c r="D253" s="19" t="n">
        <v>0.1007006311419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7630690496747</v>
      </c>
      <c r="D254" s="19" t="n">
        <v>0.09663522231123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9676825122698</v>
      </c>
      <c r="D255" s="19" t="n">
        <v>0.06983204988940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704252641704</v>
      </c>
      <c r="D256" s="19" t="n">
        <v>0.1196082145585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5677913183197</v>
      </c>
      <c r="D257" s="19" t="n">
        <v>0.175234242785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465148687658</v>
      </c>
      <c r="D258" s="19" t="n">
        <v>0.1091250971518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22834956484899</v>
      </c>
      <c r="D259" s="19" t="n">
        <v>0.07207014365835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680437926789</v>
      </c>
      <c r="D260" s="19" t="n">
        <v>0.1670370873139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28890414565578</v>
      </c>
      <c r="D261" s="19" t="n">
        <v>0.2288494952765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316568452135</v>
      </c>
      <c r="D262" s="19" t="n">
        <v>0.1200134871230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19881821161</v>
      </c>
      <c r="D263" s="19" t="n">
        <v>0.1069127072281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65701010113421</v>
      </c>
      <c r="D264" s="19" t="n">
        <v>0.08639064362465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04639363796589</v>
      </c>
      <c r="D265" s="27" t="n">
        <v>0.080298268869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406640003603</v>
      </c>
      <c r="D266" s="27" t="n">
        <v>0.05954615533797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7448862545243</v>
      </c>
      <c r="D267" s="19" t="n">
        <v>0.07253555914905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91460103171</v>
      </c>
      <c r="D268" s="19" t="n">
        <v>0.1158859699891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957152108176</v>
      </c>
      <c r="D269" s="19" t="n">
        <v>0.1879253974462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998498861863</v>
      </c>
      <c r="D270" s="19" t="n">
        <v>0.2056549065043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99733820431</v>
      </c>
      <c r="D271" s="19" t="n">
        <v>0.12459652211626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5911205983191</v>
      </c>
      <c r="D272" s="19" t="n">
        <v>0.02753248013951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0239791424065</v>
      </c>
      <c r="D273" s="19" t="n">
        <v>0.02241999993357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7963525158414</v>
      </c>
      <c r="D274" s="19" t="n">
        <v>0.1276904946977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7516195441313</v>
      </c>
      <c r="D275" s="19" t="n">
        <v>0.05165739946351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127422772777</v>
      </c>
      <c r="D276" s="19" t="n">
        <v>0.1617594062572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9486185970778</v>
      </c>
      <c r="D277" s="19" t="n">
        <v>0.009222885085345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3297770228</v>
      </c>
      <c r="D278" s="19" t="n">
        <v>0.01198728800366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3385404156408</v>
      </c>
      <c r="D279" s="19" t="n">
        <v>0.0744246847779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0708648229819</v>
      </c>
      <c r="D280" s="19" t="n">
        <v>0.1403943504104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2360963532626</v>
      </c>
      <c r="D281" s="19" t="n">
        <v>0.2019700466784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6101560011493</v>
      </c>
      <c r="D282" s="19" t="n">
        <v>0.2949404965259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703569695501</v>
      </c>
      <c r="D283" s="27" t="n">
        <v>0.1346872109963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5149313814358</v>
      </c>
      <c r="D284" s="27" t="n">
        <v>0.1148607716508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1642036010822</v>
      </c>
      <c r="D285" s="27" t="n">
        <v>0.05708307063637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690783109082</v>
      </c>
      <c r="D286" s="27" t="n">
        <v>0.1298014839594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19385634663082</v>
      </c>
      <c r="D287" s="19" t="n">
        <v>0.2189351349842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0668834740982</v>
      </c>
      <c r="D288" s="27" t="n">
        <v>0.07016857497614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36459180724144</v>
      </c>
      <c r="D289" s="19" t="n">
        <v>0.09559157414935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0699945204484</v>
      </c>
      <c r="D290" s="19" t="n">
        <v>0.07012084361826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5976135592896</v>
      </c>
      <c r="D291" s="19" t="n">
        <v>0.01998605526026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3022723485186</v>
      </c>
      <c r="D292" s="19" t="n">
        <v>0.04231923991051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9202744799406</v>
      </c>
      <c r="D293" s="19" t="n">
        <v>0.09670765159936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7258469786476</v>
      </c>
      <c r="D294" s="19" t="n">
        <v>0.05375386067499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882634343287</v>
      </c>
      <c r="D295" s="19" t="n">
        <v>0.104823946420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2556281961022</v>
      </c>
      <c r="D296" s="19" t="n">
        <v>0.04820014953496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4833223133866</v>
      </c>
      <c r="D297" s="19" t="n">
        <v>0.05236617429405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8431538242344</v>
      </c>
      <c r="D298" s="19" t="n">
        <v>0.04779972832777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71858976910649</v>
      </c>
      <c r="D299" s="19" t="n">
        <v>0.05706371239982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0046555223199</v>
      </c>
      <c r="D300" s="19" t="n">
        <v>0.01023910786557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5620708490503</v>
      </c>
      <c r="D301" s="19" t="n">
        <v>0.05445596659265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51065103598219</v>
      </c>
      <c r="D302" s="19" t="n">
        <v>0.07489235285481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97332603122</v>
      </c>
      <c r="D303" s="19" t="n">
        <v>0.16708907309811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5972444122454</v>
      </c>
      <c r="D304" s="19" t="n">
        <v>0.02325462953510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5803692231111</v>
      </c>
      <c r="D305" s="19" t="n">
        <v>0.1054660477227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6957586414919</v>
      </c>
      <c r="D306" s="19" t="n">
        <v>0.05065640265265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6789905505197</v>
      </c>
      <c r="D307" s="19" t="n">
        <v>0.05055602147333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7600705283545</v>
      </c>
      <c r="D308" s="19" t="n">
        <v>0.057663985502917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3266903407827</v>
      </c>
      <c r="D309" s="19" t="n">
        <v>0.091174766576074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6162807488182</v>
      </c>
      <c r="D310" s="19" t="n">
        <v>0.03352134920200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3724427858527</v>
      </c>
      <c r="D311" s="19" t="n">
        <v>0.04541304558137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60228001831</v>
      </c>
      <c r="D312" s="19" t="n">
        <v>0.03532432552356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8562030738779</v>
      </c>
      <c r="D313" s="19" t="n">
        <v>0.07467537526666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9662368038154</v>
      </c>
      <c r="D314" s="19" t="n">
        <v>0.05184779711804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8416881148949</v>
      </c>
      <c r="D315" s="19" t="n">
        <v>0.1180582601990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703076342384</v>
      </c>
      <c r="D316" s="19" t="n">
        <v>0.05691886717293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821738280062</v>
      </c>
      <c r="D317" s="19" t="n">
        <v>0.05817604405378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00577462402319</v>
      </c>
      <c r="D318" s="19" t="n">
        <v>0.0501314725880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22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8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7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0</v>
      </c>
      <c r="C165" s="122" t="n">
        <v>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6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1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2</v>
      </c>
      <c r="C218" s="122" t="n">
        <v>1</v>
      </c>
      <c r="D218" s="121" t="n">
        <v>0.51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6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8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8</v>
      </c>
      <c r="B344" s="118" t="n">
        <v>3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8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9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4</v>
      </c>
      <c r="C365" s="122" t="n">
        <v>1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9</v>
      </c>
      <c r="D366" s="121" t="n">
        <v>0.42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9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428865202996</v>
      </c>
      <c r="D5" s="9" t="n">
        <v>0.116257362868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000529295139</v>
      </c>
      <c r="D6" s="14" t="n">
        <v>0.1447105510603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165737023478</v>
      </c>
      <c r="D7" s="19" t="n">
        <v>0.2571087931260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594971786531</v>
      </c>
      <c r="D8" s="19" t="n">
        <v>0.0555339406272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853530252462</v>
      </c>
      <c r="D9" s="19" t="n">
        <v>0.1615643607592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6354230892</v>
      </c>
      <c r="D10" s="19" t="n">
        <v>0.1028748345036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187381424769</v>
      </c>
      <c r="D11" s="19" t="n">
        <v>0.1318856599587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35239761963</v>
      </c>
      <c r="D12" s="19" t="n">
        <v>0.1649695574052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911038027734</v>
      </c>
      <c r="D13" s="19" t="n">
        <v>0.1156682878580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90023857661</v>
      </c>
      <c r="D14" s="19" t="n">
        <v>0.1132074762148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1374689262784</v>
      </c>
      <c r="D15" s="19" t="n">
        <v>0.0730592367402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725908537958</v>
      </c>
      <c r="D16" s="19" t="n">
        <v>0.0919224073817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05592851053</v>
      </c>
      <c r="D17" s="19" t="n">
        <v>0.1205900053119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2558121570446</v>
      </c>
      <c r="D18" s="19" t="n">
        <v>0.1422396095134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71411217488</v>
      </c>
      <c r="D19" s="19" t="n">
        <v>0.103242841890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869486876701</v>
      </c>
      <c r="D20" s="19" t="n">
        <v>0.145808835493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501121842566</v>
      </c>
      <c r="D21" s="19" t="n">
        <v>0.0692389983374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521410567596</v>
      </c>
      <c r="D22" s="19" t="n">
        <v>0.1322946077620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450473248218</v>
      </c>
      <c r="D23" s="19" t="n">
        <v>0.1430330270727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428080301664</v>
      </c>
      <c r="D24" s="19" t="n">
        <v>0.0951897059039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8002884556</v>
      </c>
      <c r="D25" s="19" t="n">
        <v>0.1121323508961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64275541477</v>
      </c>
      <c r="D26" s="19" t="n">
        <v>0.142831318795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01821135221</v>
      </c>
      <c r="D27" s="19" t="n">
        <v>0.1538192327504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2749532254265</v>
      </c>
      <c r="D28" s="19" t="n">
        <v>0.05753994260119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18966520177</v>
      </c>
      <c r="D29" s="19" t="n">
        <v>0.1070747779845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4443755088718</v>
      </c>
      <c r="D30" s="19" t="n">
        <v>0.06811144659191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2534852319775</v>
      </c>
      <c r="D31" s="19" t="n">
        <v>0.06935269084876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149655795558</v>
      </c>
      <c r="D32" s="19" t="n">
        <v>0.1171213402986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3579168968166</v>
      </c>
      <c r="D33" s="19" t="n">
        <v>0.1833311816884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79948710309555</v>
      </c>
      <c r="D34" s="19" t="n">
        <v>0.07906066970155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7847752101</v>
      </c>
      <c r="D35" s="19" t="n">
        <v>0.1355263609095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7745664310649</v>
      </c>
      <c r="D36" s="19" t="n">
        <v>0.3573047363193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630811633956</v>
      </c>
      <c r="D37" s="19" t="n">
        <v>0.2015737722651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359007386519</v>
      </c>
      <c r="D38" s="19" t="n">
        <v>0.09420161347836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4337556378559</v>
      </c>
      <c r="D39" s="19" t="n">
        <v>0.07031605352978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2002042195101</v>
      </c>
      <c r="D40" s="19" t="n">
        <v>0.09227303744293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4081693514508</v>
      </c>
      <c r="D41" s="19" t="n">
        <v>0.089517655506340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0720155016934</v>
      </c>
      <c r="D42" s="19" t="n">
        <v>0.06690288803841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7395771249942</v>
      </c>
      <c r="D43" s="19" t="n">
        <v>0.2168975716389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7531955387137</v>
      </c>
      <c r="D44" s="19" t="n">
        <v>0.2170449706438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8200365092407</v>
      </c>
      <c r="D45" s="19" t="n">
        <v>0.2177246039627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495613268111</v>
      </c>
      <c r="D46" s="19" t="n">
        <v>0.1655200819607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573602707924</v>
      </c>
      <c r="D47" s="19" t="n">
        <v>0.1542419037901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0491812596654</v>
      </c>
      <c r="D48" s="19" t="n">
        <v>0.09176427870632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5229734050876</v>
      </c>
      <c r="D49" s="19" t="n">
        <v>0.06627752509418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437978732804</v>
      </c>
      <c r="D50" s="19" t="n">
        <v>0.11930284064474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3388830534155</v>
      </c>
      <c r="D51" s="19" t="n">
        <v>0.07111010463781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503124340434</v>
      </c>
      <c r="D52" s="19" t="n">
        <v>0.07223686570960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633939948088</v>
      </c>
      <c r="D53" s="19" t="n">
        <v>0.1152308962336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783052009808</v>
      </c>
      <c r="D54" s="19" t="n">
        <v>0.1306182723637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81228803011</v>
      </c>
      <c r="D55" s="19" t="n">
        <v>0.1125901534852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939517120103</v>
      </c>
      <c r="D56" s="19" t="n">
        <v>0.2196386662854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534775733939</v>
      </c>
      <c r="D57" s="19" t="n">
        <v>0.09817347862927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720829726195</v>
      </c>
      <c r="D58" s="19" t="n">
        <v>0.1005991067038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36556090271</v>
      </c>
      <c r="D59" s="19" t="n">
        <v>0.0543340226059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859818670428</v>
      </c>
      <c r="D60" s="19" t="n">
        <v>0.210527664646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5034021973534</v>
      </c>
      <c r="D61" s="27" t="n">
        <v>0.1247203579558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0476221735502</v>
      </c>
      <c r="D62" s="27" t="n">
        <v>0.1600701576478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4078613191303</v>
      </c>
      <c r="D63" s="27" t="n">
        <v>0.1435935412565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4726148492604</v>
      </c>
      <c r="D64" s="27" t="n">
        <v>0.1444388104033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6968475156207</v>
      </c>
      <c r="D65" s="27" t="n">
        <v>0.0746032856188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484344866257</v>
      </c>
      <c r="D66" s="27" t="n">
        <v>0.1155445450800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5931427595497</v>
      </c>
      <c r="D67" s="19" t="n">
        <v>0.05641927725095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7952618418328</v>
      </c>
      <c r="D68" s="19" t="n">
        <v>0.07159205687888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270853509269</v>
      </c>
      <c r="D69" s="19" t="n">
        <v>0.1322912955000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7347918908165</v>
      </c>
      <c r="D70" s="19" t="n">
        <v>0.06658815893687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245968700502</v>
      </c>
      <c r="D71" s="19" t="n">
        <v>0.1862035257066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857456205816</v>
      </c>
      <c r="D72" s="19" t="n">
        <v>0.06640194696122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0481857545363</v>
      </c>
      <c r="D73" s="19" t="n">
        <v>0.209964797171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8814538101259</v>
      </c>
      <c r="D74" s="19" t="n">
        <v>0.09864533957627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6831689467067</v>
      </c>
      <c r="D75" s="19" t="n">
        <v>0.06657937333252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5728414975591</v>
      </c>
      <c r="D76" s="19" t="n">
        <v>0.1857772590242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580178170726</v>
      </c>
      <c r="D77" s="19" t="n">
        <v>0.06160917693900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5829780011136</v>
      </c>
      <c r="D78" s="19" t="n">
        <v>0.145438863538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6367454788924</v>
      </c>
      <c r="D79" s="19" t="n">
        <v>0.08847242304284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79108470023</v>
      </c>
      <c r="D80" s="19" t="n">
        <v>0.2448702672787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001847602815</v>
      </c>
      <c r="D81" s="19" t="n">
        <v>0.1338201544434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7308895011568</v>
      </c>
      <c r="D82" s="19" t="n">
        <v>0.09956356358257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977070662749</v>
      </c>
      <c r="D83" s="19" t="n">
        <v>0.1404002268105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414922962927</v>
      </c>
      <c r="D84" s="19" t="n">
        <v>0.07606604793213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438601988873</v>
      </c>
      <c r="D85" s="19" t="n">
        <v>0.1583836336738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014830819</v>
      </c>
      <c r="D86" s="19" t="n">
        <v>0.06232675594718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49549395247</v>
      </c>
      <c r="D87" s="19" t="n">
        <v>0.1054378364666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529135859245</v>
      </c>
      <c r="D88" s="19" t="n">
        <v>0.1724917462553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2451210794299</v>
      </c>
      <c r="D89" s="19" t="n">
        <v>0.07699965861203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7899385076303</v>
      </c>
      <c r="D90" s="19" t="n">
        <v>0.2174040395398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683972070821</v>
      </c>
      <c r="D91" s="19" t="n">
        <v>0.161895400935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11580276973</v>
      </c>
      <c r="D92" s="19" t="n">
        <v>0.176914493191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985607013</v>
      </c>
      <c r="D93" s="19" t="n">
        <v>0.1398818077174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785517353356</v>
      </c>
      <c r="D94" s="19" t="n">
        <v>0.1165252602570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914755213313</v>
      </c>
      <c r="D95" s="19" t="n">
        <v>0.2372151733566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964114241582</v>
      </c>
      <c r="D96" s="19" t="n">
        <v>0.2909379108651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6495044612</v>
      </c>
      <c r="D97" s="19" t="n">
        <v>0.1510877446511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0284906147704</v>
      </c>
      <c r="D98" s="19" t="n">
        <v>0.05688975996253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49250916712</v>
      </c>
      <c r="D99" s="19" t="n">
        <v>0.06587657795847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430622664073</v>
      </c>
      <c r="D100" s="19" t="n">
        <v>0.06054732010429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217906073158</v>
      </c>
      <c r="D101" s="19" t="n">
        <v>0.1988234525979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35634422714</v>
      </c>
      <c r="D102" s="19" t="n">
        <v>0.1344378711588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392862515558</v>
      </c>
      <c r="D103" s="19" t="n">
        <v>0.1859584576037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767540187204</v>
      </c>
      <c r="D104" s="19" t="n">
        <v>0.2366832288318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058310063257</v>
      </c>
      <c r="D105" s="19" t="n">
        <v>0.2369772543972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894517609227</v>
      </c>
      <c r="D106" s="19" t="n">
        <v>0.2378131432142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376537468879</v>
      </c>
      <c r="D107" s="19" t="n">
        <v>0.2372959897578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8174794842468</v>
      </c>
      <c r="D108" s="19" t="n">
        <v>0.09361981873137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1482289026392</v>
      </c>
      <c r="D109" s="19" t="n">
        <v>0.06212704208384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020942301638</v>
      </c>
      <c r="D110" s="19" t="n">
        <v>0.1819940186997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3268087859171</v>
      </c>
      <c r="D111" s="19" t="n">
        <v>0.1930218028038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5160207234204</v>
      </c>
      <c r="D112" s="19" t="n">
        <v>0.1746818672401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3493736551177</v>
      </c>
      <c r="D113" s="19" t="n">
        <v>0.09427151139983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9568251800974</v>
      </c>
      <c r="D114" s="19" t="n">
        <v>0.2187898895757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29018292024</v>
      </c>
      <c r="D115" s="19" t="n">
        <v>0.1711079564853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713876545291</v>
      </c>
      <c r="D116" s="19" t="n">
        <v>0.09427711841110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7375609362705</v>
      </c>
      <c r="D117" s="19" t="n">
        <v>0.05970536773447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5692075483999</v>
      </c>
      <c r="D118" s="19" t="n">
        <v>0.08237583036588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24748318772</v>
      </c>
      <c r="D119" s="19" t="n">
        <v>0.1970672622447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616557328126</v>
      </c>
      <c r="D120" s="19" t="n">
        <v>0.09154268766392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0769989845017</v>
      </c>
      <c r="D121" s="19" t="n">
        <v>0.08681297554062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6899697499953</v>
      </c>
      <c r="D122" s="19" t="n">
        <v>0.06257074945223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179246738223</v>
      </c>
      <c r="D123" s="19" t="n">
        <v>0.1285755111099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283892886393</v>
      </c>
      <c r="D124" s="19" t="n">
        <v>0.386200090269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531883707201</v>
      </c>
      <c r="D125" s="19" t="n">
        <v>0.2923523645049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04117526995</v>
      </c>
      <c r="D126" s="19" t="n">
        <v>0.1515845598794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7703500751478</v>
      </c>
      <c r="D127" s="19" t="n">
        <v>0.08064378038625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463513906366</v>
      </c>
      <c r="D128" s="19" t="n">
        <v>0.06777458264558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7067588221783</v>
      </c>
      <c r="D129" s="19" t="n">
        <v>0.05407294539538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299762558905</v>
      </c>
      <c r="D130" s="19" t="n">
        <v>0.1757906233797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1626988858094</v>
      </c>
      <c r="D131" s="19" t="n">
        <v>0.1212021495554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53375821435</v>
      </c>
      <c r="D132" s="19" t="n">
        <v>0.33773654878596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6355274287</v>
      </c>
      <c r="D133" s="19" t="n">
        <v>0.2314782056923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36540114709</v>
      </c>
      <c r="D134" s="19" t="n">
        <v>0.2320396253261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834195638702</v>
      </c>
      <c r="D135" s="19" t="n">
        <v>0.1318032494772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2580506366024</v>
      </c>
      <c r="D136" s="19" t="n">
        <v>0.3308130248280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2382403001996</v>
      </c>
      <c r="D137" s="19" t="n">
        <v>0.3306251951042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0841442107111</v>
      </c>
      <c r="D138" s="19" t="n">
        <v>0.30673752298759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600199145502</v>
      </c>
      <c r="D139" s="19" t="n">
        <v>0.2446340519058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868052842987</v>
      </c>
      <c r="D140" s="19" t="n">
        <v>0.03289554251815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70034899063</v>
      </c>
      <c r="D141" s="19" t="n">
        <v>0.10707970576561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947247435836</v>
      </c>
      <c r="D142" s="19" t="n">
        <v>0.3338531751812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3668793589266</v>
      </c>
      <c r="D143" s="19" t="n">
        <v>0.1733285983217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9116017543715</v>
      </c>
      <c r="D144" s="19" t="n">
        <v>0.07590140170483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8185061987738</v>
      </c>
      <c r="D145" s="19" t="n">
        <v>0.05076074768118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59496865230714</v>
      </c>
      <c r="D146" s="19" t="n">
        <v>0.08670517512432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594384520111726</v>
      </c>
      <c r="D147" s="19" t="n">
        <v>0.06104774770365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312254440598</v>
      </c>
      <c r="D148" s="19" t="n">
        <v>0.1368888670779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9015906973661</v>
      </c>
      <c r="D149" s="19" t="n">
        <v>0.07173433806833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392214479333</v>
      </c>
      <c r="D150" s="19" t="n">
        <v>0.242350693278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746315354133</v>
      </c>
      <c r="D151" s="19" t="n">
        <v>0.1652407388737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80366583658355</v>
      </c>
      <c r="D152" s="19" t="n">
        <v>0.09795568098741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2750917439047</v>
      </c>
      <c r="D153" s="19" t="n">
        <v>0.08908654012258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561814805045</v>
      </c>
      <c r="D154" s="19" t="n">
        <v>0.093364407474086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103058855057</v>
      </c>
      <c r="D155" s="19" t="n">
        <v>0.1839508256096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359804532881</v>
      </c>
      <c r="D156" s="19" t="n">
        <v>0.1448351591378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672362342906</v>
      </c>
      <c r="D157" s="19" t="n">
        <v>0.07517042783774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504581115254</v>
      </c>
      <c r="D158" s="19" t="n">
        <v>0.1772229717251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121793939965</v>
      </c>
      <c r="D159" s="19" t="n">
        <v>0.2740881766080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814431196689</v>
      </c>
      <c r="D160" s="19" t="n">
        <v>0.1055089568362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5724281542196</v>
      </c>
      <c r="D161" s="19" t="n">
        <v>0.05742518225374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3635052521952</v>
      </c>
      <c r="D162" s="19" t="n">
        <v>0.2632671959340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5896844223672</v>
      </c>
      <c r="D163" s="19" t="n">
        <v>0.12550647447720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9060388987108</v>
      </c>
      <c r="D164" s="19" t="n">
        <v>0.19844316022287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05166607804</v>
      </c>
      <c r="D165" s="19" t="n">
        <v>0.2103099371315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81558635165</v>
      </c>
      <c r="D166" s="19" t="n">
        <v>0.1081830574867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430251670375</v>
      </c>
      <c r="D167" s="19" t="n">
        <v>0.1061236850589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58410939201</v>
      </c>
      <c r="D168" s="19" t="n">
        <v>0.2165000533524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901612626182</v>
      </c>
      <c r="D169" s="19" t="n">
        <v>0.1487447014676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6267447769901</v>
      </c>
      <c r="D170" s="19" t="n">
        <v>0.1559459796273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9619813059157</v>
      </c>
      <c r="D171" s="19" t="n">
        <v>0.1494583845912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21749629182</v>
      </c>
      <c r="D172" s="19" t="n">
        <v>0.1310353859887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669508675431</v>
      </c>
      <c r="D173" s="19" t="n">
        <v>0.1305578646095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643672066789</v>
      </c>
      <c r="D174" s="19" t="n">
        <v>0.1863591942580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9616263814741</v>
      </c>
      <c r="D175" s="19" t="n">
        <v>0.08103117493027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6382834262593</v>
      </c>
      <c r="D176" s="19" t="n">
        <v>0.1018439150575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148042324136</v>
      </c>
      <c r="D177" s="27" t="n">
        <v>0.1037207257101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997205447215</v>
      </c>
      <c r="D178" s="19" t="n">
        <v>0.1228328195227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7431595728787</v>
      </c>
      <c r="D179" s="19" t="n">
        <v>0.0547588412925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22117782052074</v>
      </c>
      <c r="D180" s="19" t="n">
        <v>0.09165617712440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645567593724</v>
      </c>
      <c r="D181" s="19" t="n">
        <v>0.1270766563806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2945783902516</v>
      </c>
      <c r="D182" s="19" t="n">
        <v>0.07520154594853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6486500468681</v>
      </c>
      <c r="D183" s="19" t="n">
        <v>0.1661287996970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6710261452944</v>
      </c>
      <c r="D184" s="19" t="n">
        <v>0.2564611260738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441944320929</v>
      </c>
      <c r="D185" s="19" t="n">
        <v>0.2209475105246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630854383345</v>
      </c>
      <c r="D186" s="19" t="n">
        <v>0.1134961067316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998612112009</v>
      </c>
      <c r="D187" s="19" t="n">
        <v>0.07276563707120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5361197224279</v>
      </c>
      <c r="D188" s="19" t="n">
        <v>0.3045311525379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698134969352</v>
      </c>
      <c r="D189" s="19" t="n">
        <v>0.1235684090268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334817490323</v>
      </c>
      <c r="D190" s="19" t="n">
        <v>0.1922296300282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4028834709052</v>
      </c>
      <c r="D191" s="19" t="n">
        <v>0.07121553436722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0067321860415</v>
      </c>
      <c r="D192" s="19" t="n">
        <v>0.09529914265385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126214002627</v>
      </c>
      <c r="D193" s="19" t="n">
        <v>0.1736794212628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056163008445</v>
      </c>
      <c r="D194" s="19" t="n">
        <v>0.1900747848367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1540031882043</v>
      </c>
      <c r="D195" s="19" t="n">
        <v>0.2014036399049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471823360633</v>
      </c>
      <c r="D196" s="19" t="n">
        <v>0.238415575640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2789663216869</v>
      </c>
      <c r="D197" s="19" t="n">
        <v>0.1830442849896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31050215607776</v>
      </c>
      <c r="D198" s="19" t="n">
        <v>0.09295869027381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271627575599</v>
      </c>
      <c r="D199" s="19" t="n">
        <v>0.1270324972587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5136068476826</v>
      </c>
      <c r="D200" s="19" t="n">
        <v>0.2546952758914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60037810028936</v>
      </c>
      <c r="D201" s="19" t="n">
        <v>0.09292420982290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80363475250877</v>
      </c>
      <c r="D202" s="19" t="n">
        <v>0.1799233838773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97904106789</v>
      </c>
      <c r="D203" s="19" t="n">
        <v>0.1346029524919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3470585949853</v>
      </c>
      <c r="D204" s="19" t="n">
        <v>0.0731402759045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21102472495</v>
      </c>
      <c r="D205" s="19" t="n">
        <v>0.1518305362879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2338035655329</v>
      </c>
      <c r="D206" s="19" t="n">
        <v>0.09414398209905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755308438978</v>
      </c>
      <c r="D207" s="19" t="n">
        <v>0.1104959903230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01431019984081</v>
      </c>
      <c r="D208" s="19" t="n">
        <v>0.08992672909734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3014567905536</v>
      </c>
      <c r="D209" s="19" t="n">
        <v>0.07524536494523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43680637457</v>
      </c>
      <c r="D210" s="19" t="n">
        <v>0.1565470042037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9360490119706</v>
      </c>
      <c r="D211" s="19" t="n">
        <v>0.06780708509348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2795368731457</v>
      </c>
      <c r="D212" s="27" t="n">
        <v>0.07429525586475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5961947902146</v>
      </c>
      <c r="D213" s="27" t="n">
        <v>0.1657004250499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014679836985</v>
      </c>
      <c r="D214" s="19" t="n">
        <v>0.09987559140028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9188150699076</v>
      </c>
      <c r="D215" s="19" t="n">
        <v>0.1388424576438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440330867808</v>
      </c>
      <c r="D216" s="19" t="n">
        <v>0.2933887752451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7609604041565</v>
      </c>
      <c r="D217" s="19" t="n">
        <v>0.07555486691788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651853787324</v>
      </c>
      <c r="D218" s="19" t="n">
        <v>0.07025319053153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541028513603</v>
      </c>
      <c r="D219" s="19" t="n">
        <v>0.09445902620034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0990102684864924</v>
      </c>
      <c r="D220" s="19" t="n">
        <v>0.10177289402986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6410296553067</v>
      </c>
      <c r="D221" s="19" t="n">
        <v>0.06743747318038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6368948742724</v>
      </c>
      <c r="D222" s="19" t="n">
        <v>0.1458032850114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0158907652662</v>
      </c>
      <c r="D223" s="19" t="n">
        <v>0.06008213487049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5780142868883</v>
      </c>
      <c r="D224" s="19" t="n">
        <v>0.1054296639245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21940550381835</v>
      </c>
      <c r="D225" s="19" t="n">
        <v>0.09199029701380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994639158604</v>
      </c>
      <c r="D226" s="31" t="n">
        <v>0.06488850034544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9890161734639</v>
      </c>
      <c r="D227" s="19" t="n">
        <v>0.07394249986592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3060508900439</v>
      </c>
      <c r="D228" s="19" t="n">
        <v>0.1628292554868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091920673551</v>
      </c>
      <c r="D229" s="19" t="n">
        <v>0.1660986571196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7284762495325</v>
      </c>
      <c r="D230" s="19" t="n">
        <v>0.1866419889102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539142903253</v>
      </c>
      <c r="D231" s="19" t="n">
        <v>0.05749262626455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3124263069877</v>
      </c>
      <c r="D232" s="19" t="n">
        <v>0.2032733183449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3835591782138</v>
      </c>
      <c r="D233" s="19" t="n">
        <v>0.1035590106949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3869123229437</v>
      </c>
      <c r="D234" s="19" t="n">
        <v>0.09402465868614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250932771638</v>
      </c>
      <c r="D235" s="19" t="n">
        <v>0.06531583693880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352792986758</v>
      </c>
      <c r="D236" s="19" t="n">
        <v>0.08333230133321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3999229019123</v>
      </c>
      <c r="D237" s="19" t="n">
        <v>0.1046748151421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362904670659</v>
      </c>
      <c r="D238" s="19" t="n">
        <v>0.158930943678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3016881070871</v>
      </c>
      <c r="D239" s="19" t="n">
        <v>0.0968951313480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6938923772513</v>
      </c>
      <c r="D240" s="19" t="n">
        <v>0.06566992280574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24124121426</v>
      </c>
      <c r="D241" s="19" t="n">
        <v>0.1674252879439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85771929462</v>
      </c>
      <c r="D242" s="19" t="n">
        <v>0.1350736418886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5010268342463</v>
      </c>
      <c r="D243" s="19" t="n">
        <v>0.1544820135348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2210453176242</v>
      </c>
      <c r="D244" s="19" t="n">
        <v>0.08690794210440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469778244699</v>
      </c>
      <c r="D245" s="19" t="n">
        <v>0.1083695925872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52107061362</v>
      </c>
      <c r="D246" s="19" t="n">
        <v>0.1764750143984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831635515276</v>
      </c>
      <c r="D247" s="19" t="n">
        <v>0.1695917596504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3402056083334</v>
      </c>
      <c r="D248" s="19" t="n">
        <v>0.05825136725530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5415776386761</v>
      </c>
      <c r="D249" s="19" t="n">
        <v>0.05049974934562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9799250975483</v>
      </c>
      <c r="D250" s="19" t="n">
        <v>0.05015832658669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6063802751957</v>
      </c>
      <c r="D251" s="19" t="n">
        <v>0.05448636222876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7010779569857</v>
      </c>
      <c r="D252" s="19" t="n">
        <v>0.08392020915094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985656667058</v>
      </c>
      <c r="D253" s="19" t="n">
        <v>0.1007006311419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7630690496747</v>
      </c>
      <c r="D254" s="19" t="n">
        <v>0.09663522231123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9676825122698</v>
      </c>
      <c r="D255" s="19" t="n">
        <v>0.06983204988940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704252641704</v>
      </c>
      <c r="D256" s="19" t="n">
        <v>0.1196082145585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5677913183197</v>
      </c>
      <c r="D257" s="19" t="n">
        <v>0.175234242785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465148687658</v>
      </c>
      <c r="D258" s="19" t="n">
        <v>0.1091250971518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22834956484899</v>
      </c>
      <c r="D259" s="19" t="n">
        <v>0.07207014365835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680437926789</v>
      </c>
      <c r="D260" s="19" t="n">
        <v>0.1670370873139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28890414565578</v>
      </c>
      <c r="D261" s="19" t="n">
        <v>0.2288494952765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0316568452135</v>
      </c>
      <c r="D262" s="19" t="n">
        <v>0.1200134871230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19881821161</v>
      </c>
      <c r="D263" s="19" t="n">
        <v>0.1069127072281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65701010113421</v>
      </c>
      <c r="D264" s="19" t="n">
        <v>0.08639064362465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804639363796589</v>
      </c>
      <c r="D265" s="27" t="n">
        <v>0.080298268869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406640003603</v>
      </c>
      <c r="D266" s="27" t="n">
        <v>0.05954615533797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7448862545243</v>
      </c>
      <c r="D267" s="19" t="n">
        <v>0.07253555914905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91460103171</v>
      </c>
      <c r="D268" s="19" t="n">
        <v>0.1158859699891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957152108176</v>
      </c>
      <c r="D269" s="19" t="n">
        <v>0.1879253974462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998498861863</v>
      </c>
      <c r="D270" s="19" t="n">
        <v>0.2056549065043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99733820431</v>
      </c>
      <c r="D271" s="19" t="n">
        <v>0.12459652211626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5911205983191</v>
      </c>
      <c r="D272" s="19" t="n">
        <v>0.02753248013951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0239791424065</v>
      </c>
      <c r="D273" s="19" t="n">
        <v>0.02241999993357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7963525158414</v>
      </c>
      <c r="D274" s="19" t="n">
        <v>0.1276904946977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7516195441313</v>
      </c>
      <c r="D275" s="19" t="n">
        <v>0.05165739946351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127422772777</v>
      </c>
      <c r="D276" s="19" t="n">
        <v>0.1617594062572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9486185970778</v>
      </c>
      <c r="D277" s="19" t="n">
        <v>0.009222885085345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3297770228</v>
      </c>
      <c r="D278" s="19" t="n">
        <v>0.01198728800366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3385404156408</v>
      </c>
      <c r="D279" s="19" t="n">
        <v>0.0744246847779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0708648229819</v>
      </c>
      <c r="D280" s="19" t="n">
        <v>0.1403943504104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2360963532626</v>
      </c>
      <c r="D281" s="19" t="n">
        <v>0.2019700466784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6101560011493</v>
      </c>
      <c r="D282" s="19" t="n">
        <v>0.2949404965259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703569695501</v>
      </c>
      <c r="D283" s="27" t="n">
        <v>0.1346872109963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5149313814358</v>
      </c>
      <c r="D284" s="27" t="n">
        <v>0.1148607716508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71642036010822</v>
      </c>
      <c r="D285" s="27" t="n">
        <v>0.05708307063637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690783109082</v>
      </c>
      <c r="D286" s="27" t="n">
        <v>0.1298014839594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19385634663082</v>
      </c>
      <c r="D287" s="19" t="n">
        <v>0.2189351349842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0668834740982</v>
      </c>
      <c r="D288" s="27" t="n">
        <v>0.07016857497614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36459180724144</v>
      </c>
      <c r="D289" s="19" t="n">
        <v>0.09559157414935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0699945204484</v>
      </c>
      <c r="D290" s="19" t="n">
        <v>0.07012084361826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5976135592896</v>
      </c>
      <c r="D291" s="19" t="n">
        <v>0.01998605526026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3022723485186</v>
      </c>
      <c r="D292" s="19" t="n">
        <v>0.04231923991051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9202744799406</v>
      </c>
      <c r="D293" s="19" t="n">
        <v>0.09670765159936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7258469786476</v>
      </c>
      <c r="D294" s="19" t="n">
        <v>0.05375386067499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882634343287</v>
      </c>
      <c r="D295" s="19" t="n">
        <v>0.104823946420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2556281961022</v>
      </c>
      <c r="D296" s="19" t="n">
        <v>0.04820014953496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4833223133866</v>
      </c>
      <c r="D297" s="19" t="n">
        <v>0.05236617429405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8431538242344</v>
      </c>
      <c r="D298" s="19" t="n">
        <v>0.04779972832777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71858976910649</v>
      </c>
      <c r="D299" s="19" t="n">
        <v>0.05706371239982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0046555223199</v>
      </c>
      <c r="D300" s="19" t="n">
        <v>0.01023910786557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5620708490503</v>
      </c>
      <c r="D301" s="19" t="n">
        <v>0.05445596659265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51065103598219</v>
      </c>
      <c r="D302" s="19" t="n">
        <v>0.07489235285481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97332603122</v>
      </c>
      <c r="D303" s="19" t="n">
        <v>0.16708907309811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5972444122454</v>
      </c>
      <c r="D304" s="19" t="n">
        <v>0.02325462953510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5803692231111</v>
      </c>
      <c r="D305" s="19" t="n">
        <v>0.1054660477227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6957586414919</v>
      </c>
      <c r="D306" s="19" t="n">
        <v>0.05065640265265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6789905505197</v>
      </c>
      <c r="D307" s="19" t="n">
        <v>0.05055602147333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7600705283545</v>
      </c>
      <c r="D308" s="19" t="n">
        <v>0.057663985502917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3266903407827</v>
      </c>
      <c r="D309" s="19" t="n">
        <v>0.091174766576074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6162807488182</v>
      </c>
      <c r="D310" s="19" t="n">
        <v>0.03352134920200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3724427858527</v>
      </c>
      <c r="D311" s="19" t="n">
        <v>0.04541304558137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60228001831</v>
      </c>
      <c r="D312" s="19" t="n">
        <v>0.03532432552356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8562030738779</v>
      </c>
      <c r="D313" s="19" t="n">
        <v>0.07467537526666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9662368038154</v>
      </c>
      <c r="D314" s="19" t="n">
        <v>0.05184779711804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8416881148949</v>
      </c>
      <c r="D315" s="19" t="n">
        <v>0.1180582601990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703076342384</v>
      </c>
      <c r="D316" s="19" t="n">
        <v>0.05691886717293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821738280062</v>
      </c>
      <c r="D317" s="19" t="n">
        <v>0.05817604405378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00577462402319</v>
      </c>
      <c r="D318" s="19" t="n">
        <v>0.0501314725880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40064954631281</v>
      </c>
      <c r="D5" s="19" t="n">
        <v>0.0044063981247438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89233676395759</v>
      </c>
      <c r="D6" s="19" t="n">
        <v>0.00593179630044939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14291695403525</v>
      </c>
      <c r="D7" s="19" t="n">
        <v>0.00620063320264102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6598391957905</v>
      </c>
      <c r="D8" s="19" t="n">
        <v>0.00563371338029789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1853739325452</v>
      </c>
      <c r="D9" s="19" t="n">
        <v>0.026471198874376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4461965567757</v>
      </c>
      <c r="D10" s="19" t="n">
        <v>0.0175904463415784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2305304067274</v>
      </c>
      <c r="D11" s="19" t="n">
        <v>0.00806328204015428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65302814680019</v>
      </c>
      <c r="D12" s="19" t="n">
        <v>0.00462960207600389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9742367356004</v>
      </c>
      <c r="D13" s="19" t="n">
        <v>0.00219548877555958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4377728626142</v>
      </c>
      <c r="D14" s="19" t="n">
        <v>0.0051651867418033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44628438363523</v>
      </c>
      <c r="D15" s="19" t="n">
        <v>0.00650205875297643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759233973318</v>
      </c>
      <c r="D16" s="19" t="n">
        <v>0.00574113451639668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50470235740522</v>
      </c>
      <c r="D17" s="19" t="n">
        <v>0.0554800841975286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801889385539</v>
      </c>
      <c r="D18" s="19" t="n">
        <v>0.0507551623154131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217112065678</v>
      </c>
      <c r="D19" s="19" t="n">
        <v>0.0491511203277201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359490547785</v>
      </c>
      <c r="D20" s="19" t="n">
        <v>0.0232489665116995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8820759264597</v>
      </c>
      <c r="D21" s="19" t="n">
        <v>0.0388467030359645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716633889734</v>
      </c>
      <c r="D22" s="19" t="n">
        <v>0.043467014733004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7966143595889</v>
      </c>
      <c r="D23" s="19" t="n">
        <v>0.0497077684464671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82501899095</v>
      </c>
      <c r="D24" s="19" t="n">
        <v>0.113762267889971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1297245568104</v>
      </c>
      <c r="D25" s="19" t="n">
        <v>0.0561541089410113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4924355956238</v>
      </c>
      <c r="D26" s="19" t="n">
        <v>0.0793288010163093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20356690461227</v>
      </c>
      <c r="D27" s="19" t="n">
        <v>0.0519957348520832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9127752700213</v>
      </c>
      <c r="D28" s="19" t="n">
        <v>0.0559411469410401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87753103563702</v>
      </c>
      <c r="D29" s="19" t="n">
        <v>0.0685748326459136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5558923497198</v>
      </c>
      <c r="D30" s="19" t="n">
        <v>0.0584629555116928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20356690461227</v>
      </c>
      <c r="D31" s="19" t="n">
        <v>0.0519957348520832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9314535429692</v>
      </c>
      <c r="D32" s="19" t="n">
        <v>0.0592054441396905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54064253388671</v>
      </c>
      <c r="D33" s="19" t="n">
        <v>0.0552311354671713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5574405761832</v>
      </c>
      <c r="D34" s="19" t="n">
        <v>0.0444842779657068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2090734783458</v>
      </c>
      <c r="D35" s="19" t="n">
        <v>0.0503711031398898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1556880209444</v>
      </c>
      <c r="D36" s="19" t="n">
        <v>0.0607196135263774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86293195703246</v>
      </c>
      <c r="D37" s="19" t="n">
        <v>0.098431523768894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2558121570446</v>
      </c>
      <c r="D5" s="9" t="n">
        <v>0.14223960951342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187381424769</v>
      </c>
      <c r="D6" s="14" t="n">
        <v>0.13188565995874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1374689262784</v>
      </c>
      <c r="D7" s="19" t="n">
        <v>0.073059236740206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571411217488</v>
      </c>
      <c r="D8" s="19" t="n">
        <v>0.103242841890245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428865202996</v>
      </c>
      <c r="D9" s="19" t="n">
        <v>0.116257362868936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2749532254265</v>
      </c>
      <c r="D10" s="19" t="n">
        <v>0.0575399426011917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2002042195101</v>
      </c>
      <c r="D11" s="19" t="n">
        <v>0.0922730374429345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4337556378559</v>
      </c>
      <c r="D12" s="19" t="n">
        <v>0.0703160535297847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6968475156207</v>
      </c>
      <c r="D13" s="19" t="n">
        <v>0.074603285618825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70853509269</v>
      </c>
      <c r="D14" s="19" t="n">
        <v>0.132291295500036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3999229019123</v>
      </c>
      <c r="D15" s="19" t="n">
        <v>0.104674815142111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5931427595497</v>
      </c>
      <c r="D16" s="19" t="n">
        <v>0.056419277250951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484344866257</v>
      </c>
      <c r="D17" s="19" t="n">
        <v>0.115544545080035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6831689467067</v>
      </c>
      <c r="D18" s="19" t="n">
        <v>0.0665793733325201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034021973534</v>
      </c>
      <c r="D19" s="19" t="n">
        <v>0.124720357955848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014830819</v>
      </c>
      <c r="D20" s="19" t="n">
        <v>0.0623267559471828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430622664073</v>
      </c>
      <c r="D21" s="19" t="n">
        <v>0.060547320104297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202744799406</v>
      </c>
      <c r="D22" s="19" t="n">
        <v>0.096707651599364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49250916712</v>
      </c>
      <c r="D23" s="19" t="n">
        <v>0.065876577958476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058310063257</v>
      </c>
      <c r="D24" s="19" t="n">
        <v>0.23697725439729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894517609227</v>
      </c>
      <c r="D25" s="19" t="n">
        <v>0.23781314321422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899385076303</v>
      </c>
      <c r="D26" s="19" t="n">
        <v>0.217404039539836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81558635165</v>
      </c>
      <c r="D27" s="19" t="n">
        <v>0.108183057486741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375609362705</v>
      </c>
      <c r="D28" s="19" t="n">
        <v>0.0597053677344729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3493736551177</v>
      </c>
      <c r="D29" s="19" t="n">
        <v>0.0942715113998315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6899697499953</v>
      </c>
      <c r="D30" s="19" t="n">
        <v>0.0625707494522378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9015906973661</v>
      </c>
      <c r="D31" s="19" t="n">
        <v>0.0717343380683312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179246738223</v>
      </c>
      <c r="D32" s="19" t="n">
        <v>0.128575511109948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7067588221783</v>
      </c>
      <c r="D33" s="19" t="n">
        <v>0.0540729453953804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376537468879</v>
      </c>
      <c r="D34" s="19" t="n">
        <v>0.237295989757861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59496865230714</v>
      </c>
      <c r="D35" s="19" t="n">
        <v>0.0867051751243217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556281961022</v>
      </c>
      <c r="D36" s="19" t="n">
        <v>0.0482001495349634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594384520111726</v>
      </c>
      <c r="D37" s="19" t="n">
        <v>0.0610477477036574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6410296553067</v>
      </c>
      <c r="D38" s="19" t="n">
        <v>0.067437473180388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8431538242344</v>
      </c>
      <c r="D39" s="19" t="n">
        <v>0.0477997283277773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72362342906</v>
      </c>
      <c r="D40" s="19" t="n">
        <v>0.0751704278377489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250932771638</v>
      </c>
      <c r="D41" s="19" t="n">
        <v>0.065315836938809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5724281542196</v>
      </c>
      <c r="D42" s="19" t="n">
        <v>0.0574251822537472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6267447769901</v>
      </c>
      <c r="D43" s="19" t="n">
        <v>0.15594597962734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70284906147704</v>
      </c>
      <c r="D44" s="19" t="n">
        <v>0.0568897599625337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9616263814741</v>
      </c>
      <c r="D45" s="19" t="n">
        <v>0.0810311749302718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148042324136</v>
      </c>
      <c r="D46" s="19" t="n">
        <v>0.103720725710178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80366583658355</v>
      </c>
      <c r="D47" s="19" t="n">
        <v>0.0979556809874104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7431595728787</v>
      </c>
      <c r="D48" s="19" t="n">
        <v>0.05475884129251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645567593724</v>
      </c>
      <c r="D49" s="19" t="n">
        <v>0.127076656380601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2945783902516</v>
      </c>
      <c r="D50" s="19" t="n">
        <v>0.0752015459485371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5692075483999</v>
      </c>
      <c r="D51" s="19" t="n">
        <v>0.0823758303658824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45968700502</v>
      </c>
      <c r="D52" s="19" t="n">
        <v>0.186203525706654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0720155016934</v>
      </c>
      <c r="D53" s="19" t="n">
        <v>0.0669028880384152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698134969352</v>
      </c>
      <c r="D54" s="19" t="n">
        <v>0.123568409026866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633939948088</v>
      </c>
      <c r="D55" s="19" t="n">
        <v>0.115230896233607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60037810028936</v>
      </c>
      <c r="D56" s="19" t="n">
        <v>0.092924209822908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316568452135</v>
      </c>
      <c r="D57" s="19" t="n">
        <v>0.12001348712304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690783109082</v>
      </c>
      <c r="D58" s="19" t="n">
        <v>0.12980148395947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2795368731457</v>
      </c>
      <c r="D59" s="19" t="n">
        <v>0.0742952558647524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9360490119706</v>
      </c>
      <c r="D60" s="19" t="n">
        <v>0.0678070850934881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5896844223672</v>
      </c>
      <c r="D61" s="19" t="n">
        <v>0.12550647447720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905592851053</v>
      </c>
      <c r="D62" s="19" t="n">
        <v>0.120590005311964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651853787324</v>
      </c>
      <c r="D63" s="19" t="n">
        <v>0.0702531905315335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531955387137</v>
      </c>
      <c r="D64" s="19" t="n">
        <v>0.217044970643885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7448862545243</v>
      </c>
      <c r="D65" s="19" t="n">
        <v>0.072535559149053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79948710309555</v>
      </c>
      <c r="D66" s="19" t="n">
        <v>0.0790606697015589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804639363796589</v>
      </c>
      <c r="D67" s="19" t="n">
        <v>0.0802982688694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9464239446503</v>
      </c>
      <c r="D68" s="19" t="n">
        <v>0.081869651162487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994639158604</v>
      </c>
      <c r="D69" s="19" t="n">
        <v>0.064888500345444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9890161734639</v>
      </c>
      <c r="D70" s="19" t="n">
        <v>0.073942499865922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7284762495325</v>
      </c>
      <c r="D71" s="19" t="n">
        <v>0.186641988910249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469778244699</v>
      </c>
      <c r="D72" s="19" t="n">
        <v>0.10836959258726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501121842566</v>
      </c>
      <c r="D73" s="19" t="n">
        <v>0.0692389983374663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6063802751957</v>
      </c>
      <c r="D74" s="19" t="n">
        <v>0.0544863622287662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9676825122698</v>
      </c>
      <c r="D75" s="19" t="n">
        <v>0.0698320498894096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767540187204</v>
      </c>
      <c r="D76" s="19" t="n">
        <v>0.23668322883181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5677913183197</v>
      </c>
      <c r="D77" s="19" t="n">
        <v>0.1752342427858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594971786531</v>
      </c>
      <c r="D78" s="19" t="n">
        <v>0.055533940627239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7395771249942</v>
      </c>
      <c r="D79" s="19" t="n">
        <v>0.216897571638917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8200365092407</v>
      </c>
      <c r="D80" s="19" t="n">
        <v>0.217724603962715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580178170726</v>
      </c>
      <c r="D81" s="19" t="n">
        <v>0.0616091769390055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829780011136</v>
      </c>
      <c r="D82" s="19" t="n">
        <v>0.1454388635388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945242996246</v>
      </c>
      <c r="D83" s="19" t="n">
        <v>0.09945841006577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963525158414</v>
      </c>
      <c r="D84" s="19" t="n">
        <v>0.12769049469774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363475250877</v>
      </c>
      <c r="D85" s="19" t="n">
        <v>0.179923383877309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000529295139</v>
      </c>
      <c r="D86" s="19" t="n">
        <v>0.144710551060386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3385404156408</v>
      </c>
      <c r="D87" s="19" t="n">
        <v>0.0744246847779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6101560011493</v>
      </c>
      <c r="D88" s="19" t="n">
        <v>0.294940496525939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463513906366</v>
      </c>
      <c r="D89" s="19" t="n">
        <v>0.0677745826455807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71642036010822</v>
      </c>
      <c r="D90" s="19" t="n">
        <v>0.057083070636372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708648229819</v>
      </c>
      <c r="D91" s="19" t="n">
        <v>0.14039435041044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125422659421</v>
      </c>
      <c r="D92" s="19" t="n">
        <v>0.0186038735416734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1858976910649</v>
      </c>
      <c r="D93" s="19" t="n">
        <v>0.057063712399824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82634343287</v>
      </c>
      <c r="D94" s="19" t="n">
        <v>0.10482394642007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4078613191303</v>
      </c>
      <c r="D95" s="19" t="n">
        <v>0.14359354125659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258469786476</v>
      </c>
      <c r="D96" s="19" t="n">
        <v>0.0537538606749942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8185061987738</v>
      </c>
      <c r="D97" s="19" t="n">
        <v>0.0507607476811854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7600705283545</v>
      </c>
      <c r="D98" s="19" t="n">
        <v>0.0576639855029173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6957586414919</v>
      </c>
      <c r="D99" s="19" t="n">
        <v>0.050656402652651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6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4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5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2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3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0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29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0</v>
      </c>
      <c r="D35" s="71" t="n">
        <v>6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2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4</v>
      </c>
      <c r="D37" s="71" t="n">
        <v>4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3</v>
      </c>
      <c r="D38" s="71" t="n">
        <v>3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6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0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23</v>
      </c>
      <c r="D47" s="71" t="n">
        <v>10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87</v>
      </c>
      <c r="D48" s="71" t="n">
        <v>4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0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33</v>
      </c>
      <c r="D57" s="71" t="n">
        <v>9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6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4</v>
      </c>
      <c r="C65" s="79" t="n">
        <v>722</v>
      </c>
      <c r="D65" s="80" t="n">
        <v>740</v>
      </c>
      <c r="E65" s="81" t="n">
        <v>8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76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7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14</v>
      </c>
      <c r="D13" s="64" t="n">
        <v>13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5</v>
      </c>
      <c r="D14" s="66" t="n">
        <v>7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5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0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6</v>
      </c>
      <c r="D25" s="64" t="n">
        <v>4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2</v>
      </c>
      <c r="D26" s="64" t="n">
        <v>6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1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2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4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8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08</v>
      </c>
      <c r="D37" s="71" t="n">
        <v>1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1</v>
      </c>
      <c r="D38" s="71" t="n">
        <v>3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4</v>
      </c>
      <c r="D39" s="71" t="n">
        <v>5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5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0</v>
      </c>
      <c r="D47" s="71" t="n">
        <v>7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89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7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6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0</v>
      </c>
      <c r="D57" s="71" t="n">
        <v>4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97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7</v>
      </c>
      <c r="D59" s="71" t="n">
        <v>6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491</v>
      </c>
      <c r="D65" s="80" t="n">
        <v>500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72</v>
      </c>
      <c r="E66" s="85" t="n">
        <v>7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0</v>
      </c>
      <c r="E67" s="85" t="n">
        <v>5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2</v>
      </c>
      <c r="D17" s="81" t="n">
        <v>59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59</v>
      </c>
      <c r="D18" s="85" t="n">
        <v>60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9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40064954631281</v>
      </c>
      <c r="D5" s="19" t="n">
        <v>0.0044063981247438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89233676395759</v>
      </c>
      <c r="D6" s="19" t="n">
        <v>0.00593179630044939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14291695403525</v>
      </c>
      <c r="D7" s="19" t="n">
        <v>0.00620063320264102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6598391957905</v>
      </c>
      <c r="D8" s="19" t="n">
        <v>0.00563371338029789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853739325452</v>
      </c>
      <c r="D9" s="19" t="n">
        <v>0.026471198874376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461965567757</v>
      </c>
      <c r="D10" s="19" t="n">
        <v>0.0175904463415784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2305304067274</v>
      </c>
      <c r="D11" s="19" t="n">
        <v>0.00806328204015428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65302814680019</v>
      </c>
      <c r="D12" s="19" t="n">
        <v>0.0046296020760038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9742367356004</v>
      </c>
      <c r="D13" s="19" t="n">
        <v>0.00219548877555958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4377728626142</v>
      </c>
      <c r="D14" s="19" t="n">
        <v>0.0051651867418033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44628438363523</v>
      </c>
      <c r="D15" s="19" t="n">
        <v>0.00650205875297643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759233973318</v>
      </c>
      <c r="D16" s="19" t="n">
        <v>0.00574113451639668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50470235740522</v>
      </c>
      <c r="D17" s="19" t="n">
        <v>0.0554800841975286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801889385539</v>
      </c>
      <c r="D18" s="19" t="n">
        <v>0.0507551623154131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217112065678</v>
      </c>
      <c r="D19" s="19" t="n">
        <v>0.049151120327720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359490547785</v>
      </c>
      <c r="D20" s="19" t="n">
        <v>0.023248966511699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820759264597</v>
      </c>
      <c r="D21" s="19" t="n">
        <v>0.0388467030359645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716633889734</v>
      </c>
      <c r="D22" s="19" t="n">
        <v>0.043467014733004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7966143595889</v>
      </c>
      <c r="D23" s="19" t="n">
        <v>0.049707768446467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82501899095</v>
      </c>
      <c r="D24" s="19" t="n">
        <v>0.11376226788997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1297245568104</v>
      </c>
      <c r="D25" s="19" t="n">
        <v>0.056154108941011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4924355956238</v>
      </c>
      <c r="D26" s="19" t="n">
        <v>0.0793288010163093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0356690461227</v>
      </c>
      <c r="D27" s="19" t="n">
        <v>0.051995734852083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9127752700213</v>
      </c>
      <c r="D28" s="19" t="n">
        <v>0.0559411469410401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7753103563702</v>
      </c>
      <c r="D29" s="19" t="n">
        <v>0.068574832645913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5558923497198</v>
      </c>
      <c r="D30" s="19" t="n">
        <v>0.058462955511692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0356690461227</v>
      </c>
      <c r="D31" s="19" t="n">
        <v>0.051995734852083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314535429692</v>
      </c>
      <c r="D32" s="19" t="n">
        <v>0.059205444139690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4064253388671</v>
      </c>
      <c r="D33" s="19" t="n">
        <v>0.0552311354671713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5574405761832</v>
      </c>
      <c r="D34" s="19" t="n">
        <v>0.0444842779657068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2090734783458</v>
      </c>
      <c r="D35" s="19" t="n">
        <v>0.0503711031398898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1556880209444</v>
      </c>
      <c r="D36" s="19" t="n">
        <v>0.0607196135263774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86293195703246</v>
      </c>
      <c r="D37" s="19" t="n">
        <v>0.098431523768894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9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22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8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2</v>
      </c>
      <c r="C91" s="122" t="n">
        <v>1</v>
      </c>
      <c r="D91" s="121" t="n">
        <v>0.67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14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5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2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8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1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0</v>
      </c>
      <c r="C165" s="122" t="n">
        <v>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6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1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2</v>
      </c>
      <c r="C218" s="122" t="n">
        <v>1</v>
      </c>
      <c r="D218" s="121" t="n">
        <v>0.51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2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3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6</v>
      </c>
      <c r="D256" s="121" t="n">
        <v>0.5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4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8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8</v>
      </c>
      <c r="B344" s="118" t="n">
        <v>3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8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7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10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9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4</v>
      </c>
      <c r="C365" s="122" t="n">
        <v>1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9</v>
      </c>
      <c r="D366" s="121" t="n">
        <v>0.42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9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2558121570446</v>
      </c>
      <c r="D5" s="9" t="n">
        <v>0.14223960951342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187381424769</v>
      </c>
      <c r="D6" s="14" t="n">
        <v>0.13188565995874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1374689262784</v>
      </c>
      <c r="D7" s="19" t="n">
        <v>0.073059236740206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571411217488</v>
      </c>
      <c r="D8" s="19" t="n">
        <v>0.10324284189024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428865202996</v>
      </c>
      <c r="D9" s="14" t="n">
        <v>0.116257362868936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2749532254265</v>
      </c>
      <c r="D10" s="19" t="n">
        <v>0.0575399426011917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2002042195101</v>
      </c>
      <c r="D11" s="14" t="n">
        <v>0.0922730374429345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4337556378559</v>
      </c>
      <c r="D12" s="19" t="n">
        <v>0.0703160535297847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6968475156207</v>
      </c>
      <c r="D13" s="14" t="n">
        <v>0.074603285618825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70853509269</v>
      </c>
      <c r="D14" s="19" t="n">
        <v>0.132291295500036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3999229019123</v>
      </c>
      <c r="D15" s="14" t="n">
        <v>0.104674815142111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5931427595497</v>
      </c>
      <c r="D16" s="19" t="n">
        <v>0.056419277250951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484344866257</v>
      </c>
      <c r="D17" s="14" t="n">
        <v>0.115544545080035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6831689467067</v>
      </c>
      <c r="D18" s="19" t="n">
        <v>0.0665793733325201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034021973534</v>
      </c>
      <c r="D19" s="14" t="n">
        <v>0.124720357955848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014830819</v>
      </c>
      <c r="D20" s="19" t="n">
        <v>0.0623267559471828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430622664073</v>
      </c>
      <c r="D21" s="14" t="n">
        <v>0.060547320104297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202744799406</v>
      </c>
      <c r="D22" s="19" t="n">
        <v>0.096707651599364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49250916712</v>
      </c>
      <c r="D23" s="14" t="n">
        <v>0.065876577958476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058310063257</v>
      </c>
      <c r="D24" s="19" t="n">
        <v>0.236977254397299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894517609227</v>
      </c>
      <c r="D25" s="14" t="n">
        <v>0.23781314321422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7899385076303</v>
      </c>
      <c r="D26" s="19" t="n">
        <v>0.217404039539836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81558635165</v>
      </c>
      <c r="D27" s="14" t="n">
        <v>0.108183057486741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375609362705</v>
      </c>
      <c r="D28" s="19" t="n">
        <v>0.0597053677344729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3493736551177</v>
      </c>
      <c r="D29" s="14" t="n">
        <v>0.0942715113998315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6899697499953</v>
      </c>
      <c r="D30" s="19" t="n">
        <v>0.0625707494522378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9015906973661</v>
      </c>
      <c r="D31" s="14" t="n">
        <v>0.0717343380683312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179246738223</v>
      </c>
      <c r="D32" s="19" t="n">
        <v>0.128575511109948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7067588221783</v>
      </c>
      <c r="D33" s="14" t="n">
        <v>0.0540729453953804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376537468879</v>
      </c>
      <c r="D34" s="19" t="n">
        <v>0.237295989757861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59496865230714</v>
      </c>
      <c r="D35" s="14" t="n">
        <v>0.0867051751243217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2556281961022</v>
      </c>
      <c r="D36" s="19" t="n">
        <v>0.0482001495349634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594384520111726</v>
      </c>
      <c r="D37" s="14" t="n">
        <v>0.0610477477036574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6410296553067</v>
      </c>
      <c r="D38" s="19" t="n">
        <v>0.067437473180388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8431538242344</v>
      </c>
      <c r="D39" s="14" t="n">
        <v>0.0477997283277773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72362342906</v>
      </c>
      <c r="D40" s="19" t="n">
        <v>0.075170427837748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250932771638</v>
      </c>
      <c r="D41" s="14" t="n">
        <v>0.065315836938809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5724281542196</v>
      </c>
      <c r="D42" s="19" t="n">
        <v>0.0574251822537472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6267447769901</v>
      </c>
      <c r="D43" s="14" t="n">
        <v>0.15594597962734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70284906147704</v>
      </c>
      <c r="D44" s="19" t="n">
        <v>0.0568897599625337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9616263814741</v>
      </c>
      <c r="D45" s="14" t="n">
        <v>0.0810311749302718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148042324136</v>
      </c>
      <c r="D46" s="19" t="n">
        <v>0.103720725710178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80366583658355</v>
      </c>
      <c r="D47" s="14" t="n">
        <v>0.0979556809874104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7431595728787</v>
      </c>
      <c r="D48" s="19" t="n">
        <v>0.05475884129251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645567593724</v>
      </c>
      <c r="D49" s="14" t="n">
        <v>0.127076656380601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2945783902516</v>
      </c>
      <c r="D50" s="19" t="n">
        <v>0.0752015459485371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5692075483999</v>
      </c>
      <c r="D51" s="14" t="n">
        <v>0.0823758303658824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45968700502</v>
      </c>
      <c r="D52" s="19" t="n">
        <v>0.186203525706654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0720155016934</v>
      </c>
      <c r="D53" s="14" t="n">
        <v>0.0669028880384152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698134969352</v>
      </c>
      <c r="D54" s="19" t="n">
        <v>0.123568409026866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633939948088</v>
      </c>
      <c r="D55" s="14" t="n">
        <v>0.115230896233607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60037810028936</v>
      </c>
      <c r="D56" s="19" t="n">
        <v>0.092924209822908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316568452135</v>
      </c>
      <c r="D57" s="14" t="n">
        <v>0.120013487123048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690783109082</v>
      </c>
      <c r="D58" s="19" t="n">
        <v>0.12980148395947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2795368731457</v>
      </c>
      <c r="D59" s="14" t="n">
        <v>0.0742952558647524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9360490119706</v>
      </c>
      <c r="D60" s="19" t="n">
        <v>0.0678070850934881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5896844223672</v>
      </c>
      <c r="D61" s="14" t="n">
        <v>0.12550647447720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905592851053</v>
      </c>
      <c r="D62" s="19" t="n">
        <v>0.120590005311964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651853787324</v>
      </c>
      <c r="D63" s="14" t="n">
        <v>0.0702531905315335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7531955387137</v>
      </c>
      <c r="D64" s="14" t="n">
        <v>0.217044970643885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7448862545243</v>
      </c>
      <c r="D65" s="14" t="n">
        <v>0.072535559149053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79948710309555</v>
      </c>
      <c r="D66" s="14" t="n">
        <v>0.0790606697015589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804639363796589</v>
      </c>
      <c r="D67" s="14" t="n">
        <v>0.0802982688694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9464239446503</v>
      </c>
      <c r="D68" s="14" t="n">
        <v>0.08186965116248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994639158604</v>
      </c>
      <c r="D69" s="14" t="n">
        <v>0.064888500345444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9890161734639</v>
      </c>
      <c r="D70" s="14" t="n">
        <v>0.0739424998659221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7284762495325</v>
      </c>
      <c r="D71" s="14" t="n">
        <v>0.186641988910249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469778244699</v>
      </c>
      <c r="D72" s="14" t="n">
        <v>0.10836959258726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501121842566</v>
      </c>
      <c r="D73" s="14" t="n">
        <v>0.0692389983374663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6063802751957</v>
      </c>
      <c r="D74" s="14" t="n">
        <v>0.0544863622287662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9676825122698</v>
      </c>
      <c r="D75" s="14" t="n">
        <v>0.0698320498894096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767540187204</v>
      </c>
      <c r="D76" s="14" t="n">
        <v>0.236683228831813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5677913183197</v>
      </c>
      <c r="D77" s="14" t="n">
        <v>0.1752342427858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594971786531</v>
      </c>
      <c r="D78" s="14" t="n">
        <v>0.055533940627239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7395771249942</v>
      </c>
      <c r="D79" s="14" t="n">
        <v>0.216897571638917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8200365092407</v>
      </c>
      <c r="D80" s="14" t="n">
        <v>0.217724603962715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580178170726</v>
      </c>
      <c r="D81" s="14" t="n">
        <v>0.0616091769390055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829780011136</v>
      </c>
      <c r="D82" s="14" t="n">
        <v>0.1454388635388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945242996246</v>
      </c>
      <c r="D83" s="14" t="n">
        <v>0.09945841006577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7963525158414</v>
      </c>
      <c r="D84" s="14" t="n">
        <v>0.12769049469774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363475250877</v>
      </c>
      <c r="D85" s="14" t="n">
        <v>0.179923383877309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000529295139</v>
      </c>
      <c r="D86" s="14" t="n">
        <v>0.144710551060386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3385404156408</v>
      </c>
      <c r="D87" s="14" t="n">
        <v>0.0744246847779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6101560011493</v>
      </c>
      <c r="D88" s="14" t="n">
        <v>0.294940496525939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463513906366</v>
      </c>
      <c r="D89" s="14" t="n">
        <v>0.067774582645580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1642036010822</v>
      </c>
      <c r="D90" s="14" t="n">
        <v>0.0570830706363725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708648229819</v>
      </c>
      <c r="D91" s="14" t="n">
        <v>0.140394350410447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125422659421</v>
      </c>
      <c r="D92" s="14" t="n">
        <v>0.0186038735416734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1858976910649</v>
      </c>
      <c r="D93" s="14" t="n">
        <v>0.057063712399824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82634343287</v>
      </c>
      <c r="D94" s="14" t="n">
        <v>0.10482394642007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4078613191303</v>
      </c>
      <c r="D95" s="14" t="n">
        <v>0.14359354125659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258469786476</v>
      </c>
      <c r="D96" s="14" t="n">
        <v>0.0537538606749942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8185061987738</v>
      </c>
      <c r="D97" s="14" t="n">
        <v>0.0507607476811854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7600705283545</v>
      </c>
      <c r="D98" s="14" t="n">
        <v>0.0576639855029173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6957586414919</v>
      </c>
      <c r="D99" s="14" t="n">
        <v>0.050656402652651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6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4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5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2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3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0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29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0</v>
      </c>
      <c r="D35" s="71" t="n">
        <v>6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2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4</v>
      </c>
      <c r="D37" s="71" t="n">
        <v>4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3</v>
      </c>
      <c r="D38" s="71" t="n">
        <v>3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6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0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23</v>
      </c>
      <c r="D47" s="71" t="n">
        <v>10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87</v>
      </c>
      <c r="D48" s="71" t="n">
        <v>4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9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0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33</v>
      </c>
      <c r="D57" s="71" t="n">
        <v>9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6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4</v>
      </c>
      <c r="C65" s="79" t="n">
        <v>722</v>
      </c>
      <c r="D65" s="80" t="n">
        <v>740</v>
      </c>
      <c r="E65" s="81" t="n">
        <v>8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76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7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14</v>
      </c>
      <c r="D13" s="64" t="n">
        <v>13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5</v>
      </c>
      <c r="D14" s="66" t="n">
        <v>7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5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0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6</v>
      </c>
      <c r="D25" s="64" t="n">
        <v>4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2</v>
      </c>
      <c r="D26" s="64" t="n">
        <v>6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1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2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4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8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08</v>
      </c>
      <c r="D37" s="71" t="n">
        <v>1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1</v>
      </c>
      <c r="D38" s="71" t="n">
        <v>3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4</v>
      </c>
      <c r="D39" s="71" t="n">
        <v>5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5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1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0</v>
      </c>
      <c r="D47" s="71" t="n">
        <v>7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89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2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7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6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0</v>
      </c>
      <c r="D57" s="71" t="n">
        <v>4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97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7</v>
      </c>
      <c r="D59" s="71" t="n">
        <v>6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491</v>
      </c>
      <c r="D65" s="80" t="n">
        <v>500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72</v>
      </c>
      <c r="E66" s="85" t="n">
        <v>7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0</v>
      </c>
      <c r="E67" s="85" t="n">
        <v>5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2</v>
      </c>
      <c r="D17" s="81" t="n">
        <v>59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59</v>
      </c>
      <c r="D18" s="85" t="n">
        <v>60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9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9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8-08T1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