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6" uniqueCount="1428">
  <si>
    <t xml:space="preserve">AUGUST 22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1-BAX5-BAX9</t>
  </si>
  <si>
    <t xml:space="preserve">BAX2-BAX6-BAX10</t>
  </si>
  <si>
    <t xml:space="preserve">BAX3-BAX7-BAX11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OA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CF - FIC</t>
  </si>
  <si>
    <t xml:space="preserve">SXM - FIC</t>
  </si>
  <si>
    <t xml:space="preserve">SXF - FIC</t>
  </si>
  <si>
    <t xml:space="preserve">SEG - SXM</t>
  </si>
  <si>
    <t xml:space="preserve">SEG - SXF</t>
  </si>
  <si>
    <t xml:space="preserve">SCF - SCG</t>
  </si>
  <si>
    <t xml:space="preserve">SCG - FIU</t>
  </si>
  <si>
    <t xml:space="preserve">SCF - FZN</t>
  </si>
  <si>
    <t xml:space="preserve">SXM - FZN</t>
  </si>
  <si>
    <t xml:space="preserve">SXF - FZN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F - SXM</t>
  </si>
  <si>
    <t xml:space="preserve">SCF - SXF</t>
  </si>
  <si>
    <t xml:space="preserve">SCF - SEG</t>
  </si>
  <si>
    <t xml:space="preserve">SEG - FIC</t>
  </si>
  <si>
    <t xml:space="preserve">SCG - SXF</t>
  </si>
  <si>
    <t xml:space="preserve">SCG - SEG</t>
  </si>
  <si>
    <t xml:space="preserve">SCG - FXT</t>
  </si>
  <si>
    <t xml:space="preserve">SXK - FRY</t>
  </si>
  <si>
    <t xml:space="preserve">SXA - FBA</t>
  </si>
  <si>
    <t xml:space="preserve">SXK - FBO</t>
  </si>
  <si>
    <t xml:space="preserve">SXH - FSH</t>
  </si>
  <si>
    <t xml:space="preserve">SXW - FMF</t>
  </si>
  <si>
    <t xml:space="preserve">SXG - FRY</t>
  </si>
  <si>
    <t xml:space="preserve">SXB - FRY</t>
  </si>
  <si>
    <t xml:space="preserve">SCG - SXK</t>
  </si>
  <si>
    <t xml:space="preserve">SXT - FBC</t>
  </si>
  <si>
    <t xml:space="preserve">SXK - FTD</t>
  </si>
  <si>
    <t xml:space="preserve">SCF - SXK</t>
  </si>
  <si>
    <t xml:space="preserve">SEG - FXN</t>
  </si>
  <si>
    <t xml:space="preserve">SXA - FAE</t>
  </si>
  <si>
    <t xml:space="preserve">SEG - SXK</t>
  </si>
  <si>
    <t xml:space="preserve">SXM - FXN</t>
  </si>
  <si>
    <t xml:space="preserve">SXF - FXN</t>
  </si>
  <si>
    <t xml:space="preserve">SXG - FBO</t>
  </si>
  <si>
    <t xml:space="preserve">SXF - SXB</t>
  </si>
  <si>
    <t xml:space="preserve">SCG - SXM</t>
  </si>
  <si>
    <t xml:space="preserve">SXT - FTC</t>
  </si>
  <si>
    <t xml:space="preserve">SXW - FLF</t>
  </si>
  <si>
    <t xml:space="preserve">SXY - FCQ</t>
  </si>
  <si>
    <t xml:space="preserve">SXY - FSU</t>
  </si>
  <si>
    <t xml:space="preserve">SXD - FSU</t>
  </si>
  <si>
    <t xml:space="preserve">SXA - FPM</t>
  </si>
  <si>
    <t xml:space="preserve">SXB - FTD</t>
  </si>
  <si>
    <t xml:space="preserve">SXY - FVE</t>
  </si>
  <si>
    <t xml:space="preserve">SXD - FCQ</t>
  </si>
  <si>
    <t xml:space="preserve">SXM - SXK</t>
  </si>
  <si>
    <t xml:space="preserve">SXM - SXB</t>
  </si>
  <si>
    <t xml:space="preserve">SXF - SXK</t>
  </si>
  <si>
    <t xml:space="preserve">SEG - FZB</t>
  </si>
  <si>
    <t xml:space="preserve">SXU - FMA</t>
  </si>
  <si>
    <t xml:space="preserve">SXU - FFS</t>
  </si>
  <si>
    <t xml:space="preserve">SXG - FTD</t>
  </si>
  <si>
    <t xml:space="preserve">SXB - FBO</t>
  </si>
  <si>
    <t xml:space="preserve">SCG - FXN</t>
  </si>
  <si>
    <t xml:space="preserve">SCF - FXN</t>
  </si>
  <si>
    <t xml:space="preserve">SXM - SXG</t>
  </si>
  <si>
    <t xml:space="preserve">SEG - SXG</t>
  </si>
  <si>
    <t xml:space="preserve">SEG - SXB</t>
  </si>
  <si>
    <t xml:space="preserve">SCG - SXB</t>
  </si>
  <si>
    <t xml:space="preserve">SXM - FZB</t>
  </si>
  <si>
    <t xml:space="preserve">SXF - FZB</t>
  </si>
  <si>
    <t xml:space="preserve">SXU - FUE</t>
  </si>
  <si>
    <t xml:space="preserve">SCF - SXB</t>
  </si>
  <si>
    <t xml:space="preserve">SXK - FNB</t>
  </si>
  <si>
    <t xml:space="preserve">SXY - FWP</t>
  </si>
  <si>
    <t xml:space="preserve">SXD - FVE</t>
  </si>
  <si>
    <t xml:space="preserve">SCF - SXG</t>
  </si>
  <si>
    <t xml:space="preserve">FBO - FRY</t>
  </si>
  <si>
    <t xml:space="preserve">SXK - FCB</t>
  </si>
  <si>
    <t xml:space="preserve">SXG - FCB</t>
  </si>
  <si>
    <t xml:space="preserve">SXB - FCB</t>
  </si>
  <si>
    <t xml:space="preserve">SXF - SXG</t>
  </si>
  <si>
    <t xml:space="preserve">SCG - FZB</t>
  </si>
  <si>
    <t xml:space="preserve">SCF - FZB</t>
  </si>
  <si>
    <t xml:space="preserve">SXK - FNS</t>
  </si>
  <si>
    <t xml:space="preserve">SXG - FNB</t>
  </si>
  <si>
    <t xml:space="preserve">SXB - FMF</t>
  </si>
  <si>
    <t xml:space="preserve">SXG - FNS</t>
  </si>
  <si>
    <t xml:space="preserve">SXB - FNS</t>
  </si>
  <si>
    <t xml:space="preserve">SXB - FLF</t>
  </si>
  <si>
    <t xml:space="preserve">SEG - FRY</t>
  </si>
  <si>
    <t xml:space="preserve">SXA - FFV</t>
  </si>
  <si>
    <t xml:space="preserve">SXD - FWP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FCQ - FVE</t>
  </si>
  <si>
    <t xml:space="preserve">SXU - FHO</t>
  </si>
  <si>
    <t xml:space="preserve">SXG - FLF</t>
  </si>
  <si>
    <t xml:space="preserve">SXY - FVM</t>
  </si>
  <si>
    <t xml:space="preserve">SXY - FAX</t>
  </si>
  <si>
    <t xml:space="preserve">SXM - SXW</t>
  </si>
  <si>
    <t xml:space="preserve">SXF - SXW</t>
  </si>
  <si>
    <t xml:space="preserve">SEG - SXW</t>
  </si>
  <si>
    <t xml:space="preserve">SCF - SXW</t>
  </si>
  <si>
    <t xml:space="preserve">FMO - FSU</t>
  </si>
  <si>
    <t xml:space="preserve">FCG - FWP</t>
  </si>
  <si>
    <t xml:space="preserve">SXG - FMF</t>
  </si>
  <si>
    <t xml:space="preserve">SXB - FNB</t>
  </si>
  <si>
    <t xml:space="preserve">SXY - FCG</t>
  </si>
  <si>
    <t xml:space="preserve">SXM - FRY</t>
  </si>
  <si>
    <t xml:space="preserve">SEG - FBO</t>
  </si>
  <si>
    <t xml:space="preserve">FBO - FTD</t>
  </si>
  <si>
    <t xml:space="preserve">FVM - FWP</t>
  </si>
  <si>
    <t xml:space="preserve">FVE - FWP</t>
  </si>
  <si>
    <t xml:space="preserve">SXU - FTL</t>
  </si>
  <si>
    <t xml:space="preserve">SXD - FMO</t>
  </si>
  <si>
    <t xml:space="preserve">SXD - FPP</t>
  </si>
  <si>
    <t xml:space="preserve">SXM - FBO</t>
  </si>
  <si>
    <t xml:space="preserve">SXF - FBO</t>
  </si>
  <si>
    <t xml:space="preserve">SEG - FTD</t>
  </si>
  <si>
    <t xml:space="preserve">SCG - FRY</t>
  </si>
  <si>
    <t xml:space="preserve">SCF - SXD</t>
  </si>
  <si>
    <t xml:space="preserve">FNS - FCB</t>
  </si>
  <si>
    <t xml:space="preserve">FVE - FSU</t>
  </si>
  <si>
    <t xml:space="preserve">FCQ - FMO</t>
  </si>
  <si>
    <t xml:space="preserve">SXW - FWL</t>
  </si>
  <si>
    <t xml:space="preserve">SXY - FMO</t>
  </si>
  <si>
    <t xml:space="preserve">SXD - FAX</t>
  </si>
  <si>
    <t xml:space="preserve">SXM - FLF</t>
  </si>
  <si>
    <t xml:space="preserve">SXF - FLF</t>
  </si>
  <si>
    <t xml:space="preserve">SEG - FCB</t>
  </si>
  <si>
    <t xml:space="preserve">SEG - FNS</t>
  </si>
  <si>
    <t xml:space="preserve">SEG - FLF</t>
  </si>
  <si>
    <t xml:space="preserve">SCG - FNS</t>
  </si>
  <si>
    <t xml:space="preserve">SCF - FRY</t>
  </si>
  <si>
    <t xml:space="preserve">SXD - FVM</t>
  </si>
  <si>
    <t xml:space="preserve">SXM - FMF</t>
  </si>
  <si>
    <t xml:space="preserve">SXF - FMF</t>
  </si>
  <si>
    <t xml:space="preserve">SXF - FNS</t>
  </si>
  <si>
    <t xml:space="preserve">SCG - FBO</t>
  </si>
  <si>
    <t xml:space="preserve">SCF - FNS</t>
  </si>
  <si>
    <t xml:space="preserve">SCF - FBO</t>
  </si>
  <si>
    <t xml:space="preserve">SXM - SXD</t>
  </si>
  <si>
    <t xml:space="preserve">FNB - FTD</t>
  </si>
  <si>
    <t xml:space="preserve">FNB - FRY</t>
  </si>
  <si>
    <t xml:space="preserve">FBO - FNB</t>
  </si>
  <si>
    <t xml:space="preserve">FCQ - FWP</t>
  </si>
  <si>
    <t xml:space="preserve">FAX - FCG</t>
  </si>
  <si>
    <t xml:space="preserve">SXT - FIR</t>
  </si>
  <si>
    <t xml:space="preserve">SXD - FEB</t>
  </si>
  <si>
    <t xml:space="preserve">SXM - FTD</t>
  </si>
  <si>
    <t xml:space="preserve">SXM - FCB</t>
  </si>
  <si>
    <t xml:space="preserve">SXM - FNS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PP</t>
  </si>
  <si>
    <t xml:space="preserve">SCF - FLF</t>
  </si>
  <si>
    <t xml:space="preserve">SXW - FPW</t>
  </si>
  <si>
    <t xml:space="preserve">SXM - FPP</t>
  </si>
  <si>
    <t xml:space="preserve">SXM - FNB</t>
  </si>
  <si>
    <t xml:space="preserve">SXF - FPP</t>
  </si>
  <si>
    <t xml:space="preserve">SCG - FPP</t>
  </si>
  <si>
    <t xml:space="preserve">SCF - FTD</t>
  </si>
  <si>
    <t xml:space="preserve">SCF - FMF</t>
  </si>
  <si>
    <t xml:space="preserve">FRY - FCB</t>
  </si>
  <si>
    <t xml:space="preserve">FNB - FCB</t>
  </si>
  <si>
    <t xml:space="preserve">FSU - FWP</t>
  </si>
  <si>
    <t xml:space="preserve">FEB - FPP</t>
  </si>
  <si>
    <t xml:space="preserve">FCG - FVM</t>
  </si>
  <si>
    <t xml:space="preserve">FVE - FCG</t>
  </si>
  <si>
    <t xml:space="preserve">SXW - FIA</t>
  </si>
  <si>
    <t xml:space="preserve">SXG - FBN</t>
  </si>
  <si>
    <t xml:space="preserve">SXB - FGN</t>
  </si>
  <si>
    <t xml:space="preserve">SXD - FCG</t>
  </si>
  <si>
    <t xml:space="preserve">SCG - FGN</t>
  </si>
  <si>
    <t xml:space="preserve">SCF - FGN</t>
  </si>
  <si>
    <t xml:space="preserve">SCF - FCB</t>
  </si>
  <si>
    <t xml:space="preserve">SXF - SXD</t>
  </si>
  <si>
    <t xml:space="preserve">SCG - SXU</t>
  </si>
  <si>
    <t xml:space="preserve">SCG - SXD</t>
  </si>
  <si>
    <t xml:space="preserve">FSU - FVM</t>
  </si>
  <si>
    <t xml:space="preserve">FAX - FVM</t>
  </si>
  <si>
    <t xml:space="preserve">SXG - FGN</t>
  </si>
  <si>
    <t xml:space="preserve">SXG - FPW</t>
  </si>
  <si>
    <t xml:space="preserve">SXB - FPW</t>
  </si>
  <si>
    <t xml:space="preserve">SXM - FEB</t>
  </si>
  <si>
    <t xml:space="preserve">SXF - FNB</t>
  </si>
  <si>
    <t xml:space="preserve">SEG - FPP</t>
  </si>
  <si>
    <t xml:space="preserve">SCG - FEB</t>
  </si>
  <si>
    <t xml:space="preserve">SCG - FTD</t>
  </si>
  <si>
    <t xml:space="preserve">FBO - FCB</t>
  </si>
  <si>
    <t xml:space="preserve">FAX - FWP</t>
  </si>
  <si>
    <t xml:space="preserve">SXF - FEB</t>
  </si>
  <si>
    <t xml:space="preserve">SEG - FEB</t>
  </si>
  <si>
    <t xml:space="preserve">SEG - FCN</t>
  </si>
  <si>
    <t xml:space="preserve">SCF - FEB</t>
  </si>
  <si>
    <t xml:space="preserve">SCF - FNB</t>
  </si>
  <si>
    <t xml:space="preserve">SXF - SXR</t>
  </si>
  <si>
    <t xml:space="preserve">FBO - FNS</t>
  </si>
  <si>
    <t xml:space="preserve">FMO - FWP</t>
  </si>
  <si>
    <t xml:space="preserve">FVE - FVM</t>
  </si>
  <si>
    <t xml:space="preserve">SXB - FWL</t>
  </si>
  <si>
    <t xml:space="preserve">SXD - FKY</t>
  </si>
  <si>
    <t xml:space="preserve">SXM - FCN</t>
  </si>
  <si>
    <t xml:space="preserve">SXF - FCN</t>
  </si>
  <si>
    <t xml:space="preserve">SEG - SXU</t>
  </si>
  <si>
    <t xml:space="preserve">SCF - SXU</t>
  </si>
  <si>
    <t xml:space="preserve">FTD - FCB</t>
  </si>
  <si>
    <t xml:space="preserve">FVE - FMO</t>
  </si>
  <si>
    <t xml:space="preserve">SCF - FXE</t>
  </si>
  <si>
    <t xml:space="preserve">SCF - FEG</t>
  </si>
  <si>
    <t xml:space="preserve">SXH - FOP</t>
  </si>
  <si>
    <t xml:space="preserve">SXG - FWL</t>
  </si>
  <si>
    <t xml:space="preserve">SXD - FRP</t>
  </si>
  <si>
    <t xml:space="preserve">SEG - FNB</t>
  </si>
  <si>
    <t xml:space="preserve">SCF - FMX</t>
  </si>
  <si>
    <t xml:space="preserve">FOU - FWP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H - FGI</t>
  </si>
  <si>
    <t xml:space="preserve">SXM - FPW</t>
  </si>
  <si>
    <t xml:space="preserve">SXM - FBN</t>
  </si>
  <si>
    <t xml:space="preserve">SXF - FPW</t>
  </si>
  <si>
    <t xml:space="preserve">SEG - FPW</t>
  </si>
  <si>
    <t xml:space="preserve">SCG - FPW</t>
  </si>
  <si>
    <t xml:space="preserve">SCF - FPW</t>
  </si>
  <si>
    <t xml:space="preserve">SCF - FKY</t>
  </si>
  <si>
    <t xml:space="preserve">SXM - SXU</t>
  </si>
  <si>
    <t xml:space="preserve">SXF - SXU</t>
  </si>
  <si>
    <t xml:space="preserve">SEG - SXR</t>
  </si>
  <si>
    <t xml:space="preserve">SCF - SXR</t>
  </si>
  <si>
    <t xml:space="preserve">FNS - FTD</t>
  </si>
  <si>
    <t xml:space="preserve">FOU - FVM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F - FEG</t>
  </si>
  <si>
    <t xml:space="preserve">SXG - FIA</t>
  </si>
  <si>
    <t xml:space="preserve">SXD - FOU</t>
  </si>
  <si>
    <t xml:space="preserve">SXF - FBN</t>
  </si>
  <si>
    <t xml:space="preserve">SCG - FCN</t>
  </si>
  <si>
    <t xml:space="preserve">SCF - FCN</t>
  </si>
  <si>
    <t xml:space="preserve">SCF - FCQ</t>
  </si>
  <si>
    <t xml:space="preserve">SXM - SXY</t>
  </si>
  <si>
    <t xml:space="preserve">SXM - SXR</t>
  </si>
  <si>
    <t xml:space="preserve">SCG - SXR</t>
  </si>
  <si>
    <t xml:space="preserve">FCQ - FPP</t>
  </si>
  <si>
    <t xml:space="preserve">FAX - FCQ</t>
  </si>
  <si>
    <t xml:space="preserve">SXM - FEG</t>
  </si>
  <si>
    <t xml:space="preserve">SXU - FQN</t>
  </si>
  <si>
    <t xml:space="preserve">SXB - FBN</t>
  </si>
  <si>
    <t xml:space="preserve">SCG - FWL</t>
  </si>
  <si>
    <t xml:space="preserve">SCF - FWL</t>
  </si>
  <si>
    <t xml:space="preserve">SCF - FNN</t>
  </si>
  <si>
    <t xml:space="preserve">SCF - FAL</t>
  </si>
  <si>
    <t xml:space="preserve">SCF - FSU</t>
  </si>
  <si>
    <t xml:space="preserve">SCF - FBN</t>
  </si>
  <si>
    <t xml:space="preserve">SEG - SXD</t>
  </si>
  <si>
    <t xml:space="preserve">SCF - SXY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CG - FSU</t>
  </si>
  <si>
    <t xml:space="preserve">FVE - FPP</t>
  </si>
  <si>
    <t xml:space="preserve">FAX - FSU</t>
  </si>
  <si>
    <t xml:space="preserve">SXB - FIA</t>
  </si>
  <si>
    <t xml:space="preserve">SXY - FOU</t>
  </si>
  <si>
    <t xml:space="preserve">SXF - FCQ</t>
  </si>
  <si>
    <t xml:space="preserve">SEG - FMI</t>
  </si>
  <si>
    <t xml:space="preserve">SEG - FBC</t>
  </si>
  <si>
    <t xml:space="preserve">SCG - FMX</t>
  </si>
  <si>
    <t xml:space="preserve">SCG - FNN</t>
  </si>
  <si>
    <t xml:space="preserve">SCF - FLN</t>
  </si>
  <si>
    <t xml:space="preserve">SCG - SXY</t>
  </si>
  <si>
    <t xml:space="preserve">FMO - FPP</t>
  </si>
  <si>
    <t xml:space="preserve">FCG - FKY</t>
  </si>
  <si>
    <t xml:space="preserve">FCQ - FVM</t>
  </si>
  <si>
    <t xml:space="preserve">FCQ - FKY</t>
  </si>
  <si>
    <t xml:space="preserve">FAX - FOU</t>
  </si>
  <si>
    <t xml:space="preserve">FAX - FPP</t>
  </si>
  <si>
    <t xml:space="preserve">SXM - FMI</t>
  </si>
  <si>
    <t xml:space="preserve">SXF - FSU</t>
  </si>
  <si>
    <t xml:space="preserve">SCG - FMI</t>
  </si>
  <si>
    <t xml:space="preserve">SCF - FWP</t>
  </si>
  <si>
    <t xml:space="preserve">SCF - FMI</t>
  </si>
  <si>
    <t xml:space="preserve">SCF - FCG</t>
  </si>
  <si>
    <t xml:space="preserve">FVE - FKY</t>
  </si>
  <si>
    <t xml:space="preserve">SCG - FEG</t>
  </si>
  <si>
    <t xml:space="preserve">SXM - FCQ</t>
  </si>
  <si>
    <t xml:space="preserve">SXM - FBC</t>
  </si>
  <si>
    <t xml:space="preserve">SEG - FTC</t>
  </si>
  <si>
    <t xml:space="preserve">SEG - FSH</t>
  </si>
  <si>
    <t xml:space="preserve">SCG - FCL</t>
  </si>
  <si>
    <t xml:space="preserve">SEG - SXT</t>
  </si>
  <si>
    <t xml:space="preserve">SXG - FCX</t>
  </si>
  <si>
    <t xml:space="preserve">SXB - FCX</t>
  </si>
  <si>
    <t xml:space="preserve">SXM - FTC</t>
  </si>
  <si>
    <t xml:space="preserve">SXM - FVE</t>
  </si>
  <si>
    <t xml:space="preserve">SXF - FTC</t>
  </si>
  <si>
    <t xml:space="preserve">SXF - FMI</t>
  </si>
  <si>
    <t xml:space="preserve">SXF - FBC</t>
  </si>
  <si>
    <t xml:space="preserve">SCF - FMO</t>
  </si>
  <si>
    <t xml:space="preserve">SCF - FBC</t>
  </si>
  <si>
    <t xml:space="preserve">SCF - FVE</t>
  </si>
  <si>
    <t xml:space="preserve">SXM - SXT</t>
  </si>
  <si>
    <t xml:space="preserve">FMO - FVM</t>
  </si>
  <si>
    <t xml:space="preserve">FMO - FKY</t>
  </si>
  <si>
    <t xml:space="preserve">FVE - FOU</t>
  </si>
  <si>
    <t xml:space="preserve">FCQ - FEB</t>
  </si>
  <si>
    <t xml:space="preserve">FAX - FKY</t>
  </si>
  <si>
    <t xml:space="preserve">FAX - FMO</t>
  </si>
  <si>
    <t xml:space="preserve">SXK - FQB</t>
  </si>
  <si>
    <t xml:space="preserve">SXG - FQB</t>
  </si>
  <si>
    <t xml:space="preserve">SXB - FQB</t>
  </si>
  <si>
    <t xml:space="preserve">SXM - FSU</t>
  </si>
  <si>
    <t xml:space="preserve">SXF - FRP</t>
  </si>
  <si>
    <t xml:space="preserve">SXF - FGW</t>
  </si>
  <si>
    <t xml:space="preserve">SEG - FGW</t>
  </si>
  <si>
    <t xml:space="preserve">SCG - FIA</t>
  </si>
  <si>
    <t xml:space="preserve">SCG - FRP</t>
  </si>
  <si>
    <t xml:space="preserve">SCG - FGW</t>
  </si>
  <si>
    <t xml:space="preserve">SCF - FCL</t>
  </si>
  <si>
    <t xml:space="preserve">SCF - FTC</t>
  </si>
  <si>
    <t xml:space="preserve">SCF - FRP</t>
  </si>
  <si>
    <t xml:space="preserve">SCF - FFL</t>
  </si>
  <si>
    <t xml:space="preserve">SCF - FQB</t>
  </si>
  <si>
    <t xml:space="preserve">SCF - FIA</t>
  </si>
  <si>
    <t xml:space="preserve">SCF - FGW</t>
  </si>
  <si>
    <t xml:space="preserve">SXF - SXY</t>
  </si>
  <si>
    <t xml:space="preserve">SXU - FAL</t>
  </si>
  <si>
    <t xml:space="preserve">SXM - FGW</t>
  </si>
  <si>
    <t xml:space="preserve">SXF - FVE</t>
  </si>
  <si>
    <t xml:space="preserve">SCG - FTC</t>
  </si>
  <si>
    <t xml:space="preserve">SCG - FBC</t>
  </si>
  <si>
    <t xml:space="preserve">SCF - FCX</t>
  </si>
  <si>
    <t xml:space="preserve">SCF - FTK</t>
  </si>
  <si>
    <t xml:space="preserve">SCF - FWA</t>
  </si>
  <si>
    <t xml:space="preserve">FNS - FQB</t>
  </si>
  <si>
    <t xml:space="preserve">FCG - FPP</t>
  </si>
  <si>
    <t xml:space="preserve">SXM - FRP</t>
  </si>
  <si>
    <t xml:space="preserve">SEG - FGI</t>
  </si>
  <si>
    <t xml:space="preserve">SCG - FCX</t>
  </si>
  <si>
    <t xml:space="preserve">SCG - FCG</t>
  </si>
  <si>
    <t xml:space="preserve">SCG - SXT</t>
  </si>
  <si>
    <t xml:space="preserve">SCF - SXT</t>
  </si>
  <si>
    <t xml:space="preserve">SCF - SXH</t>
  </si>
  <si>
    <t xml:space="preserve">FBO - FQB</t>
  </si>
  <si>
    <t xml:space="preserve">FCG - FMO</t>
  </si>
  <si>
    <t xml:space="preserve">FCG - FEB</t>
  </si>
  <si>
    <t xml:space="preserve">FVE - FEB</t>
  </si>
  <si>
    <t xml:space="preserve">FAX - FEB</t>
  </si>
  <si>
    <t xml:space="preserve">SEG - FEG</t>
  </si>
  <si>
    <t xml:space="preserve">SXM - FMO</t>
  </si>
  <si>
    <t xml:space="preserve">SXM - FGI</t>
  </si>
  <si>
    <t xml:space="preserve">SXF - FTK</t>
  </si>
  <si>
    <t xml:space="preserve">SXF - FMO</t>
  </si>
  <si>
    <t xml:space="preserve">SXF - FGI</t>
  </si>
  <si>
    <t xml:space="preserve">SEG - FOP</t>
  </si>
  <si>
    <t xml:space="preserve">SCG - SXH</t>
  </si>
  <si>
    <t xml:space="preserve">FMO - FOU</t>
  </si>
  <si>
    <t xml:space="preserve">SEG - SXH</t>
  </si>
  <si>
    <t xml:space="preserve">SEG - SXY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AX</t>
  </si>
  <si>
    <t xml:space="preserve">SCF - FGI</t>
  </si>
  <si>
    <t xml:space="preserve">SXM - SXH</t>
  </si>
  <si>
    <t xml:space="preserve">SXF - SXT</t>
  </si>
  <si>
    <t xml:space="preserve">SXF - SXH</t>
  </si>
  <si>
    <t xml:space="preserve">FKY - FWP</t>
  </si>
  <si>
    <t xml:space="preserve">SXW - FIF</t>
  </si>
  <si>
    <t xml:space="preserve">SXF - FTA</t>
  </si>
  <si>
    <t xml:space="preserve">FKY - FVM</t>
  </si>
  <si>
    <t xml:space="preserve">SXM - FOC</t>
  </si>
  <si>
    <t xml:space="preserve">SXF - FOC</t>
  </si>
  <si>
    <t xml:space="preserve">SCG - FOC</t>
  </si>
  <si>
    <t xml:space="preserve">SCF - FOC</t>
  </si>
  <si>
    <t xml:space="preserve">FEB - FSU</t>
  </si>
  <si>
    <t xml:space="preserve">SCF - FVM</t>
  </si>
  <si>
    <t xml:space="preserve">FEB - FVM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FQB - FNB</t>
  </si>
  <si>
    <t xml:space="preserve">SXF - FOU</t>
  </si>
  <si>
    <t xml:space="preserve">FQB - FCB</t>
  </si>
  <si>
    <t xml:space="preserve">FPP - FOU</t>
  </si>
  <si>
    <t xml:space="preserve">FEB - FMO</t>
  </si>
  <si>
    <t xml:space="preserve">FQB - FRY</t>
  </si>
  <si>
    <t xml:space="preserve">FKY - FOU</t>
  </si>
  <si>
    <t xml:space="preserve">22 AOU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22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5759157716495</v>
      </c>
      <c r="D5" s="9" t="n">
        <v>0.11548407010953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3602969450445</v>
      </c>
      <c r="D6" s="14" t="n">
        <v>0.14337035579000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653086487185</v>
      </c>
      <c r="D7" s="19" t="n">
        <v>0.2565950796409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4919427832069</v>
      </c>
      <c r="D8" s="19" t="n">
        <v>0.055340763022610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089475022974</v>
      </c>
      <c r="D9" s="19" t="n">
        <v>0.17151027221319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60205235099</v>
      </c>
      <c r="D10" s="19" t="n">
        <v>0.1028581886547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0348031008227</v>
      </c>
      <c r="D11" s="19" t="n">
        <v>0.13007221935144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2174423594822</v>
      </c>
      <c r="D12" s="19" t="n">
        <v>0.16196493493436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4090679254377</v>
      </c>
      <c r="D13" s="19" t="n">
        <v>0.13377122585221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344425898113</v>
      </c>
      <c r="D14" s="19" t="n">
        <v>0.11336108948248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21737897957096</v>
      </c>
      <c r="D15" s="19" t="n">
        <v>0.071984437969624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0044489358318</v>
      </c>
      <c r="D16" s="19" t="n">
        <v>0.090754952636135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9391386399</v>
      </c>
      <c r="D17" s="19" t="n">
        <v>0.11970510010462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8123229512545</v>
      </c>
      <c r="D18" s="19" t="n">
        <v>0.13779266138951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08310225677</v>
      </c>
      <c r="D19" s="19" t="n">
        <v>0.10209226570043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529677835812</v>
      </c>
      <c r="D20" s="19" t="n">
        <v>0.14551825891411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1569932356722</v>
      </c>
      <c r="D21" s="19" t="n">
        <v>0.069147247419730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4600927176334</v>
      </c>
      <c r="D22" s="19" t="n">
        <v>0.13428223488191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9300920365863</v>
      </c>
      <c r="D23" s="19" t="n">
        <v>0.1388688439449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0420390646115</v>
      </c>
      <c r="D24" s="19" t="n">
        <v>0.09410475323474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190159450613</v>
      </c>
      <c r="D25" s="19" t="n">
        <v>0.11161142359625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575156827632</v>
      </c>
      <c r="D26" s="19" t="n">
        <v>0.1425439644096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959369670079</v>
      </c>
      <c r="D27" s="19" t="n">
        <v>0.15397725158293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3516369797757</v>
      </c>
      <c r="D28" s="19" t="n">
        <v>0.057226172332230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5578072667407</v>
      </c>
      <c r="D29" s="19" t="n">
        <v>0.10516709599848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1034402524644</v>
      </c>
      <c r="D30" s="19" t="n">
        <v>0.068604800182760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8426409031747</v>
      </c>
      <c r="D31" s="19" t="n">
        <v>0.067574733815917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5953223832638</v>
      </c>
      <c r="D32" s="19" t="n">
        <v>0.11584408585060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0438494646686</v>
      </c>
      <c r="D33" s="19" t="n">
        <v>0.16950582585768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84655510229255</v>
      </c>
      <c r="D34" s="19" t="n">
        <v>0.078345881299529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22832594893</v>
      </c>
      <c r="D35" s="19" t="n">
        <v>0.13552252615820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53802525966715</v>
      </c>
      <c r="D36" s="19" t="n">
        <v>0.35335481537140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1127496215918</v>
      </c>
      <c r="D37" s="19" t="n">
        <v>0.20107299500298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1506194916183</v>
      </c>
      <c r="D38" s="19" t="n">
        <v>0.10147380310441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699927717713571</v>
      </c>
      <c r="D39" s="19" t="n">
        <v>0.069877396578747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33898119148503</v>
      </c>
      <c r="D40" s="19" t="n">
        <v>0.093407224406994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6923734615266</v>
      </c>
      <c r="D41" s="19" t="n">
        <v>0.090659692688654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1942612336164</v>
      </c>
      <c r="D42" s="19" t="n">
        <v>0.066081983049788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3906642460449</v>
      </c>
      <c r="D43" s="19" t="n">
        <v>0.21605516805609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4344047263982</v>
      </c>
      <c r="D44" s="19" t="n">
        <v>0.21615990210418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4482842596499</v>
      </c>
      <c r="D45" s="19" t="n">
        <v>0.21623014549514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711807151026</v>
      </c>
      <c r="D46" s="19" t="n">
        <v>0.16573451510377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3185328196833</v>
      </c>
      <c r="D47" s="19" t="n">
        <v>0.15287615978076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73325235804468</v>
      </c>
      <c r="D48" s="19" t="n">
        <v>0.097043350192683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47781203728733</v>
      </c>
      <c r="D49" s="19" t="n">
        <v>0.064571582886930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7865037107792</v>
      </c>
      <c r="D50" s="19" t="n">
        <v>0.11717321823484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12927153058768</v>
      </c>
      <c r="D51" s="19" t="n">
        <v>0.071141201767417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1254102730329</v>
      </c>
      <c r="D52" s="19" t="n">
        <v>0.072111570475880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3020274156208</v>
      </c>
      <c r="D53" s="19" t="n">
        <v>0.11287277031433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7864988420659</v>
      </c>
      <c r="D54" s="19" t="n">
        <v>0.12669166818535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660678635127</v>
      </c>
      <c r="D55" s="19" t="n">
        <v>0.11266916646635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7065219044224</v>
      </c>
      <c r="D56" s="19" t="n">
        <v>0.21663682978482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1794099355838</v>
      </c>
      <c r="D57" s="19" t="n">
        <v>0.1013824874573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1436642928825</v>
      </c>
      <c r="D58" s="19" t="n">
        <v>0.10113901269503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3120397265186</v>
      </c>
      <c r="D59" s="19" t="n">
        <v>0.054309059007596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776178080034</v>
      </c>
      <c r="D60" s="19" t="n">
        <v>0.20768666733997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2385583921403</v>
      </c>
      <c r="D61" s="27" t="n">
        <v>0.12205799563678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6643062832809</v>
      </c>
      <c r="D62" s="27" t="n">
        <v>0.15627033882951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1416699047251</v>
      </c>
      <c r="D63" s="27" t="n">
        <v>0.14086391391763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1636038423371</v>
      </c>
      <c r="D64" s="27" t="n">
        <v>0.14135095083062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5735655807356</v>
      </c>
      <c r="D65" s="27" t="n">
        <v>0.074391424451627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4076516936821</v>
      </c>
      <c r="D66" s="27" t="n">
        <v>0.11409507065328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56137681562511</v>
      </c>
      <c r="D67" s="19" t="n">
        <v>0.055456093226440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0344313823177</v>
      </c>
      <c r="D68" s="19" t="n">
        <v>0.070129673330979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2447425285577</v>
      </c>
      <c r="D69" s="19" t="n">
        <v>0.13246525247695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65250955629949</v>
      </c>
      <c r="D70" s="19" t="n">
        <v>0.066444847469896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5865414426637</v>
      </c>
      <c r="D71" s="19" t="n">
        <v>0.18582592005179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4686233542403</v>
      </c>
      <c r="D72" s="19" t="n">
        <v>0.066281788968015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06687538974234</v>
      </c>
      <c r="D73" s="19" t="n">
        <v>0.20608397857493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84308984333593</v>
      </c>
      <c r="D74" s="19" t="n">
        <v>0.098412026014892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23009323360464</v>
      </c>
      <c r="D75" s="19" t="n">
        <v>0.072095130388208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0350591197927</v>
      </c>
      <c r="D76" s="19" t="n">
        <v>0.18999511275283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119371485098</v>
      </c>
      <c r="D77" s="19" t="n">
        <v>0.06098503270501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42402412320631</v>
      </c>
      <c r="D78" s="19" t="n">
        <v>0.14201177007994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74551831534771</v>
      </c>
      <c r="D79" s="19" t="n">
        <v>0.087209101700151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806645368024</v>
      </c>
      <c r="D80" s="19" t="n">
        <v>0.24479772398730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1250114091611</v>
      </c>
      <c r="D81" s="19" t="n">
        <v>0.13093419433219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96936190542729</v>
      </c>
      <c r="D82" s="19" t="n">
        <v>0.099382184468817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0997857168349</v>
      </c>
      <c r="D83" s="19" t="n">
        <v>0.14050726678499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54160082441571</v>
      </c>
      <c r="D84" s="19" t="n">
        <v>0.075250379614343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57925632386947</v>
      </c>
      <c r="D85" s="19" t="n">
        <v>0.15786655327818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17578358418</v>
      </c>
      <c r="D86" s="19" t="n">
        <v>0.062316283664708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341755209342</v>
      </c>
      <c r="D87" s="19" t="n">
        <v>0.10532950080216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1336055423179</v>
      </c>
      <c r="D88" s="19" t="n">
        <v>0.17100849251872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54284208597298</v>
      </c>
      <c r="D89" s="19" t="n">
        <v>0.075208896956373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14478783166805</v>
      </c>
      <c r="D90" s="19" t="n">
        <v>0.21626377550771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2913810419851</v>
      </c>
      <c r="D91" s="19" t="n">
        <v>0.16254928229408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936644431131</v>
      </c>
      <c r="D92" s="19" t="n">
        <v>0.17693661324130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3972802193288</v>
      </c>
      <c r="D93" s="19" t="n">
        <v>0.13970683706021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7205592075849</v>
      </c>
      <c r="D94" s="19" t="n">
        <v>0.11700524997051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38186003224124</v>
      </c>
      <c r="D95" s="19" t="n">
        <v>0.23854779585325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0689062383625</v>
      </c>
      <c r="D96" s="19" t="n">
        <v>0.29065535044797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76849351174</v>
      </c>
      <c r="D97" s="19" t="n">
        <v>0.15107282428987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67015537934157</v>
      </c>
      <c r="D98" s="19" t="n">
        <v>0.057049427577876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8947410116074</v>
      </c>
      <c r="D99" s="19" t="n">
        <v>0.065897274168255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5814153893424</v>
      </c>
      <c r="D100" s="19" t="n">
        <v>0.060585257194130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5572600663678</v>
      </c>
      <c r="D101" s="19" t="n">
        <v>0.19517363803336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452113763191</v>
      </c>
      <c r="D102" s="19" t="n">
        <v>0.13445254373819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2405444355572</v>
      </c>
      <c r="D103" s="19" t="n">
        <v>0.18154780044925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5985315320015</v>
      </c>
      <c r="D104" s="19" t="n">
        <v>0.23589805771873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36306435783029</v>
      </c>
      <c r="D105" s="19" t="n">
        <v>0.23622240289544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7139071533929</v>
      </c>
      <c r="D106" s="19" t="n">
        <v>0.23705452701437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6629010597622</v>
      </c>
      <c r="D107" s="19" t="n">
        <v>0.2365454352070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50658482856693</v>
      </c>
      <c r="D108" s="19" t="n">
        <v>0.095550655029453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17011050542881</v>
      </c>
      <c r="D109" s="19" t="n">
        <v>0.06170009297945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1780643682862</v>
      </c>
      <c r="D110" s="19" t="n">
        <v>0.18175315377983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91114933419731</v>
      </c>
      <c r="D111" s="19" t="n">
        <v>0.19089303323252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72900501776392</v>
      </c>
      <c r="D112" s="19" t="n">
        <v>0.17236198903872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45744532124882</v>
      </c>
      <c r="D113" s="19" t="n">
        <v>0.094335247129619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14599459830005</v>
      </c>
      <c r="D114" s="19" t="n">
        <v>0.2138149232936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924831222649</v>
      </c>
      <c r="D115" s="19" t="n">
        <v>0.16875713871119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43210557549056</v>
      </c>
      <c r="D116" s="19" t="n">
        <v>0.09432595262680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90873270236407</v>
      </c>
      <c r="D117" s="19" t="n">
        <v>0.058940403018698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29135644287706</v>
      </c>
      <c r="D118" s="19" t="n">
        <v>0.082816493966041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1749005849215</v>
      </c>
      <c r="D119" s="19" t="n">
        <v>0.20125208061156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08341610211535</v>
      </c>
      <c r="D120" s="19" t="n">
        <v>0.090596103175056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59203186275541</v>
      </c>
      <c r="D121" s="19" t="n">
        <v>0.085974393408532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1358045073929</v>
      </c>
      <c r="D122" s="19" t="n">
        <v>0.061948568295528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27015489729723</v>
      </c>
      <c r="D123" s="19" t="n">
        <v>0.12677558256780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5571234944283</v>
      </c>
      <c r="D124" s="19" t="n">
        <v>0.3854951602895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0964610347945</v>
      </c>
      <c r="D125" s="19" t="n">
        <v>0.29078831194193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427470731028</v>
      </c>
      <c r="D126" s="19" t="n">
        <v>0.15140694571796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11574941242248</v>
      </c>
      <c r="D127" s="19" t="n">
        <v>0.080939295831549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75039518028189</v>
      </c>
      <c r="D128" s="19" t="n">
        <v>0.067645914772930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32725743419513</v>
      </c>
      <c r="D129" s="19" t="n">
        <v>0.053151805335096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5291993638893</v>
      </c>
      <c r="D130" s="19" t="n">
        <v>0.17475131173124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17723328073608</v>
      </c>
      <c r="D131" s="19" t="n">
        <v>0.11730471165731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337873177715122</v>
      </c>
      <c r="D132" s="19" t="n">
        <v>0.33788412395105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471422117281</v>
      </c>
      <c r="D133" s="19" t="n">
        <v>0.23146727632293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2041629400072</v>
      </c>
      <c r="D134" s="19" t="n">
        <v>0.23203865501228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1562857416786</v>
      </c>
      <c r="D135" s="19" t="n">
        <v>0.13153176405121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33381276203801</v>
      </c>
      <c r="D136" s="19" t="n">
        <v>0.33205841217190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33101327868266</v>
      </c>
      <c r="D137" s="19" t="n">
        <v>0.33181159347733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06849925847049</v>
      </c>
      <c r="D138" s="19" t="n">
        <v>0.305605787658222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4897354146541</v>
      </c>
      <c r="D139" s="19" t="n">
        <v>0.24492960703611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29637106645514</v>
      </c>
      <c r="D140" s="19" t="n">
        <v>0.032972150996310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07162720917402</v>
      </c>
      <c r="D141" s="19" t="n">
        <v>0.107172880191242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333075228221181</v>
      </c>
      <c r="D142" s="19" t="n">
        <v>0.33297385135967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1490582364354</v>
      </c>
      <c r="D143" s="19" t="n">
        <v>0.17110552231401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581443093427</v>
      </c>
      <c r="D144" s="19" t="n">
        <v>0.075802950187529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8765540837946</v>
      </c>
      <c r="D145" s="19" t="n">
        <v>0.050758348634870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60883280887824</v>
      </c>
      <c r="D146" s="19" t="n">
        <v>0.086475413860674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07810090349044</v>
      </c>
      <c r="D147" s="19" t="n">
        <v>0.060650171136242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4227239486583</v>
      </c>
      <c r="D148" s="19" t="n">
        <v>0.13383002020830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712093123983017</v>
      </c>
      <c r="D149" s="19" t="n">
        <v>0.070999236149370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42007929826845</v>
      </c>
      <c r="D150" s="19" t="n">
        <v>0.24196366537806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61679865562558</v>
      </c>
      <c r="D151" s="19" t="n">
        <v>0.16087453018569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64222534992265</v>
      </c>
      <c r="D152" s="19" t="n">
        <v>0.096256573015618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89611331986138</v>
      </c>
      <c r="D153" s="19" t="n">
        <v>0.089519269504731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34296921832908</v>
      </c>
      <c r="D154" s="19" t="n">
        <v>0.093438489622188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4386631347009</v>
      </c>
      <c r="D155" s="19" t="n">
        <v>0.1838532798162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2848116840214</v>
      </c>
      <c r="D156" s="19" t="n">
        <v>0.14249580971795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5193538851732</v>
      </c>
      <c r="D157" s="19" t="n">
        <v>0.075196123922928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77344363928361</v>
      </c>
      <c r="D158" s="19" t="n">
        <v>0.17945424869417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3830640122686</v>
      </c>
      <c r="D159" s="19" t="n">
        <v>0.27379882160946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05950964188494</v>
      </c>
      <c r="D160" s="19" t="n">
        <v>0.10562412632701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67621366635481</v>
      </c>
      <c r="D161" s="19" t="n">
        <v>0.056637969572793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62365887794988</v>
      </c>
      <c r="D162" s="19" t="n">
        <v>0.26176763928889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2875567251584</v>
      </c>
      <c r="D163" s="19" t="n">
        <v>0.12242371284434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5</v>
      </c>
      <c r="C164" s="8" t="n">
        <v>0.194283330650101</v>
      </c>
      <c r="D164" s="19" t="n">
        <v>0.193568886101276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0263849800602</v>
      </c>
      <c r="D165" s="19" t="n">
        <v>0.21025297703934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6200223286512</v>
      </c>
      <c r="D166" s="19" t="n">
        <v>0.10592840980100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6222993598696</v>
      </c>
      <c r="D167" s="19" t="n">
        <v>0.10596544628481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15821301463131</v>
      </c>
      <c r="D168" s="19" t="n">
        <v>0.21573468218647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7362201543458</v>
      </c>
      <c r="D169" s="19" t="n">
        <v>0.14697703553007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5645869245369</v>
      </c>
      <c r="D170" s="19" t="n">
        <v>0.1554239794321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45566783182684</v>
      </c>
      <c r="D171" s="19" t="n">
        <v>0.14518365096096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31141296125758</v>
      </c>
      <c r="D172" s="19" t="n">
        <v>0.13115622289684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28635919227553</v>
      </c>
      <c r="D173" s="19" t="n">
        <v>0.12832224985419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3245643117696</v>
      </c>
      <c r="D174" s="19" t="n">
        <v>0.18284955483423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09732673950869</v>
      </c>
      <c r="D175" s="19" t="n">
        <v>0.082039009868645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86660653040487</v>
      </c>
      <c r="D176" s="19" t="n">
        <v>0.098396700682535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2544112234217</v>
      </c>
      <c r="D177" s="27" t="n">
        <v>0.10246864633923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6730552629518</v>
      </c>
      <c r="D178" s="19" t="n">
        <v>0.12658982881783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43348479543493</v>
      </c>
      <c r="D179" s="19" t="n">
        <v>0.054275536087360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898939775305189</v>
      </c>
      <c r="D180" s="19" t="n">
        <v>0.089899720821943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2594456798974</v>
      </c>
      <c r="D181" s="19" t="n">
        <v>0.12560450051701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746823272286299</v>
      </c>
      <c r="D182" s="19" t="n">
        <v>0.074521997849037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62426454618487</v>
      </c>
      <c r="D183" s="19" t="n">
        <v>0.16188887460507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54746460142078</v>
      </c>
      <c r="D184" s="19" t="n">
        <v>0.25434952041656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20969642013244</v>
      </c>
      <c r="D185" s="19" t="n">
        <v>0.22048793168775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11214204215863</v>
      </c>
      <c r="D186" s="19" t="n">
        <v>0.11101951583185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775270892831955</v>
      </c>
      <c r="D187" s="19" t="n">
        <v>0.080121053944727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309391758438145</v>
      </c>
      <c r="D188" s="19" t="n">
        <v>0.30927248182290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23840308437941</v>
      </c>
      <c r="D189" s="19" t="n">
        <v>0.12348056121673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25961790632914</v>
      </c>
      <c r="D190" s="19" t="n">
        <v>0.22555567315228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698043944023141</v>
      </c>
      <c r="D191" s="19" t="n">
        <v>0.069689827327282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93579621272583</v>
      </c>
      <c r="D192" s="19" t="n">
        <v>0.099065249788465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74657315003613</v>
      </c>
      <c r="D193" s="19" t="n">
        <v>0.1746199657061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90217854823946</v>
      </c>
      <c r="D194" s="19" t="n">
        <v>0.1902333205937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99453446846748</v>
      </c>
      <c r="D195" s="19" t="n">
        <v>0.19892886161844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7951938488749</v>
      </c>
      <c r="D196" s="19" t="n">
        <v>0.23789937570204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78692276638251</v>
      </c>
      <c r="D197" s="19" t="n">
        <v>0.1782677577868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917221604078715</v>
      </c>
      <c r="D198" s="19" t="n">
        <v>0.091505178396742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491926322708</v>
      </c>
      <c r="D199" s="19" t="n">
        <v>0.12462538809988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50711192177843</v>
      </c>
      <c r="D200" s="19" t="n">
        <v>0.25022667909513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10909874663645</v>
      </c>
      <c r="D201" s="19" t="n">
        <v>0.090595994257593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76585140200142</v>
      </c>
      <c r="D202" s="19" t="n">
        <v>0.1760486470789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3090845246816</v>
      </c>
      <c r="D203" s="19" t="n">
        <v>0.13279735380139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7677156888904</v>
      </c>
      <c r="D204" s="19" t="n">
        <v>0.077449698219171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1900754355002</v>
      </c>
      <c r="D205" s="19" t="n">
        <v>0.15190866816799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939819021381421</v>
      </c>
      <c r="D206" s="19" t="n">
        <v>0.093958174123023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10369318055956</v>
      </c>
      <c r="D207" s="19" t="n">
        <v>0.11037830294615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884142627868282</v>
      </c>
      <c r="D208" s="19" t="n">
        <v>0.088123587796812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48581746853445</v>
      </c>
      <c r="D209" s="19" t="n">
        <v>0.074806581255134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6566206827144</v>
      </c>
      <c r="D210" s="19" t="n">
        <v>0.15656736027775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679223755617669</v>
      </c>
      <c r="D211" s="19" t="n">
        <v>0.068075487851712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43248073821169</v>
      </c>
      <c r="D212" s="27" t="n">
        <v>0.074081902754842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74090526764606</v>
      </c>
      <c r="D213" s="27" t="n">
        <v>0.17396986479610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984588183315991</v>
      </c>
      <c r="D214" s="19" t="n">
        <v>0.098256460574274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36620685137057</v>
      </c>
      <c r="D215" s="19" t="n">
        <v>0.13624571497284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92892489784936</v>
      </c>
      <c r="D216" s="19" t="n">
        <v>0.29281611927633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820715165630068</v>
      </c>
      <c r="D217" s="19" t="n">
        <v>0.081868601029056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01564492668551</v>
      </c>
      <c r="D218" s="19" t="n">
        <v>0.070144025314851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44914071935387</v>
      </c>
      <c r="D219" s="19" t="n">
        <v>0.094494641352365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999343487994097</v>
      </c>
      <c r="D220" s="19" t="n">
        <v>0.0994167187336579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74422555349094</v>
      </c>
      <c r="D221" s="19" t="n">
        <v>0.067315690142311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44159158435339</v>
      </c>
      <c r="D222" s="19" t="n">
        <v>0.14413885373898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591573545913505</v>
      </c>
      <c r="D223" s="19" t="n">
        <v>0.058992082520301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2704740237293</v>
      </c>
      <c r="D224" s="19" t="n">
        <v>0.10239032452834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35242609115871</v>
      </c>
      <c r="D225" s="19" t="n">
        <v>0.093277474871141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49673896836945</v>
      </c>
      <c r="D226" s="31" t="n">
        <v>0.064962681072439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1882742770941</v>
      </c>
      <c r="D227" s="19" t="n">
        <v>0.071642247486400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598138515659</v>
      </c>
      <c r="D228" s="19" t="n">
        <v>0.15944043149690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6139195009917</v>
      </c>
      <c r="D229" s="19" t="n">
        <v>0.16614310113088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81940399306386</v>
      </c>
      <c r="D230" s="19" t="n">
        <v>0.18136490701084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89490414477293</v>
      </c>
      <c r="D231" s="19" t="n">
        <v>0.058870632460192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02246800955166</v>
      </c>
      <c r="D232" s="19" t="n">
        <v>0.20187293105256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01644543913491</v>
      </c>
      <c r="D233" s="19" t="n">
        <v>0.10146834349101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91224950068039</v>
      </c>
      <c r="D234" s="19" t="n">
        <v>0.098953622764834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52752276996762</v>
      </c>
      <c r="D235" s="19" t="n">
        <v>0.065406142453393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15314167309295</v>
      </c>
      <c r="D236" s="19" t="n">
        <v>0.081345241570424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5960239999558</v>
      </c>
      <c r="D237" s="19" t="n">
        <v>0.10560367595009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91910964499956</v>
      </c>
      <c r="D238" s="19" t="n">
        <v>0.19140451486943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63099509464073</v>
      </c>
      <c r="D239" s="19" t="n">
        <v>0.096051835065161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48267971664424</v>
      </c>
      <c r="D240" s="19" t="n">
        <v>0.064689755471776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481449426582</v>
      </c>
      <c r="D241" s="19" t="n">
        <v>0.16447148363977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496690024023</v>
      </c>
      <c r="D242" s="19" t="n">
        <v>0.13495159713302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66090882979175</v>
      </c>
      <c r="D243" s="19" t="n">
        <v>0.16572616822102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871240215504096</v>
      </c>
      <c r="D244" s="19" t="n">
        <v>0.086912893777678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7947061282745</v>
      </c>
      <c r="D245" s="19" t="n">
        <v>0.10788077087909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610224041829</v>
      </c>
      <c r="D246" s="19" t="n">
        <v>0.17605595374815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68848699522767</v>
      </c>
      <c r="D247" s="19" t="n">
        <v>0.1684055129027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582229028282623</v>
      </c>
      <c r="D248" s="19" t="n">
        <v>0.058125913518256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06491881822937</v>
      </c>
      <c r="D249" s="19" t="n">
        <v>0.050530410612310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96350790351811</v>
      </c>
      <c r="D250" s="19" t="n">
        <v>0.049631410786238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53780529259498</v>
      </c>
      <c r="D251" s="19" t="n">
        <v>0.055289061179532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35299523092393</v>
      </c>
      <c r="D252" s="19" t="n">
        <v>0.083267587282464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995327270393193</v>
      </c>
      <c r="D253" s="19" t="n">
        <v>0.099279442288334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66501438051585</v>
      </c>
      <c r="D254" s="19" t="n">
        <v>0.096403175780340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69262828945875</v>
      </c>
      <c r="D255" s="19" t="n">
        <v>0.069087847477193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18815293529233</v>
      </c>
      <c r="D256" s="19" t="n">
        <v>0.11871449886558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74320573567255</v>
      </c>
      <c r="D257" s="19" t="n">
        <v>0.17385577141577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6767648132062</v>
      </c>
      <c r="D258" s="19" t="n">
        <v>0.10639240120068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1458758073977</v>
      </c>
      <c r="D259" s="19" t="n">
        <v>0.07123667522335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63912667974026</v>
      </c>
      <c r="D260" s="19" t="n">
        <v>0.16332596730333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46188318225414</v>
      </c>
      <c r="D261" s="19" t="n">
        <v>0.24523429187488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18387620207658</v>
      </c>
      <c r="D262" s="19" t="n">
        <v>0.11823620698422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684629666095</v>
      </c>
      <c r="D263" s="19" t="n">
        <v>0.10683700211001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848326947752217</v>
      </c>
      <c r="D264" s="19" t="n">
        <v>0.08454923980129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96911425535791</v>
      </c>
      <c r="D265" s="27" t="n">
        <v>0.079496015890356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595898861885035</v>
      </c>
      <c r="D266" s="27" t="n">
        <v>0.0595954452257241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09448645480351</v>
      </c>
      <c r="D267" s="19" t="n">
        <v>0.070632131448412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877111713263</v>
      </c>
      <c r="D268" s="19" t="n">
        <v>0.11587904501055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7665837971913</v>
      </c>
      <c r="D269" s="19" t="n">
        <v>0.18763217942226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355384857589</v>
      </c>
      <c r="D270" s="19" t="n">
        <v>0.20306718306790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270789116999784</v>
      </c>
      <c r="D271" s="19" t="n">
        <v>0.027004814672280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17523324147394</v>
      </c>
      <c r="D272" s="19" t="n">
        <v>0.021680951007380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26573263246769</v>
      </c>
      <c r="D273" s="19" t="n">
        <v>0.12603186892050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511911148926034</v>
      </c>
      <c r="D274" s="19" t="n">
        <v>0.051069154778616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67697069860923</v>
      </c>
      <c r="D275" s="19" t="n">
        <v>0.16765971971423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0903877344787897</v>
      </c>
      <c r="D276" s="19" t="n">
        <v>0.009039891845568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119864444592816</v>
      </c>
      <c r="D277" s="19" t="n">
        <v>0.011986249844004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749293431067905</v>
      </c>
      <c r="D278" s="19" t="n">
        <v>0.074794467342743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138593456137465</v>
      </c>
      <c r="D279" s="19" t="n">
        <v>0.13828486570993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08814461160661</v>
      </c>
      <c r="D280" s="19" t="n">
        <v>0.2082984198684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89717584380175</v>
      </c>
      <c r="D281" s="19" t="n">
        <v>0.2908898134172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34577532620033</v>
      </c>
      <c r="D282" s="19" t="n">
        <v>0.13456427249036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12717884506098</v>
      </c>
      <c r="D283" s="27" t="n">
        <v>0.11255879177470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561985420799042</v>
      </c>
      <c r="D284" s="27" t="n">
        <v>0.056124805929761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30262722939409</v>
      </c>
      <c r="D285" s="27" t="n">
        <v>0.1299906321080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714388121641877</v>
      </c>
      <c r="D286" s="27" t="n">
        <v>0.071661741151853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969417305895539</v>
      </c>
      <c r="D287" s="19" t="n">
        <v>0.09676242747488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98604989588422</v>
      </c>
      <c r="D288" s="27" t="n">
        <v>0.069677231272708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191549468270408</v>
      </c>
      <c r="D289" s="19" t="n">
        <v>0.019078807273334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421070302872934</v>
      </c>
      <c r="D290" s="19" t="n">
        <v>0.042007295427150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949786332509563</v>
      </c>
      <c r="D291" s="19" t="n">
        <v>0.094784561152056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537384201529823</v>
      </c>
      <c r="D292" s="19" t="n">
        <v>0.053647022235192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03660636068727</v>
      </c>
      <c r="D293" s="19" t="n">
        <v>0.10341151633913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81408959779755</v>
      </c>
      <c r="D294" s="19" t="n">
        <v>0.048021834586745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521122233311514</v>
      </c>
      <c r="D295" s="19" t="n">
        <v>0.051990555703890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78966740760481</v>
      </c>
      <c r="D296" s="19" t="n">
        <v>0.047776033906167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61465704594662</v>
      </c>
      <c r="D297" s="19" t="n">
        <v>0.056003568000001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0991969137719074</v>
      </c>
      <c r="D298" s="19" t="n">
        <v>0.009872236175815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3761915004668</v>
      </c>
      <c r="D299" s="19" t="n">
        <v>0.053616392970822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739714957465621</v>
      </c>
      <c r="D300" s="19" t="n">
        <v>0.073792518127304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67012180683811</v>
      </c>
      <c r="D301" s="19" t="n">
        <v>0.167000649613026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225464053034096</v>
      </c>
      <c r="D302" s="19" t="n">
        <v>0.022518389796224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04045263934894</v>
      </c>
      <c r="D303" s="19" t="n">
        <v>0.10372837417087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506110383986411</v>
      </c>
      <c r="D304" s="19" t="n">
        <v>0.050493972978029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03971573603951</v>
      </c>
      <c r="D305" s="19" t="n">
        <v>0.050286649980221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75624937930348</v>
      </c>
      <c r="D306" s="19" t="n">
        <v>0.057455287858754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10</v>
      </c>
      <c r="C307" s="8" t="n">
        <v>0.0910142940926475</v>
      </c>
      <c r="D307" s="19" t="n">
        <v>0.0908447866271412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328633227895847</v>
      </c>
      <c r="D308" s="19" t="n">
        <v>0.032871046949978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45469736680198</v>
      </c>
      <c r="D309" s="19" t="n">
        <v>0.045379946627504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53086364479048</v>
      </c>
      <c r="D310" s="19" t="n">
        <v>0.035306515020867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736369737505722</v>
      </c>
      <c r="D311" s="19" t="n">
        <v>0.073433434537364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132552642537</v>
      </c>
      <c r="D312" s="19" t="n">
        <v>0.051201157509808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1665393569163</v>
      </c>
      <c r="D313" s="19" t="n">
        <v>0.11632754853928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561303712596098</v>
      </c>
      <c r="D314" s="19" t="n">
        <v>0.055985892998590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581254604566374</v>
      </c>
      <c r="D315" s="19" t="n">
        <v>0.05811876697830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495598365472802</v>
      </c>
      <c r="D316" s="19" t="n">
        <v>0.049658579771636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22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6</v>
      </c>
      <c r="B3" s="115" t="s">
        <v>887</v>
      </c>
      <c r="C3" s="115" t="s">
        <v>888</v>
      </c>
      <c r="D3" s="115" t="s">
        <v>889</v>
      </c>
      <c r="E3" s="116" t="s">
        <v>890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1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2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3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4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5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6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7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8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9</v>
      </c>
      <c r="B13" s="118" t="n">
        <v>1</v>
      </c>
      <c r="C13" s="122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22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6</v>
      </c>
      <c r="B18" s="115" t="s">
        <v>887</v>
      </c>
      <c r="C18" s="115" t="s">
        <v>888</v>
      </c>
      <c r="D18" s="115" t="s">
        <v>889</v>
      </c>
      <c r="E18" s="116" t="s">
        <v>890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0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1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2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3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4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5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6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7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8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9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0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1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2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3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4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15</v>
      </c>
      <c r="B35" s="118" t="n">
        <v>1</v>
      </c>
      <c r="C35" s="122" t="n">
        <v>3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6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7</v>
      </c>
      <c r="B37" s="118" t="n">
        <v>1</v>
      </c>
      <c r="C37" s="122" t="n">
        <v>22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8</v>
      </c>
      <c r="B38" s="118" t="n">
        <v>1</v>
      </c>
      <c r="C38" s="122" t="n">
        <v>87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9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0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1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2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3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4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5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6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7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8</v>
      </c>
      <c r="B48" s="118" t="n">
        <v>1</v>
      </c>
      <c r="C48" s="122" t="n">
        <v>16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9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0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1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2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33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4</v>
      </c>
      <c r="B54" s="118" t="n">
        <v>1</v>
      </c>
      <c r="C54" s="122" t="n">
        <v>5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5</v>
      </c>
      <c r="B55" s="118" t="n">
        <v>1</v>
      </c>
      <c r="C55" s="122" t="n">
        <v>5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6</v>
      </c>
      <c r="B56" s="118" t="n">
        <v>1</v>
      </c>
      <c r="C56" s="122" t="n">
        <v>4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7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8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9</v>
      </c>
      <c r="B59" s="118" t="n">
        <v>1</v>
      </c>
      <c r="C59" s="122" t="n">
        <v>1</v>
      </c>
      <c r="D59" s="121" t="n">
        <v>0.75</v>
      </c>
      <c r="E59" s="121" t="n">
        <v>0.75</v>
      </c>
    </row>
    <row r="60" customFormat="false" ht="15" hidden="false" customHeight="false" outlineLevel="0" collapsed="false">
      <c r="A60" s="117" t="s">
        <v>940</v>
      </c>
      <c r="B60" s="118" t="n">
        <v>1</v>
      </c>
      <c r="C60" s="122" t="n">
        <v>28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1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2</v>
      </c>
      <c r="B62" s="118" t="n">
        <v>1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3</v>
      </c>
      <c r="B63" s="118" t="n">
        <v>1</v>
      </c>
      <c r="C63" s="122" t="n">
        <v>1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4</v>
      </c>
      <c r="B64" s="118" t="n">
        <v>1</v>
      </c>
      <c r="C64" s="122" t="n">
        <v>7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5</v>
      </c>
      <c r="B65" s="118" t="n">
        <v>2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6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7</v>
      </c>
      <c r="B67" s="118" t="n">
        <v>1</v>
      </c>
      <c r="C67" s="122" t="n">
        <v>4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8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9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0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1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2</v>
      </c>
      <c r="B72" s="118" t="n">
        <v>1</v>
      </c>
      <c r="C72" s="122" t="n">
        <v>2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3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4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5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6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7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8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9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0</v>
      </c>
      <c r="B80" s="118" t="n">
        <v>2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1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2</v>
      </c>
      <c r="B82" s="118" t="n">
        <v>1</v>
      </c>
      <c r="C82" s="122" t="n">
        <v>2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3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4</v>
      </c>
      <c r="B84" s="118" t="n">
        <v>1</v>
      </c>
      <c r="C84" s="122" t="n">
        <v>7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5</v>
      </c>
      <c r="B85" s="118" t="n">
        <v>1</v>
      </c>
      <c r="C85" s="122" t="n">
        <v>8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6</v>
      </c>
      <c r="B86" s="118" t="n">
        <v>1</v>
      </c>
      <c r="C86" s="122" t="n">
        <v>29</v>
      </c>
      <c r="D86" s="121" t="n">
        <v>0.7</v>
      </c>
      <c r="E86" s="121" t="n">
        <v>0.69</v>
      </c>
    </row>
    <row r="87" customFormat="false" ht="15" hidden="false" customHeight="false" outlineLevel="0" collapsed="false">
      <c r="A87" s="117" t="s">
        <v>967</v>
      </c>
      <c r="B87" s="118" t="n">
        <v>1</v>
      </c>
      <c r="C87" s="122" t="n">
        <v>4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8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9</v>
      </c>
      <c r="B89" s="118" t="n">
        <v>1</v>
      </c>
      <c r="C89" s="122" t="n">
        <v>19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0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1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2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3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4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5</v>
      </c>
      <c r="B95" s="118" t="n">
        <v>1</v>
      </c>
      <c r="C95" s="122" t="n">
        <v>56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6</v>
      </c>
      <c r="B96" s="118" t="n">
        <v>1</v>
      </c>
      <c r="C96" s="122" t="n">
        <v>12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7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8</v>
      </c>
      <c r="B98" s="118" t="n">
        <v>1</v>
      </c>
      <c r="C98" s="122" t="n">
        <v>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9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0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1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2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3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4</v>
      </c>
      <c r="B104" s="118" t="n">
        <v>1</v>
      </c>
      <c r="C104" s="122" t="n">
        <v>35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5</v>
      </c>
      <c r="B105" s="118" t="n">
        <v>1</v>
      </c>
      <c r="C105" s="122" t="n">
        <v>7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6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7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8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9</v>
      </c>
      <c r="B109" s="118" t="n">
        <v>1</v>
      </c>
      <c r="C109" s="122" t="n">
        <v>7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0</v>
      </c>
      <c r="B110" s="118" t="n">
        <v>1</v>
      </c>
      <c r="C110" s="122" t="n">
        <v>26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91</v>
      </c>
      <c r="B111" s="118" t="n">
        <v>1</v>
      </c>
      <c r="C111" s="122" t="n">
        <v>16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92</v>
      </c>
      <c r="B112" s="118" t="n">
        <v>1</v>
      </c>
      <c r="C112" s="122" t="n">
        <v>31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3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4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5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6</v>
      </c>
      <c r="B116" s="118" t="n">
        <v>1</v>
      </c>
      <c r="C116" s="122" t="n">
        <v>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7</v>
      </c>
      <c r="B117" s="118" t="n">
        <v>1</v>
      </c>
      <c r="C117" s="122" t="n">
        <v>140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8</v>
      </c>
      <c r="B118" s="118" t="n">
        <v>1</v>
      </c>
      <c r="C118" s="122" t="n">
        <v>1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9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0</v>
      </c>
      <c r="B120" s="118" t="n">
        <v>5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1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2</v>
      </c>
      <c r="B122" s="118" t="n">
        <v>1</v>
      </c>
      <c r="C122" s="122" t="n">
        <v>1</v>
      </c>
      <c r="D122" s="121" t="n">
        <v>0.6</v>
      </c>
      <c r="E122" s="121" t="n">
        <v>0.61</v>
      </c>
    </row>
    <row r="123" customFormat="false" ht="15" hidden="false" customHeight="false" outlineLevel="0" collapsed="false">
      <c r="A123" s="117" t="s">
        <v>1003</v>
      </c>
      <c r="B123" s="118" t="n">
        <v>1</v>
      </c>
      <c r="C123" s="122" t="n">
        <v>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4</v>
      </c>
      <c r="B124" s="118" t="n">
        <v>1</v>
      </c>
      <c r="C124" s="122" t="n">
        <v>11</v>
      </c>
      <c r="D124" s="121" t="n">
        <v>0.62</v>
      </c>
      <c r="E124" s="121" t="n">
        <v>0.61</v>
      </c>
    </row>
    <row r="125" customFormat="false" ht="15" hidden="false" customHeight="false" outlineLevel="0" collapsed="false">
      <c r="A125" s="117" t="s">
        <v>1005</v>
      </c>
      <c r="B125" s="118" t="n">
        <v>1</v>
      </c>
      <c r="C125" s="122" t="n">
        <v>4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6</v>
      </c>
      <c r="B126" s="118" t="n">
        <v>1</v>
      </c>
      <c r="C126" s="122" t="n">
        <v>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7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8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9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0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1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2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3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4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5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6</v>
      </c>
      <c r="B136" s="118" t="n">
        <v>1</v>
      </c>
      <c r="C136" s="122" t="n">
        <v>31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7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8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9</v>
      </c>
      <c r="B139" s="118" t="n">
        <v>1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0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1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2</v>
      </c>
      <c r="B142" s="118" t="n">
        <v>1</v>
      </c>
      <c r="C142" s="122" t="n">
        <v>9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3</v>
      </c>
      <c r="B143" s="118" t="n">
        <v>1</v>
      </c>
      <c r="C143" s="122" t="n">
        <v>24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4</v>
      </c>
      <c r="B144" s="118" t="n">
        <v>1</v>
      </c>
      <c r="C144" s="122" t="n">
        <v>56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5</v>
      </c>
      <c r="B145" s="118" t="n">
        <v>1</v>
      </c>
      <c r="C145" s="122" t="n">
        <v>3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6</v>
      </c>
      <c r="B146" s="118" t="n">
        <v>1</v>
      </c>
      <c r="C146" s="122" t="n">
        <v>12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7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8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9</v>
      </c>
      <c r="B149" s="118" t="n">
        <v>6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0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1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2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3</v>
      </c>
      <c r="B153" s="118" t="n">
        <v>1</v>
      </c>
      <c r="C153" s="122" t="n">
        <v>30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4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5</v>
      </c>
      <c r="B155" s="118" t="n">
        <v>1</v>
      </c>
      <c r="C155" s="122" t="n">
        <v>7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6</v>
      </c>
      <c r="B156" s="118" t="n">
        <v>1</v>
      </c>
      <c r="C156" s="122" t="n">
        <v>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7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8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9</v>
      </c>
      <c r="B159" s="118" t="n">
        <v>1</v>
      </c>
      <c r="C159" s="122" t="n">
        <v>4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0</v>
      </c>
      <c r="B160" s="118" t="n">
        <v>1</v>
      </c>
      <c r="C160" s="122" t="n">
        <v>6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1</v>
      </c>
      <c r="B161" s="118" t="n">
        <v>1</v>
      </c>
      <c r="C161" s="122" t="n">
        <v>7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2</v>
      </c>
      <c r="B162" s="118" t="n">
        <v>1</v>
      </c>
      <c r="C162" s="122" t="n">
        <v>5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3</v>
      </c>
      <c r="B163" s="118" t="n">
        <v>1</v>
      </c>
      <c r="C163" s="122" t="n">
        <v>35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4</v>
      </c>
      <c r="B164" s="118" t="n">
        <v>1</v>
      </c>
      <c r="C164" s="122" t="n">
        <v>12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5</v>
      </c>
      <c r="B165" s="118" t="n">
        <v>1</v>
      </c>
      <c r="C165" s="122" t="n">
        <v>47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6</v>
      </c>
      <c r="B166" s="118" t="n">
        <v>1</v>
      </c>
      <c r="C166" s="122" t="n">
        <v>1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7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8</v>
      </c>
      <c r="B168" s="118" t="n">
        <v>1</v>
      </c>
      <c r="C168" s="122" t="n">
        <v>7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9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0</v>
      </c>
      <c r="B170" s="118" t="n">
        <v>10</v>
      </c>
      <c r="C170" s="122" t="n">
        <v>1</v>
      </c>
      <c r="D170" s="121" t="n">
        <v>0.58</v>
      </c>
      <c r="E170" s="121" t="n">
        <v>0.57</v>
      </c>
    </row>
    <row r="171" customFormat="false" ht="15" hidden="false" customHeight="false" outlineLevel="0" collapsed="false">
      <c r="A171" s="117" t="s">
        <v>1051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2</v>
      </c>
      <c r="B172" s="118" t="n">
        <v>2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3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4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5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6</v>
      </c>
      <c r="B176" s="118" t="n">
        <v>1</v>
      </c>
      <c r="C176" s="122" t="n">
        <v>1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7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8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9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0</v>
      </c>
      <c r="B180" s="118" t="n">
        <v>1</v>
      </c>
      <c r="C180" s="122" t="n">
        <v>4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1</v>
      </c>
      <c r="B181" s="118" t="n">
        <v>1</v>
      </c>
      <c r="C181" s="122" t="n">
        <v>16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2</v>
      </c>
      <c r="B182" s="118" t="n">
        <v>1</v>
      </c>
      <c r="C182" s="122" t="n">
        <v>20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3</v>
      </c>
      <c r="B183" s="118" t="n">
        <v>1</v>
      </c>
      <c r="C183" s="122" t="n">
        <v>1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4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5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6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7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8</v>
      </c>
      <c r="B188" s="118" t="n">
        <v>1</v>
      </c>
      <c r="C188" s="122" t="n">
        <v>3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9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0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1</v>
      </c>
      <c r="B191" s="118" t="n">
        <v>1</v>
      </c>
      <c r="C191" s="122" t="n">
        <v>2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2</v>
      </c>
      <c r="B192" s="118" t="n">
        <v>1</v>
      </c>
      <c r="C192" s="122" t="n">
        <v>9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3</v>
      </c>
      <c r="B193" s="118" t="n">
        <v>1</v>
      </c>
      <c r="C193" s="122" t="n">
        <v>7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4</v>
      </c>
      <c r="B194" s="118" t="n">
        <v>1</v>
      </c>
      <c r="C194" s="122" t="n">
        <v>20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5</v>
      </c>
      <c r="B195" s="118" t="n">
        <v>1</v>
      </c>
      <c r="C195" s="122" t="n">
        <v>1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6</v>
      </c>
      <c r="B196" s="118" t="n">
        <v>1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7</v>
      </c>
      <c r="B197" s="118" t="n">
        <v>1</v>
      </c>
      <c r="C197" s="122" t="n">
        <v>3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8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9</v>
      </c>
      <c r="B199" s="118" t="n">
        <v>4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0</v>
      </c>
      <c r="B200" s="118" t="n">
        <v>1</v>
      </c>
      <c r="C200" s="122" t="n">
        <v>2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1</v>
      </c>
      <c r="B201" s="118" t="n">
        <v>1</v>
      </c>
      <c r="C201" s="122" t="n">
        <v>9</v>
      </c>
      <c r="D201" s="121" t="n">
        <v>0.53</v>
      </c>
      <c r="E201" s="121" t="n">
        <v>0.54</v>
      </c>
    </row>
    <row r="202" customFormat="false" ht="15" hidden="false" customHeight="false" outlineLevel="0" collapsed="false">
      <c r="A202" s="117" t="s">
        <v>1082</v>
      </c>
      <c r="B202" s="118" t="n">
        <v>1</v>
      </c>
      <c r="C202" s="122" t="n">
        <v>3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3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4</v>
      </c>
      <c r="B204" s="118" t="n">
        <v>1</v>
      </c>
      <c r="C204" s="122" t="n">
        <v>120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5</v>
      </c>
      <c r="B205" s="118" t="n">
        <v>1</v>
      </c>
      <c r="C205" s="122" t="n">
        <v>1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6</v>
      </c>
      <c r="B206" s="118" t="n">
        <v>1</v>
      </c>
      <c r="C206" s="122" t="n">
        <v>12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7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8</v>
      </c>
      <c r="B208" s="118" t="n">
        <v>3</v>
      </c>
      <c r="C208" s="122" t="n">
        <v>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9</v>
      </c>
      <c r="B209" s="118" t="n">
        <v>1</v>
      </c>
      <c r="C209" s="122" t="n">
        <v>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0</v>
      </c>
      <c r="B210" s="118" t="n">
        <v>7</v>
      </c>
      <c r="C210" s="122" t="n">
        <v>1</v>
      </c>
      <c r="D210" s="121" t="n">
        <v>0.55</v>
      </c>
      <c r="E210" s="121" t="n">
        <v>0.54</v>
      </c>
    </row>
    <row r="211" customFormat="false" ht="15" hidden="false" customHeight="false" outlineLevel="0" collapsed="false">
      <c r="A211" s="117" t="s">
        <v>1091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2</v>
      </c>
      <c r="B212" s="118" t="n">
        <v>3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3</v>
      </c>
      <c r="B213" s="118" t="n">
        <v>1</v>
      </c>
      <c r="C213" s="122" t="n">
        <v>4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4</v>
      </c>
      <c r="B214" s="118" t="n">
        <v>1</v>
      </c>
      <c r="C214" s="122" t="n">
        <v>64</v>
      </c>
      <c r="D214" s="121" t="n">
        <v>0.52</v>
      </c>
      <c r="E214" s="121" t="n">
        <v>0.53</v>
      </c>
    </row>
    <row r="215" customFormat="false" ht="15" hidden="false" customHeight="false" outlineLevel="0" collapsed="false">
      <c r="A215" s="117" t="s">
        <v>1095</v>
      </c>
      <c r="B215" s="118" t="n">
        <v>1</v>
      </c>
      <c r="C215" s="122" t="n">
        <v>13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6</v>
      </c>
      <c r="B216" s="118" t="n">
        <v>1</v>
      </c>
      <c r="C216" s="122" t="n">
        <v>6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7</v>
      </c>
      <c r="B217" s="118" t="n">
        <v>1</v>
      </c>
      <c r="C217" s="122" t="n">
        <v>1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8</v>
      </c>
      <c r="B218" s="118" t="n">
        <v>1</v>
      </c>
      <c r="C218" s="122" t="n">
        <v>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9</v>
      </c>
      <c r="B219" s="118" t="n">
        <v>1</v>
      </c>
      <c r="C219" s="122" t="n">
        <v>9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0</v>
      </c>
      <c r="B220" s="118" t="n">
        <v>1</v>
      </c>
      <c r="C220" s="122" t="n">
        <v>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1</v>
      </c>
      <c r="B221" s="118" t="n">
        <v>1</v>
      </c>
      <c r="C221" s="122" t="n">
        <v>1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2</v>
      </c>
      <c r="B222" s="118" t="n">
        <v>1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3</v>
      </c>
      <c r="B223" s="118" t="n">
        <v>1</v>
      </c>
      <c r="C223" s="122" t="n">
        <v>25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4</v>
      </c>
      <c r="B224" s="118" t="n">
        <v>1</v>
      </c>
      <c r="C224" s="122" t="n">
        <v>5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5</v>
      </c>
      <c r="B225" s="118" t="n">
        <v>1</v>
      </c>
      <c r="C225" s="122" t="n">
        <v>2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6</v>
      </c>
      <c r="B226" s="118" t="n">
        <v>1</v>
      </c>
      <c r="C226" s="122" t="n">
        <v>1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7</v>
      </c>
      <c r="B227" s="118" t="n">
        <v>1</v>
      </c>
      <c r="C227" s="122" t="n">
        <v>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8</v>
      </c>
      <c r="B228" s="118" t="n">
        <v>1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9</v>
      </c>
      <c r="B229" s="118" t="n">
        <v>1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0</v>
      </c>
      <c r="B230" s="118" t="n">
        <v>1</v>
      </c>
      <c r="C230" s="122" t="n">
        <v>4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1</v>
      </c>
      <c r="B231" s="118" t="n">
        <v>2</v>
      </c>
      <c r="C231" s="122" t="n">
        <v>1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2</v>
      </c>
      <c r="B232" s="118" t="n">
        <v>1</v>
      </c>
      <c r="C232" s="122" t="n">
        <v>12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3</v>
      </c>
      <c r="B233" s="118" t="n">
        <v>1</v>
      </c>
      <c r="C233" s="122" t="n">
        <v>69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4</v>
      </c>
      <c r="B234" s="118" t="n">
        <v>1</v>
      </c>
      <c r="C234" s="122" t="n">
        <v>2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5</v>
      </c>
      <c r="B235" s="118" t="n">
        <v>1</v>
      </c>
      <c r="C235" s="122" t="n">
        <v>8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16</v>
      </c>
      <c r="B236" s="118" t="n">
        <v>2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7</v>
      </c>
      <c r="B237" s="118" t="n">
        <v>1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8</v>
      </c>
      <c r="B238" s="118" t="n">
        <v>1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19</v>
      </c>
      <c r="B239" s="118" t="n">
        <v>3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0</v>
      </c>
      <c r="B240" s="118" t="n">
        <v>1</v>
      </c>
      <c r="C240" s="122" t="n">
        <v>34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1</v>
      </c>
      <c r="B241" s="118" t="n">
        <v>1</v>
      </c>
      <c r="C241" s="122" t="n">
        <v>18</v>
      </c>
      <c r="D241" s="121" t="n">
        <v>0.51</v>
      </c>
      <c r="E241" s="121" t="n">
        <v>0.5</v>
      </c>
    </row>
    <row r="242" customFormat="false" ht="15" hidden="false" customHeight="false" outlineLevel="0" collapsed="false">
      <c r="A242" s="117" t="s">
        <v>1122</v>
      </c>
      <c r="B242" s="118" t="n">
        <v>1</v>
      </c>
      <c r="C242" s="122" t="n">
        <v>10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3</v>
      </c>
      <c r="B243" s="118" t="n">
        <v>1</v>
      </c>
      <c r="C243" s="122" t="n">
        <v>60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4</v>
      </c>
      <c r="B244" s="118" t="n">
        <v>1</v>
      </c>
      <c r="C244" s="122" t="n">
        <v>29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5</v>
      </c>
      <c r="B245" s="118" t="n">
        <v>1</v>
      </c>
      <c r="C245" s="122" t="n">
        <v>3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6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7</v>
      </c>
      <c r="B247" s="118" t="n">
        <v>1</v>
      </c>
      <c r="C247" s="122" t="n">
        <v>4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8</v>
      </c>
      <c r="B248" s="118" t="n">
        <v>2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9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0</v>
      </c>
      <c r="B250" s="118" t="n">
        <v>1</v>
      </c>
      <c r="C250" s="122" t="n">
        <v>4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1</v>
      </c>
      <c r="B251" s="118" t="n">
        <v>1</v>
      </c>
      <c r="C251" s="122" t="n">
        <v>19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2</v>
      </c>
      <c r="B252" s="118" t="n">
        <v>1</v>
      </c>
      <c r="C252" s="122" t="n">
        <v>20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3</v>
      </c>
      <c r="B253" s="118" t="n">
        <v>1</v>
      </c>
      <c r="C253" s="122" t="n">
        <v>8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4</v>
      </c>
      <c r="B254" s="118" t="n">
        <v>1</v>
      </c>
      <c r="C254" s="122" t="n">
        <v>6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5</v>
      </c>
      <c r="B255" s="118" t="n">
        <v>1</v>
      </c>
      <c r="C255" s="122" t="n">
        <v>10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6</v>
      </c>
      <c r="B256" s="118" t="n">
        <v>1</v>
      </c>
      <c r="C256" s="122" t="n">
        <v>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7</v>
      </c>
      <c r="B257" s="118" t="n">
        <v>1</v>
      </c>
      <c r="C257" s="122" t="n">
        <v>39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8</v>
      </c>
      <c r="B258" s="118" t="n">
        <v>1</v>
      </c>
      <c r="C258" s="122" t="n">
        <v>9</v>
      </c>
      <c r="D258" s="121" t="n">
        <v>0.48</v>
      </c>
      <c r="E258" s="121" t="n">
        <v>0.49</v>
      </c>
    </row>
    <row r="259" customFormat="false" ht="15" hidden="false" customHeight="false" outlineLevel="0" collapsed="false">
      <c r="A259" s="117" t="s">
        <v>1139</v>
      </c>
      <c r="B259" s="118" t="n">
        <v>1</v>
      </c>
      <c r="C259" s="122" t="n">
        <v>14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0</v>
      </c>
      <c r="B260" s="118" t="n">
        <v>1</v>
      </c>
      <c r="C260" s="122" t="n">
        <v>16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1</v>
      </c>
      <c r="B261" s="118" t="n">
        <v>1</v>
      </c>
      <c r="C261" s="122" t="n">
        <v>12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2</v>
      </c>
      <c r="B262" s="118" t="n">
        <v>2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3</v>
      </c>
      <c r="B263" s="118" t="n">
        <v>1</v>
      </c>
      <c r="C263" s="122" t="n">
        <v>2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4</v>
      </c>
      <c r="B264" s="118" t="n">
        <v>5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5</v>
      </c>
      <c r="B265" s="118" t="n">
        <v>3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6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7</v>
      </c>
      <c r="B267" s="118" t="n">
        <v>1</v>
      </c>
      <c r="C267" s="122" t="n">
        <v>1</v>
      </c>
      <c r="D267" s="121" t="n">
        <v>0.49</v>
      </c>
      <c r="E267" s="121" t="n">
        <v>0.48</v>
      </c>
    </row>
    <row r="268" customFormat="false" ht="15" hidden="false" customHeight="false" outlineLevel="0" collapsed="false">
      <c r="A268" s="117" t="s">
        <v>1148</v>
      </c>
      <c r="B268" s="118" t="n">
        <v>2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9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0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1</v>
      </c>
      <c r="B271" s="118" t="n">
        <v>2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2</v>
      </c>
      <c r="B272" s="118" t="n">
        <v>1</v>
      </c>
      <c r="C272" s="122" t="n">
        <v>3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3</v>
      </c>
      <c r="B273" s="118" t="n">
        <v>1</v>
      </c>
      <c r="C273" s="122" t="n">
        <v>4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4</v>
      </c>
      <c r="B274" s="118" t="n">
        <v>1</v>
      </c>
      <c r="C274" s="122" t="n">
        <v>16</v>
      </c>
      <c r="D274" s="121" t="n">
        <v>0.47</v>
      </c>
      <c r="E274" s="121" t="n">
        <v>0.48</v>
      </c>
    </row>
    <row r="275" customFormat="false" ht="15" hidden="false" customHeight="false" outlineLevel="0" collapsed="false">
      <c r="A275" s="117" t="s">
        <v>1155</v>
      </c>
      <c r="B275" s="118" t="n">
        <v>1</v>
      </c>
      <c r="C275" s="122" t="n">
        <v>2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6</v>
      </c>
      <c r="B276" s="118" t="n">
        <v>1</v>
      </c>
      <c r="C276" s="122" t="n">
        <v>19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7</v>
      </c>
      <c r="B277" s="118" t="n">
        <v>1</v>
      </c>
      <c r="C277" s="122" t="n">
        <v>3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8</v>
      </c>
      <c r="B278" s="118" t="n">
        <v>1</v>
      </c>
      <c r="C278" s="122" t="n">
        <v>3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9</v>
      </c>
      <c r="B279" s="118" t="n">
        <v>1</v>
      </c>
      <c r="C279" s="122" t="n">
        <v>4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0</v>
      </c>
      <c r="B280" s="118" t="n">
        <v>3</v>
      </c>
      <c r="C280" s="122" t="n">
        <v>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1</v>
      </c>
      <c r="B281" s="118" t="n">
        <v>5</v>
      </c>
      <c r="C281" s="122" t="n">
        <v>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2</v>
      </c>
      <c r="B282" s="118" t="n">
        <v>3</v>
      </c>
      <c r="C282" s="122" t="n">
        <v>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3</v>
      </c>
      <c r="B283" s="118" t="n">
        <v>1</v>
      </c>
      <c r="C283" s="122" t="n">
        <v>2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4</v>
      </c>
      <c r="B284" s="118" t="n">
        <v>4</v>
      </c>
      <c r="C284" s="122" t="n">
        <v>1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5</v>
      </c>
      <c r="B285" s="118" t="n">
        <v>1</v>
      </c>
      <c r="C285" s="122" t="n">
        <v>10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6</v>
      </c>
      <c r="B286" s="118" t="n">
        <v>1</v>
      </c>
      <c r="C286" s="122" t="n">
        <v>12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7</v>
      </c>
      <c r="B287" s="118" t="n">
        <v>1</v>
      </c>
      <c r="C287" s="122" t="n">
        <v>6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8</v>
      </c>
      <c r="B288" s="118" t="n">
        <v>1</v>
      </c>
      <c r="C288" s="122" t="n">
        <v>13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9</v>
      </c>
      <c r="B289" s="118" t="n">
        <v>1</v>
      </c>
      <c r="C289" s="122" t="n">
        <v>15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0</v>
      </c>
      <c r="B290" s="118" t="n">
        <v>1</v>
      </c>
      <c r="C290" s="122" t="n">
        <v>9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1</v>
      </c>
      <c r="B291" s="118" t="n">
        <v>1</v>
      </c>
      <c r="C291" s="122" t="n">
        <v>14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2</v>
      </c>
      <c r="B292" s="118" t="n">
        <v>1</v>
      </c>
      <c r="C292" s="122" t="n">
        <v>6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3</v>
      </c>
      <c r="B293" s="118" t="n">
        <v>1</v>
      </c>
      <c r="C293" s="122" t="n">
        <v>8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4</v>
      </c>
      <c r="B294" s="118" t="n">
        <v>13</v>
      </c>
      <c r="C294" s="122" t="n">
        <v>1</v>
      </c>
      <c r="D294" s="121" t="n">
        <v>0.48</v>
      </c>
      <c r="E294" s="121" t="n">
        <v>0.47</v>
      </c>
    </row>
    <row r="295" customFormat="false" ht="15" hidden="false" customHeight="false" outlineLevel="0" collapsed="false">
      <c r="A295" s="117" t="s">
        <v>1175</v>
      </c>
      <c r="B295" s="118" t="n">
        <v>2</v>
      </c>
      <c r="C295" s="122" t="n">
        <v>1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6</v>
      </c>
      <c r="B296" s="118" t="n">
        <v>3</v>
      </c>
      <c r="C296" s="122" t="n">
        <v>1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7</v>
      </c>
      <c r="B297" s="118" t="n">
        <v>2</v>
      </c>
      <c r="C297" s="122" t="n">
        <v>1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8</v>
      </c>
      <c r="B298" s="118" t="n">
        <v>1</v>
      </c>
      <c r="C298" s="122" t="n">
        <v>2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9</v>
      </c>
      <c r="B299" s="118" t="n">
        <v>2</v>
      </c>
      <c r="C299" s="122" t="n">
        <v>1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0</v>
      </c>
      <c r="B300" s="118" t="n">
        <v>2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1</v>
      </c>
      <c r="B301" s="118" t="n">
        <v>4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2</v>
      </c>
      <c r="B302" s="118" t="n">
        <v>1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3</v>
      </c>
      <c r="B303" s="118" t="n">
        <v>3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4</v>
      </c>
      <c r="B304" s="118" t="n">
        <v>1</v>
      </c>
      <c r="C304" s="122" t="n">
        <v>3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5</v>
      </c>
      <c r="B305" s="118" t="n">
        <v>1</v>
      </c>
      <c r="C305" s="122" t="n">
        <v>5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6</v>
      </c>
      <c r="B306" s="118" t="n">
        <v>1</v>
      </c>
      <c r="C306" s="122" t="n">
        <v>9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7</v>
      </c>
      <c r="B307" s="118" t="n">
        <v>1</v>
      </c>
      <c r="C307" s="122" t="n">
        <v>2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8</v>
      </c>
      <c r="B308" s="118" t="n">
        <v>1</v>
      </c>
      <c r="C308" s="122" t="n">
        <v>5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89</v>
      </c>
      <c r="B309" s="118" t="n">
        <v>1</v>
      </c>
      <c r="C309" s="122" t="n">
        <v>3</v>
      </c>
      <c r="D309" s="121" t="n">
        <v>0.47</v>
      </c>
      <c r="E309" s="121" t="n">
        <v>0.46</v>
      </c>
    </row>
    <row r="310" customFormat="false" ht="15" hidden="false" customHeight="false" outlineLevel="0" collapsed="false">
      <c r="A310" s="117" t="s">
        <v>1190</v>
      </c>
      <c r="B310" s="118" t="n">
        <v>1</v>
      </c>
      <c r="C310" s="122" t="n">
        <v>8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1</v>
      </c>
      <c r="B311" s="118" t="n">
        <v>1</v>
      </c>
      <c r="C311" s="122" t="n">
        <v>24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2</v>
      </c>
      <c r="B312" s="118" t="n">
        <v>2</v>
      </c>
      <c r="C312" s="122" t="n">
        <v>1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3</v>
      </c>
      <c r="B313" s="118" t="n">
        <v>1</v>
      </c>
      <c r="C313" s="122" t="n">
        <v>2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4</v>
      </c>
      <c r="B314" s="118" t="n">
        <v>2</v>
      </c>
      <c r="C314" s="122" t="n">
        <v>1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5</v>
      </c>
      <c r="B315" s="118" t="n">
        <v>1</v>
      </c>
      <c r="C315" s="122" t="n">
        <v>1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196</v>
      </c>
      <c r="B316" s="118" t="n">
        <v>1</v>
      </c>
      <c r="C316" s="122" t="n">
        <v>2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197</v>
      </c>
      <c r="B317" s="118" t="n">
        <v>4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198</v>
      </c>
      <c r="B318" s="118" t="n">
        <v>2</v>
      </c>
      <c r="C318" s="122" t="n">
        <v>1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199</v>
      </c>
      <c r="B319" s="118" t="n">
        <v>1</v>
      </c>
      <c r="C319" s="122" t="n">
        <v>2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0</v>
      </c>
      <c r="B320" s="118" t="n">
        <v>1</v>
      </c>
      <c r="C320" s="122" t="n">
        <v>14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1</v>
      </c>
      <c r="B321" s="118" t="n">
        <v>1</v>
      </c>
      <c r="C321" s="122" t="n">
        <v>3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2</v>
      </c>
      <c r="B322" s="118" t="n">
        <v>1</v>
      </c>
      <c r="C322" s="122" t="n">
        <v>2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3</v>
      </c>
      <c r="B323" s="118" t="n">
        <v>1</v>
      </c>
      <c r="C323" s="122" t="n">
        <v>3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4</v>
      </c>
      <c r="B324" s="118" t="n">
        <v>1</v>
      </c>
      <c r="C324" s="122" t="n">
        <v>18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5</v>
      </c>
      <c r="B325" s="118" t="n">
        <v>1</v>
      </c>
      <c r="C325" s="122" t="n">
        <v>1</v>
      </c>
      <c r="D325" s="121" t="n">
        <v>0.44</v>
      </c>
      <c r="E325" s="121" t="n">
        <v>0.44</v>
      </c>
    </row>
    <row r="326" customFormat="false" ht="15" hidden="false" customHeight="false" outlineLevel="0" collapsed="false">
      <c r="A326" s="117" t="s">
        <v>1206</v>
      </c>
      <c r="B326" s="118" t="n">
        <v>1</v>
      </c>
      <c r="C326" s="122" t="n">
        <v>14</v>
      </c>
      <c r="D326" s="121" t="n">
        <v>0.44</v>
      </c>
      <c r="E326" s="121" t="n">
        <v>0.44</v>
      </c>
    </row>
    <row r="327" customFormat="false" ht="15" hidden="false" customHeight="false" outlineLevel="0" collapsed="false">
      <c r="A327" s="117" t="s">
        <v>1207</v>
      </c>
      <c r="B327" s="118" t="n">
        <v>1</v>
      </c>
      <c r="C327" s="122" t="n">
        <v>2</v>
      </c>
      <c r="D327" s="121" t="n">
        <v>0.44</v>
      </c>
      <c r="E327" s="121" t="n">
        <v>0.44</v>
      </c>
    </row>
    <row r="328" customFormat="false" ht="15" hidden="false" customHeight="false" outlineLevel="0" collapsed="false">
      <c r="A328" s="117" t="s">
        <v>1208</v>
      </c>
      <c r="B328" s="118" t="n">
        <v>1</v>
      </c>
      <c r="C328" s="122" t="n">
        <v>5</v>
      </c>
      <c r="D328" s="121" t="n">
        <v>0.44</v>
      </c>
      <c r="E328" s="121" t="n">
        <v>0.44</v>
      </c>
    </row>
    <row r="329" customFormat="false" ht="15" hidden="false" customHeight="false" outlineLevel="0" collapsed="false">
      <c r="A329" s="117" t="s">
        <v>1209</v>
      </c>
      <c r="B329" s="118" t="n">
        <v>1</v>
      </c>
      <c r="C329" s="122" t="n">
        <v>10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0</v>
      </c>
      <c r="B330" s="118" t="n">
        <v>1</v>
      </c>
      <c r="C330" s="122" t="n">
        <v>1</v>
      </c>
      <c r="D330" s="121" t="n">
        <v>0.44</v>
      </c>
      <c r="E330" s="121" t="n">
        <v>0.44</v>
      </c>
    </row>
    <row r="331" customFormat="false" ht="15" hidden="false" customHeight="false" outlineLevel="0" collapsed="false">
      <c r="A331" s="117" t="s">
        <v>1211</v>
      </c>
      <c r="B331" s="118" t="n">
        <v>1</v>
      </c>
      <c r="C331" s="122" t="n">
        <v>9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2</v>
      </c>
      <c r="B332" s="118" t="n">
        <v>6</v>
      </c>
      <c r="C332" s="122" t="n">
        <v>1</v>
      </c>
      <c r="D332" s="121" t="n">
        <v>0.44</v>
      </c>
      <c r="E332" s="121" t="n">
        <v>0.44</v>
      </c>
    </row>
    <row r="333" customFormat="false" ht="15" hidden="false" customHeight="false" outlineLevel="0" collapsed="false">
      <c r="A333" s="117" t="s">
        <v>1213</v>
      </c>
      <c r="B333" s="118" t="n">
        <v>1</v>
      </c>
      <c r="C333" s="122" t="n">
        <v>51</v>
      </c>
      <c r="D333" s="121" t="n">
        <v>0.43</v>
      </c>
      <c r="E333" s="121" t="n">
        <v>0.43</v>
      </c>
    </row>
    <row r="334" customFormat="false" ht="15" hidden="false" customHeight="false" outlineLevel="0" collapsed="false">
      <c r="A334" s="117" t="s">
        <v>1214</v>
      </c>
      <c r="B334" s="118" t="n">
        <v>1</v>
      </c>
      <c r="C334" s="122" t="n">
        <v>10</v>
      </c>
      <c r="D334" s="121" t="n">
        <v>0.43</v>
      </c>
      <c r="E334" s="121" t="n">
        <v>0.43</v>
      </c>
    </row>
    <row r="335" customFormat="false" ht="15" hidden="false" customHeight="false" outlineLevel="0" collapsed="false">
      <c r="A335" s="117" t="s">
        <v>1215</v>
      </c>
      <c r="B335" s="118" t="n">
        <v>1</v>
      </c>
      <c r="C335" s="122" t="n">
        <v>10</v>
      </c>
      <c r="D335" s="121" t="n">
        <v>0.43</v>
      </c>
      <c r="E335" s="121" t="n">
        <v>0.43</v>
      </c>
    </row>
    <row r="336" customFormat="false" ht="15" hidden="false" customHeight="false" outlineLevel="0" collapsed="false">
      <c r="A336" s="117" t="s">
        <v>1216</v>
      </c>
      <c r="B336" s="118" t="n">
        <v>1</v>
      </c>
      <c r="C336" s="122" t="n">
        <v>5</v>
      </c>
      <c r="D336" s="121" t="n">
        <v>0.43</v>
      </c>
      <c r="E336" s="121" t="n">
        <v>0.43</v>
      </c>
    </row>
    <row r="337" customFormat="false" ht="15" hidden="false" customHeight="false" outlineLevel="0" collapsed="false">
      <c r="A337" s="117" t="s">
        <v>1217</v>
      </c>
      <c r="B337" s="118" t="n">
        <v>1</v>
      </c>
      <c r="C337" s="122" t="n">
        <v>41</v>
      </c>
      <c r="D337" s="121" t="n">
        <v>0.43</v>
      </c>
      <c r="E337" s="121" t="n">
        <v>0.43</v>
      </c>
    </row>
    <row r="338" customFormat="false" ht="15" hidden="false" customHeight="false" outlineLevel="0" collapsed="false">
      <c r="A338" s="117" t="s">
        <v>1218</v>
      </c>
      <c r="B338" s="118" t="n">
        <v>1</v>
      </c>
      <c r="C338" s="122" t="n">
        <v>7</v>
      </c>
      <c r="D338" s="121" t="n">
        <v>0.42</v>
      </c>
      <c r="E338" s="121" t="n">
        <v>0.43</v>
      </c>
    </row>
    <row r="339" customFormat="false" ht="15" hidden="false" customHeight="false" outlineLevel="0" collapsed="false">
      <c r="A339" s="117" t="s">
        <v>1219</v>
      </c>
      <c r="B339" s="118" t="n">
        <v>1</v>
      </c>
      <c r="C339" s="122" t="n">
        <v>19</v>
      </c>
      <c r="D339" s="121" t="n">
        <v>0.43</v>
      </c>
      <c r="E339" s="121" t="n">
        <v>0.43</v>
      </c>
    </row>
    <row r="340" customFormat="false" ht="15" hidden="false" customHeight="false" outlineLevel="0" collapsed="false">
      <c r="A340" s="117" t="s">
        <v>1220</v>
      </c>
      <c r="B340" s="118" t="n">
        <v>1</v>
      </c>
      <c r="C340" s="122" t="n">
        <v>4</v>
      </c>
      <c r="D340" s="121" t="n">
        <v>0.43</v>
      </c>
      <c r="E340" s="121" t="n">
        <v>0.43</v>
      </c>
    </row>
    <row r="341" customFormat="false" ht="15" hidden="false" customHeight="false" outlineLevel="0" collapsed="false">
      <c r="A341" s="117" t="s">
        <v>1221</v>
      </c>
      <c r="B341" s="118" t="n">
        <v>1</v>
      </c>
      <c r="C341" s="122" t="n">
        <v>8</v>
      </c>
      <c r="D341" s="121" t="n">
        <v>0.43</v>
      </c>
      <c r="E341" s="121" t="n">
        <v>0.43</v>
      </c>
    </row>
    <row r="342" customFormat="false" ht="15" hidden="false" customHeight="false" outlineLevel="0" collapsed="false">
      <c r="A342" s="117" t="s">
        <v>1222</v>
      </c>
      <c r="B342" s="118" t="n">
        <v>1</v>
      </c>
      <c r="C342" s="122" t="n">
        <v>8</v>
      </c>
      <c r="D342" s="121" t="n">
        <v>0.43</v>
      </c>
      <c r="E342" s="121" t="n">
        <v>0.43</v>
      </c>
    </row>
    <row r="343" customFormat="false" ht="15" hidden="false" customHeight="false" outlineLevel="0" collapsed="false">
      <c r="A343" s="117" t="s">
        <v>1223</v>
      </c>
      <c r="B343" s="118" t="n">
        <v>6</v>
      </c>
      <c r="C343" s="122" t="n">
        <v>1</v>
      </c>
      <c r="D343" s="121" t="n">
        <v>0.43</v>
      </c>
      <c r="E343" s="121" t="n">
        <v>0.43</v>
      </c>
    </row>
    <row r="344" customFormat="false" ht="15" hidden="false" customHeight="false" outlineLevel="0" collapsed="false">
      <c r="A344" s="117" t="s">
        <v>1224</v>
      </c>
      <c r="B344" s="118" t="n">
        <v>1</v>
      </c>
      <c r="C344" s="122" t="n">
        <v>1</v>
      </c>
      <c r="D344" s="121" t="n">
        <v>0.43</v>
      </c>
      <c r="E344" s="121" t="n">
        <v>0.42</v>
      </c>
    </row>
    <row r="345" customFormat="false" ht="15" hidden="false" customHeight="false" outlineLevel="0" collapsed="false">
      <c r="A345" s="117" t="s">
        <v>1225</v>
      </c>
      <c r="B345" s="118" t="n">
        <v>1</v>
      </c>
      <c r="C345" s="122" t="n">
        <v>2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26</v>
      </c>
      <c r="B346" s="118" t="n">
        <v>3</v>
      </c>
      <c r="C346" s="122" t="n">
        <v>1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27</v>
      </c>
      <c r="B347" s="118" t="n">
        <v>1</v>
      </c>
      <c r="C347" s="122" t="n">
        <v>2</v>
      </c>
      <c r="D347" s="121" t="n">
        <v>0.42</v>
      </c>
      <c r="E347" s="121" t="n">
        <v>0.42</v>
      </c>
    </row>
    <row r="348" customFormat="false" ht="15" hidden="false" customHeight="false" outlineLevel="0" collapsed="false">
      <c r="A348" s="117" t="s">
        <v>1228</v>
      </c>
      <c r="B348" s="118" t="n">
        <v>1</v>
      </c>
      <c r="C348" s="122" t="n">
        <v>1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29</v>
      </c>
      <c r="B349" s="118" t="n">
        <v>4</v>
      </c>
      <c r="C349" s="122" t="n">
        <v>1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0</v>
      </c>
      <c r="B350" s="118" t="n">
        <v>1</v>
      </c>
      <c r="C350" s="122" t="n">
        <v>8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1</v>
      </c>
      <c r="B351" s="118" t="n">
        <v>1</v>
      </c>
      <c r="C351" s="122" t="n">
        <v>35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2</v>
      </c>
      <c r="B352" s="118" t="n">
        <v>1</v>
      </c>
      <c r="C352" s="122" t="n">
        <v>7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3</v>
      </c>
      <c r="B353" s="118" t="n">
        <v>1</v>
      </c>
      <c r="C353" s="122" t="n">
        <v>3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4</v>
      </c>
      <c r="B354" s="118" t="n">
        <v>1</v>
      </c>
      <c r="C354" s="122" t="n">
        <v>14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5</v>
      </c>
      <c r="B355" s="118" t="n">
        <v>1</v>
      </c>
      <c r="C355" s="122" t="n">
        <v>17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36</v>
      </c>
      <c r="B356" s="118" t="n">
        <v>1</v>
      </c>
      <c r="C356" s="122" t="n">
        <v>4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37</v>
      </c>
      <c r="B357" s="118" t="n">
        <v>1</v>
      </c>
      <c r="C357" s="122" t="n">
        <v>4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38</v>
      </c>
      <c r="B358" s="118" t="n">
        <v>1</v>
      </c>
      <c r="C358" s="122" t="n">
        <v>5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39</v>
      </c>
      <c r="B359" s="118" t="n">
        <v>1</v>
      </c>
      <c r="C359" s="122" t="n">
        <v>7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0</v>
      </c>
      <c r="B360" s="118" t="n">
        <v>1</v>
      </c>
      <c r="C360" s="122" t="n">
        <v>9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1</v>
      </c>
      <c r="B361" s="118" t="n">
        <v>1</v>
      </c>
      <c r="C361" s="122" t="n">
        <v>17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2</v>
      </c>
      <c r="B362" s="118" t="n">
        <v>1</v>
      </c>
      <c r="C362" s="122" t="n">
        <v>6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3</v>
      </c>
      <c r="B363" s="118" t="n">
        <v>1</v>
      </c>
      <c r="C363" s="122" t="n">
        <v>8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4</v>
      </c>
      <c r="B364" s="118" t="n">
        <v>1</v>
      </c>
      <c r="C364" s="122" t="n">
        <v>9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5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6</v>
      </c>
      <c r="B366" s="118" t="n">
        <v>1</v>
      </c>
      <c r="C366" s="122" t="n">
        <v>7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7</v>
      </c>
      <c r="B367" s="118" t="n">
        <v>1</v>
      </c>
      <c r="C367" s="122" t="n">
        <v>1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48</v>
      </c>
      <c r="B368" s="118" t="n">
        <v>1</v>
      </c>
      <c r="C368" s="122" t="n">
        <v>9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49</v>
      </c>
      <c r="B369" s="118" t="n">
        <v>1</v>
      </c>
      <c r="C369" s="122" t="n">
        <v>4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0</v>
      </c>
      <c r="B370" s="118" t="n">
        <v>1</v>
      </c>
      <c r="C370" s="122" t="n">
        <v>18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1</v>
      </c>
      <c r="B371" s="118" t="n">
        <v>1</v>
      </c>
      <c r="C371" s="122" t="n">
        <v>16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2</v>
      </c>
      <c r="B372" s="118" t="n">
        <v>1</v>
      </c>
      <c r="C372" s="122" t="n">
        <v>7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3</v>
      </c>
      <c r="B373" s="118" t="n">
        <v>1</v>
      </c>
      <c r="C373" s="122" t="n">
        <v>13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4</v>
      </c>
      <c r="B374" s="118" t="n">
        <v>1</v>
      </c>
      <c r="C374" s="122" t="n">
        <v>4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5</v>
      </c>
      <c r="B375" s="118" t="n">
        <v>1</v>
      </c>
      <c r="C375" s="122" t="n">
        <v>12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6</v>
      </c>
      <c r="B376" s="118" t="n">
        <v>1</v>
      </c>
      <c r="C376" s="122" t="n">
        <v>1</v>
      </c>
      <c r="D376" s="121" t="n">
        <v>0.4</v>
      </c>
      <c r="E376" s="121" t="n">
        <v>0.4</v>
      </c>
    </row>
    <row r="377" customFormat="false" ht="15" hidden="false" customHeight="false" outlineLevel="0" collapsed="false">
      <c r="A377" s="117" t="s">
        <v>1257</v>
      </c>
      <c r="B377" s="118" t="n">
        <v>3</v>
      </c>
      <c r="C377" s="122" t="n">
        <v>1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58</v>
      </c>
      <c r="B378" s="118" t="n">
        <v>1</v>
      </c>
      <c r="C378" s="122" t="n">
        <v>3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59</v>
      </c>
      <c r="B379" s="118" t="n">
        <v>1</v>
      </c>
      <c r="C379" s="122" t="n">
        <v>2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0</v>
      </c>
      <c r="B380" s="118" t="n">
        <v>1</v>
      </c>
      <c r="C380" s="122" t="n">
        <v>12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1</v>
      </c>
      <c r="B381" s="118" t="n">
        <v>1</v>
      </c>
      <c r="C381" s="122" t="n">
        <v>14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2</v>
      </c>
      <c r="B382" s="118" t="n">
        <v>4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3</v>
      </c>
      <c r="B383" s="118" t="n">
        <v>4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4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5</v>
      </c>
      <c r="B385" s="118" t="n">
        <v>1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66</v>
      </c>
      <c r="B386" s="118" t="n">
        <v>6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67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8</v>
      </c>
      <c r="B388" s="118" t="n">
        <v>2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69</v>
      </c>
      <c r="B389" s="118" t="n">
        <v>3</v>
      </c>
      <c r="C389" s="122" t="n">
        <v>1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0</v>
      </c>
      <c r="B390" s="118" t="n">
        <v>1</v>
      </c>
      <c r="C390" s="122" t="n">
        <v>8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1</v>
      </c>
      <c r="B391" s="118" t="n">
        <v>1</v>
      </c>
      <c r="C391" s="122" t="n">
        <v>2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2</v>
      </c>
      <c r="B392" s="118" t="n">
        <v>1</v>
      </c>
      <c r="C392" s="122" t="n">
        <v>2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3</v>
      </c>
      <c r="B393" s="118" t="n">
        <v>1</v>
      </c>
      <c r="C393" s="122" t="n">
        <v>9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4</v>
      </c>
      <c r="B394" s="118" t="n">
        <v>1</v>
      </c>
      <c r="C394" s="122" t="n">
        <v>8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5</v>
      </c>
      <c r="B395" s="118" t="n">
        <v>1</v>
      </c>
      <c r="C395" s="122" t="n">
        <v>8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6</v>
      </c>
      <c r="B396" s="118" t="n">
        <v>1</v>
      </c>
      <c r="C396" s="122" t="n">
        <v>3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7</v>
      </c>
      <c r="B397" s="118" t="n">
        <v>2</v>
      </c>
      <c r="C397" s="122" t="n">
        <v>1</v>
      </c>
      <c r="D397" s="121" t="n">
        <v>0.39</v>
      </c>
      <c r="E397" s="121" t="n">
        <v>0.39</v>
      </c>
    </row>
    <row r="398" customFormat="false" ht="15" hidden="false" customHeight="false" outlineLevel="0" collapsed="false">
      <c r="A398" s="117" t="s">
        <v>1278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79</v>
      </c>
      <c r="B399" s="118" t="n">
        <v>4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0</v>
      </c>
      <c r="B400" s="118" t="n">
        <v>4</v>
      </c>
      <c r="C400" s="122" t="n">
        <v>1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1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2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3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4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5</v>
      </c>
      <c r="B405" s="118" t="n">
        <v>1</v>
      </c>
      <c r="C405" s="122" t="n">
        <v>11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6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7</v>
      </c>
      <c r="B407" s="118" t="n">
        <v>4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8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89</v>
      </c>
      <c r="B409" s="118" t="n">
        <v>1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0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1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2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3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4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5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6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7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8</v>
      </c>
      <c r="B418" s="118" t="n">
        <v>3</v>
      </c>
      <c r="C418" s="122" t="n">
        <v>1</v>
      </c>
      <c r="D418" s="121" t="n">
        <v>0.33</v>
      </c>
      <c r="E418" s="121" t="n">
        <v>0.33</v>
      </c>
    </row>
    <row r="419" customFormat="false" ht="15" hidden="false" customHeight="false" outlineLevel="0" collapsed="false">
      <c r="A419" s="117" t="s">
        <v>1299</v>
      </c>
      <c r="B419" s="118" t="n">
        <v>1</v>
      </c>
      <c r="C419" s="122" t="n">
        <v>5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0</v>
      </c>
      <c r="B420" s="118" t="n">
        <v>3</v>
      </c>
      <c r="C420" s="122" t="n">
        <v>1</v>
      </c>
      <c r="D420" s="121" t="n">
        <v>0.32</v>
      </c>
      <c r="E420" s="121" t="n">
        <v>0.32</v>
      </c>
    </row>
    <row r="421" customFormat="false" ht="15" hidden="false" customHeight="false" outlineLevel="0" collapsed="false">
      <c r="A421" s="117" t="s">
        <v>1301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2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3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4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5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06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07</v>
      </c>
      <c r="B427" s="118" t="n">
        <v>1</v>
      </c>
      <c r="C427" s="122" t="n">
        <v>3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08</v>
      </c>
      <c r="B428" s="118" t="n">
        <v>3</v>
      </c>
      <c r="C428" s="122" t="n">
        <v>1</v>
      </c>
      <c r="D428" s="121" t="n">
        <v>0.28</v>
      </c>
      <c r="E428" s="121" t="n">
        <v>0.28</v>
      </c>
    </row>
    <row r="429" customFormat="false" ht="15" hidden="false" customHeight="false" outlineLevel="0" collapsed="false">
      <c r="A429" s="117" t="s">
        <v>1309</v>
      </c>
      <c r="B429" s="118" t="n">
        <v>1</v>
      </c>
      <c r="C429" s="122" t="n">
        <v>7</v>
      </c>
      <c r="D429" s="121" t="n">
        <v>0.28</v>
      </c>
      <c r="E429" s="121" t="n">
        <v>0.28</v>
      </c>
    </row>
    <row r="430" customFormat="false" ht="15" hidden="false" customHeight="false" outlineLevel="0" collapsed="false">
      <c r="A430" s="117" t="s">
        <v>1310</v>
      </c>
      <c r="B430" s="118" t="n">
        <v>2</v>
      </c>
      <c r="C430" s="122" t="n">
        <v>1</v>
      </c>
      <c r="D430" s="121" t="n">
        <v>0.27</v>
      </c>
      <c r="E430" s="121" t="n">
        <v>0.27</v>
      </c>
    </row>
    <row r="431" customFormat="false" ht="15" hidden="false" customHeight="false" outlineLevel="0" collapsed="false">
      <c r="A431" s="117" t="s">
        <v>1311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2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3</v>
      </c>
      <c r="B433" s="118" t="n">
        <v>4</v>
      </c>
      <c r="C433" s="122" t="n">
        <v>1</v>
      </c>
      <c r="D433" s="121" t="n">
        <v>0.26</v>
      </c>
      <c r="E433" s="121" t="n">
        <v>0.26</v>
      </c>
    </row>
    <row r="434" customFormat="false" ht="15" hidden="false" customHeight="false" outlineLevel="0" collapsed="false">
      <c r="A434" s="117" t="s">
        <v>1314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5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2 AOU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16</v>
      </c>
      <c r="B3" s="128" t="s">
        <v>1317</v>
      </c>
      <c r="C3" s="128" t="s">
        <v>1318</v>
      </c>
      <c r="D3" s="128" t="s">
        <v>1319</v>
      </c>
      <c r="E3" s="128" t="s">
        <v>1320</v>
      </c>
      <c r="F3" s="128" t="s">
        <v>1321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2</v>
      </c>
      <c r="C5" s="41" t="n">
        <v>0.115759157716495</v>
      </c>
      <c r="D5" s="9" t="n">
        <v>0.11548407010953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3602969450445</v>
      </c>
      <c r="D6" s="14" t="n">
        <v>0.14337035579000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653086487185</v>
      </c>
      <c r="D7" s="19" t="n">
        <v>0.2565950796409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4919427832069</v>
      </c>
      <c r="D8" s="19" t="n">
        <v>0.055340763022610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2089475022974</v>
      </c>
      <c r="D9" s="19" t="n">
        <v>0.17151027221319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60205235099</v>
      </c>
      <c r="D10" s="19" t="n">
        <v>0.1028581886547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3</v>
      </c>
      <c r="C11" s="8" t="n">
        <v>0.130348031008227</v>
      </c>
      <c r="D11" s="19" t="n">
        <v>0.13007221935144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2174423594822</v>
      </c>
      <c r="D12" s="19" t="n">
        <v>0.16196493493436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4090679254377</v>
      </c>
      <c r="D13" s="19" t="n">
        <v>0.13377122585221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344425898113</v>
      </c>
      <c r="D14" s="19" t="n">
        <v>0.11336108948248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21737897957096</v>
      </c>
      <c r="D15" s="19" t="n">
        <v>0.071984437969624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0044489358318</v>
      </c>
      <c r="D16" s="19" t="n">
        <v>0.090754952636135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9391386399</v>
      </c>
      <c r="D17" s="19" t="n">
        <v>0.11970510010462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4</v>
      </c>
      <c r="C18" s="8" t="n">
        <v>0.138123229512545</v>
      </c>
      <c r="D18" s="19" t="n">
        <v>0.13779266138951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08310225677</v>
      </c>
      <c r="D19" s="19" t="n">
        <v>0.10209226570043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529677835812</v>
      </c>
      <c r="D20" s="19" t="n">
        <v>0.14551825891411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1569932356722</v>
      </c>
      <c r="D21" s="19" t="n">
        <v>0.069147247419730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4600927176334</v>
      </c>
      <c r="D22" s="19" t="n">
        <v>0.13428223488191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9300920365863</v>
      </c>
      <c r="D23" s="19" t="n">
        <v>0.1388688439449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0420390646115</v>
      </c>
      <c r="D24" s="19" t="n">
        <v>0.09410475323474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190159450613</v>
      </c>
      <c r="D25" s="19" t="n">
        <v>0.11161142359625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575156827632</v>
      </c>
      <c r="D26" s="19" t="n">
        <v>0.1425439644096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5</v>
      </c>
      <c r="C27" s="8" t="n">
        <v>0.153959369670079</v>
      </c>
      <c r="D27" s="19" t="n">
        <v>0.15397725158293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26</v>
      </c>
      <c r="C28" s="8" t="n">
        <v>0.0573516369797757</v>
      </c>
      <c r="D28" s="19" t="n">
        <v>0.057226172332230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5578072667407</v>
      </c>
      <c r="D29" s="19" t="n">
        <v>0.10516709599848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1034402524644</v>
      </c>
      <c r="D30" s="19" t="n">
        <v>0.068604800182760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8426409031747</v>
      </c>
      <c r="D31" s="19" t="n">
        <v>0.067574733815917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5953223832638</v>
      </c>
      <c r="D32" s="19" t="n">
        <v>0.11584408585060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0438494646686</v>
      </c>
      <c r="D33" s="19" t="n">
        <v>0.16950582585768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27</v>
      </c>
      <c r="C34" s="8" t="n">
        <v>0.0784655510229255</v>
      </c>
      <c r="D34" s="19" t="n">
        <v>0.078345881299529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22832594893</v>
      </c>
      <c r="D35" s="19" t="n">
        <v>0.13552252615820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53802525966715</v>
      </c>
      <c r="D36" s="19" t="n">
        <v>0.35335481537140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1127496215918</v>
      </c>
      <c r="D37" s="19" t="n">
        <v>0.20107299500298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1506194916183</v>
      </c>
      <c r="D38" s="19" t="n">
        <v>0.10147380310441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28</v>
      </c>
      <c r="C39" s="8" t="n">
        <v>0.0699927717713571</v>
      </c>
      <c r="D39" s="19" t="n">
        <v>0.069877396578747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29</v>
      </c>
      <c r="C40" s="8" t="n">
        <v>0.0933898119148503</v>
      </c>
      <c r="D40" s="19" t="n">
        <v>0.093407224406994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0</v>
      </c>
      <c r="C41" s="8" t="n">
        <v>0.0906923734615266</v>
      </c>
      <c r="D41" s="19" t="n">
        <v>0.090659692688654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1</v>
      </c>
      <c r="C42" s="8" t="n">
        <v>0.0661942612336164</v>
      </c>
      <c r="D42" s="19" t="n">
        <v>0.066081983049788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3906642460449</v>
      </c>
      <c r="D43" s="19" t="n">
        <v>0.21605516805609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4344047263982</v>
      </c>
      <c r="D44" s="19" t="n">
        <v>0.21615990210418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4482842596499</v>
      </c>
      <c r="D45" s="19" t="n">
        <v>0.21623014549514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711807151026</v>
      </c>
      <c r="D46" s="19" t="n">
        <v>0.16573451510377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3185328196833</v>
      </c>
      <c r="D47" s="19" t="n">
        <v>0.15287615978076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73325235804468</v>
      </c>
      <c r="D48" s="19" t="n">
        <v>0.097043350192683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47781203728733</v>
      </c>
      <c r="D49" s="19" t="n">
        <v>0.064571582886930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7865037107792</v>
      </c>
      <c r="D50" s="19" t="n">
        <v>0.11717321823484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32</v>
      </c>
      <c r="C51" s="8" t="n">
        <v>0.0712927153058768</v>
      </c>
      <c r="D51" s="19" t="n">
        <v>0.071141201767417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1254102730329</v>
      </c>
      <c r="D52" s="19" t="n">
        <v>0.072111570475880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33</v>
      </c>
      <c r="C53" s="8" t="n">
        <v>0.113020274156208</v>
      </c>
      <c r="D53" s="19" t="n">
        <v>0.11287277031433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7864988420659</v>
      </c>
      <c r="D54" s="19" t="n">
        <v>0.12669166818535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660678635127</v>
      </c>
      <c r="D55" s="19" t="n">
        <v>0.11266916646635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7065219044224</v>
      </c>
      <c r="D56" s="19" t="n">
        <v>0.21663682978482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1794099355838</v>
      </c>
      <c r="D57" s="19" t="n">
        <v>0.1013824874573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1436642928825</v>
      </c>
      <c r="D58" s="19" t="n">
        <v>0.10113901269503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34</v>
      </c>
      <c r="C59" s="8" t="n">
        <v>0.0543120397265186</v>
      </c>
      <c r="D59" s="19" t="n">
        <v>0.054309059007596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776178080034</v>
      </c>
      <c r="D60" s="19" t="n">
        <v>0.20768666733997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22385583921403</v>
      </c>
      <c r="D61" s="27" t="n">
        <v>0.12205799563678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6643062832809</v>
      </c>
      <c r="D62" s="27" t="n">
        <v>0.15627033882951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35</v>
      </c>
      <c r="C63" s="130" t="n">
        <v>0.141416699047251</v>
      </c>
      <c r="D63" s="27" t="n">
        <v>0.14086391391763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1636038423371</v>
      </c>
      <c r="D64" s="27" t="n">
        <v>0.14135095083062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36</v>
      </c>
      <c r="C65" s="130" t="n">
        <v>0.0745735655807356</v>
      </c>
      <c r="D65" s="27" t="n">
        <v>0.074391424451627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4076516936821</v>
      </c>
      <c r="D66" s="27" t="n">
        <v>0.11409507065328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37</v>
      </c>
      <c r="C67" s="8" t="n">
        <v>0.0556137681562511</v>
      </c>
      <c r="D67" s="19" t="n">
        <v>0.055456093226440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38</v>
      </c>
      <c r="C68" s="8" t="n">
        <v>0.070344313823177</v>
      </c>
      <c r="D68" s="19" t="n">
        <v>0.070129673330979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2447425285577</v>
      </c>
      <c r="D69" s="19" t="n">
        <v>0.13246525247695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65250955629949</v>
      </c>
      <c r="D70" s="19" t="n">
        <v>0.066444847469896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5865414426637</v>
      </c>
      <c r="D71" s="19" t="n">
        <v>0.18582592005179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4686233542403</v>
      </c>
      <c r="D72" s="19" t="n">
        <v>0.066281788968015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06687538974234</v>
      </c>
      <c r="D73" s="19" t="n">
        <v>0.20608397857493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84308984333593</v>
      </c>
      <c r="D74" s="19" t="n">
        <v>0.098412026014892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39</v>
      </c>
      <c r="C75" s="8" t="n">
        <v>0.0723009323360464</v>
      </c>
      <c r="D75" s="19" t="n">
        <v>0.072095130388208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190350591197927</v>
      </c>
      <c r="D76" s="19" t="n">
        <v>0.18999511275283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1119371485098</v>
      </c>
      <c r="D77" s="19" t="n">
        <v>0.06098503270501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42402412320631</v>
      </c>
      <c r="D78" s="19" t="n">
        <v>0.14201177007994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74551831534771</v>
      </c>
      <c r="D79" s="19" t="n">
        <v>0.087209101700151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806645368024</v>
      </c>
      <c r="D80" s="19" t="n">
        <v>0.24479772398730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1250114091611</v>
      </c>
      <c r="D81" s="19" t="n">
        <v>0.13093419433219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96936190542729</v>
      </c>
      <c r="D82" s="19" t="n">
        <v>0.099382184468817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0997857168349</v>
      </c>
      <c r="D83" s="19" t="n">
        <v>0.14050726678499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54160082441571</v>
      </c>
      <c r="D84" s="19" t="n">
        <v>0.075250379614343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57925632386947</v>
      </c>
      <c r="D85" s="19" t="n">
        <v>0.15786655327818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17578358418</v>
      </c>
      <c r="D86" s="19" t="n">
        <v>0.062316283664708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341755209342</v>
      </c>
      <c r="D87" s="19" t="n">
        <v>0.10532950080216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1336055423179</v>
      </c>
      <c r="D88" s="19" t="n">
        <v>0.17100849251872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54284208597298</v>
      </c>
      <c r="D89" s="19" t="n">
        <v>0.075208896956373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14478783166805</v>
      </c>
      <c r="D90" s="19" t="n">
        <v>0.21626377550771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2913810419851</v>
      </c>
      <c r="D91" s="19" t="n">
        <v>0.16254928229408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936644431131</v>
      </c>
      <c r="D92" s="19" t="n">
        <v>0.17693661324130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3972802193288</v>
      </c>
      <c r="D93" s="19" t="n">
        <v>0.13970683706021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7205592075849</v>
      </c>
      <c r="D94" s="19" t="n">
        <v>0.11700524997051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38186003224124</v>
      </c>
      <c r="D95" s="19" t="n">
        <v>0.23854779585325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0689062383625</v>
      </c>
      <c r="D96" s="19" t="n">
        <v>0.29065535044797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76849351174</v>
      </c>
      <c r="D97" s="19" t="n">
        <v>0.15107282428987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67015537934157</v>
      </c>
      <c r="D98" s="19" t="n">
        <v>0.057049427577876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8947410116074</v>
      </c>
      <c r="D99" s="19" t="n">
        <v>0.065897274168255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5814153893424</v>
      </c>
      <c r="D100" s="19" t="n">
        <v>0.060585257194130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5572600663678</v>
      </c>
      <c r="D101" s="19" t="n">
        <v>0.19517363803336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452113763191</v>
      </c>
      <c r="D102" s="19" t="n">
        <v>0.13445254373819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2405444355572</v>
      </c>
      <c r="D103" s="19" t="n">
        <v>0.18154780044925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5985315320015</v>
      </c>
      <c r="D104" s="19" t="n">
        <v>0.23589805771873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36306435783029</v>
      </c>
      <c r="D105" s="19" t="n">
        <v>0.23622240289544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7139071533929</v>
      </c>
      <c r="D106" s="19" t="n">
        <v>0.23705452701437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6629010597622</v>
      </c>
      <c r="D107" s="19" t="n">
        <v>0.2365454352070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50658482856693</v>
      </c>
      <c r="D108" s="19" t="n">
        <v>0.095550655029453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17011050542881</v>
      </c>
      <c r="D109" s="19" t="n">
        <v>0.06170009297945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1780643682862</v>
      </c>
      <c r="D110" s="19" t="n">
        <v>0.18175315377983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91114933419731</v>
      </c>
      <c r="D111" s="19" t="n">
        <v>0.19089303323252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72900501776392</v>
      </c>
      <c r="D112" s="19" t="n">
        <v>0.17236198903872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45744532124882</v>
      </c>
      <c r="D113" s="19" t="n">
        <v>0.094335247129619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14599459830005</v>
      </c>
      <c r="D114" s="19" t="n">
        <v>0.2138149232936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924831222649</v>
      </c>
      <c r="D115" s="19" t="n">
        <v>0.16875713871119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43210557549056</v>
      </c>
      <c r="D116" s="19" t="n">
        <v>0.09432595262680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90873270236407</v>
      </c>
      <c r="D117" s="19" t="n">
        <v>0.058940403018698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29135644287706</v>
      </c>
      <c r="D118" s="19" t="n">
        <v>0.082816493966041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1749005849215</v>
      </c>
      <c r="D119" s="19" t="n">
        <v>0.20125208061156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08341610211535</v>
      </c>
      <c r="D120" s="19" t="n">
        <v>0.090596103175056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59203186275541</v>
      </c>
      <c r="D121" s="19" t="n">
        <v>0.085974393408532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40</v>
      </c>
      <c r="C122" s="8" t="n">
        <v>0.0621358045073929</v>
      </c>
      <c r="D122" s="19" t="n">
        <v>0.061948568295528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41</v>
      </c>
      <c r="C123" s="8" t="n">
        <v>0.127015489729723</v>
      </c>
      <c r="D123" s="19" t="n">
        <v>0.12677558256780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5571234944283</v>
      </c>
      <c r="D124" s="19" t="n">
        <v>0.3854951602895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0964610347945</v>
      </c>
      <c r="D125" s="19" t="n">
        <v>0.29078831194193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427470731028</v>
      </c>
      <c r="D126" s="19" t="n">
        <v>0.15140694571796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11574941242248</v>
      </c>
      <c r="D127" s="19" t="n">
        <v>0.080939295831549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675039518028189</v>
      </c>
      <c r="D128" s="19" t="n">
        <v>0.067645914772930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32725743419513</v>
      </c>
      <c r="D129" s="19" t="n">
        <v>0.053151805335096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5291993638893</v>
      </c>
      <c r="D130" s="19" t="n">
        <v>0.17475131173124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17723328073608</v>
      </c>
      <c r="D131" s="19" t="n">
        <v>0.11730471165731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42</v>
      </c>
      <c r="C132" s="8" t="n">
        <v>0.337873177715122</v>
      </c>
      <c r="D132" s="19" t="n">
        <v>0.33788412395105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43</v>
      </c>
      <c r="C133" s="8" t="n">
        <v>0.231471422117281</v>
      </c>
      <c r="D133" s="19" t="n">
        <v>0.23146727632293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44</v>
      </c>
      <c r="C134" s="8" t="n">
        <v>0.232041629400072</v>
      </c>
      <c r="D134" s="19" t="n">
        <v>0.23203865501228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45</v>
      </c>
      <c r="C135" s="8" t="n">
        <v>0.131562857416786</v>
      </c>
      <c r="D135" s="19" t="n">
        <v>0.13153176405121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46</v>
      </c>
      <c r="C136" s="8" t="n">
        <v>0.333381276203801</v>
      </c>
      <c r="D136" s="19" t="n">
        <v>0.33205841217190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47</v>
      </c>
      <c r="C137" s="8" t="n">
        <v>0.333101327868266</v>
      </c>
      <c r="D137" s="19" t="n">
        <v>0.33181159347733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48</v>
      </c>
      <c r="C138" s="8" t="n">
        <v>0.306849925847049</v>
      </c>
      <c r="D138" s="19" t="n">
        <v>0.305605787658222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49</v>
      </c>
      <c r="C139" s="8" t="n">
        <v>0.244897354146541</v>
      </c>
      <c r="D139" s="19" t="n">
        <v>0.24492960703611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29637106645514</v>
      </c>
      <c r="D140" s="19" t="n">
        <v>0.032972150996310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07162720917402</v>
      </c>
      <c r="D141" s="19" t="n">
        <v>0.107172880191242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333075228221181</v>
      </c>
      <c r="D142" s="19" t="n">
        <v>0.33297385135967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1490582364354</v>
      </c>
      <c r="D143" s="19" t="n">
        <v>0.17110552231401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1350</v>
      </c>
      <c r="C144" s="8" t="n">
        <v>0.07581443093427</v>
      </c>
      <c r="D144" s="19" t="n">
        <v>0.075802950187529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51</v>
      </c>
      <c r="C145" s="8" t="n">
        <v>0.0508765540837946</v>
      </c>
      <c r="D145" s="19" t="n">
        <v>0.050758348634870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52</v>
      </c>
      <c r="C146" s="8" t="n">
        <v>0.0860883280887824</v>
      </c>
      <c r="D146" s="19" t="n">
        <v>0.086475413860674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53</v>
      </c>
      <c r="C147" s="8" t="n">
        <v>0.0607810090349044</v>
      </c>
      <c r="D147" s="19" t="n">
        <v>0.060650171136242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4227239486583</v>
      </c>
      <c r="D148" s="19" t="n">
        <v>0.13383002020830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354</v>
      </c>
      <c r="C149" s="8" t="n">
        <v>0.0712093123983017</v>
      </c>
      <c r="D149" s="19" t="n">
        <v>0.070999236149370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42007929826845</v>
      </c>
      <c r="D150" s="19" t="n">
        <v>0.24196366537806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61679865562558</v>
      </c>
      <c r="D151" s="19" t="n">
        <v>0.16087453018569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1355</v>
      </c>
      <c r="C152" s="8" t="n">
        <v>0.0964222534992265</v>
      </c>
      <c r="D152" s="19" t="n">
        <v>0.096256573015618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089611331986138</v>
      </c>
      <c r="D153" s="19" t="n">
        <v>0.089519269504731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1356</v>
      </c>
      <c r="C154" s="8" t="n">
        <v>0.0934296921832908</v>
      </c>
      <c r="D154" s="19" t="n">
        <v>0.093438489622188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4386631347009</v>
      </c>
      <c r="D155" s="19" t="n">
        <v>0.1838532798162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2848116840214</v>
      </c>
      <c r="D156" s="19" t="n">
        <v>0.14249580971795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5193538851732</v>
      </c>
      <c r="D157" s="19" t="n">
        <v>0.075196123922928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77344363928361</v>
      </c>
      <c r="D158" s="19" t="n">
        <v>0.17945424869417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3830640122686</v>
      </c>
      <c r="D159" s="19" t="n">
        <v>0.27379882160946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05950964188494</v>
      </c>
      <c r="D160" s="19" t="n">
        <v>0.10562412632701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67621366635481</v>
      </c>
      <c r="D161" s="19" t="n">
        <v>0.056637969572793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62365887794988</v>
      </c>
      <c r="D162" s="19" t="n">
        <v>0.26176763928889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1357</v>
      </c>
      <c r="C163" s="8" t="n">
        <v>0.122875567251584</v>
      </c>
      <c r="D163" s="19" t="n">
        <v>0.12242371284434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58</v>
      </c>
      <c r="C164" s="8" t="n">
        <v>0.194283330650101</v>
      </c>
      <c r="D164" s="19" t="n">
        <v>0.193568886101276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59</v>
      </c>
      <c r="C165" s="8" t="n">
        <v>0.210263849800602</v>
      </c>
      <c r="D165" s="19" t="n">
        <v>0.21025297703934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60</v>
      </c>
      <c r="C166" s="8" t="n">
        <v>0.106200223286512</v>
      </c>
      <c r="D166" s="19" t="n">
        <v>0.10592840980100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6222993598696</v>
      </c>
      <c r="D167" s="19" t="n">
        <v>0.10596544628481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15821301463131</v>
      </c>
      <c r="D168" s="19" t="n">
        <v>0.21573468218647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7362201543458</v>
      </c>
      <c r="D169" s="19" t="n">
        <v>0.14697703553007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1361</v>
      </c>
      <c r="C170" s="8" t="n">
        <v>0.155645869245369</v>
      </c>
      <c r="D170" s="19" t="n">
        <v>0.1554239794321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45566783182684</v>
      </c>
      <c r="D171" s="19" t="n">
        <v>0.14518365096096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31141296125758</v>
      </c>
      <c r="D172" s="19" t="n">
        <v>0.13115622289684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28635919227553</v>
      </c>
      <c r="D173" s="19" t="n">
        <v>0.12832224985419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3245643117696</v>
      </c>
      <c r="D174" s="19" t="n">
        <v>0.18284955483423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1362</v>
      </c>
      <c r="C175" s="8" t="n">
        <v>0.0809732673950869</v>
      </c>
      <c r="D175" s="19" t="n">
        <v>0.082039009868645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0986660653040487</v>
      </c>
      <c r="D176" s="19" t="n">
        <v>0.098396700682535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2544112234217</v>
      </c>
      <c r="D177" s="27" t="n">
        <v>0.10246864633923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6730552629518</v>
      </c>
      <c r="D178" s="19" t="n">
        <v>0.12658982881783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1363</v>
      </c>
      <c r="C179" s="8" t="n">
        <v>0.0543348479543493</v>
      </c>
      <c r="D179" s="19" t="n">
        <v>0.054275536087360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898939775305189</v>
      </c>
      <c r="D180" s="19" t="n">
        <v>0.089899720821943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2594456798974</v>
      </c>
      <c r="D181" s="19" t="n">
        <v>0.12560450051701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364</v>
      </c>
      <c r="C182" s="8" t="n">
        <v>0.0746823272286299</v>
      </c>
      <c r="D182" s="19" t="n">
        <v>0.074521997849037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62426454618487</v>
      </c>
      <c r="D183" s="19" t="n">
        <v>0.16188887460507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54746460142078</v>
      </c>
      <c r="D184" s="19" t="n">
        <v>0.25434952041656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20969642013244</v>
      </c>
      <c r="D185" s="19" t="n">
        <v>0.22048793168775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11214204215863</v>
      </c>
      <c r="D186" s="19" t="n">
        <v>0.11101951583185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775270892831955</v>
      </c>
      <c r="D187" s="19" t="n">
        <v>0.080121053944727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309391758438145</v>
      </c>
      <c r="D188" s="19" t="n">
        <v>0.30927248182290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23840308437941</v>
      </c>
      <c r="D189" s="19" t="n">
        <v>0.12348056121673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25961790632914</v>
      </c>
      <c r="D190" s="19" t="n">
        <v>0.22555567315228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698043944023141</v>
      </c>
      <c r="D191" s="19" t="n">
        <v>0.069689827327282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93579621272583</v>
      </c>
      <c r="D192" s="19" t="n">
        <v>0.099065249788465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74657315003613</v>
      </c>
      <c r="D193" s="19" t="n">
        <v>0.1746199657061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90217854823946</v>
      </c>
      <c r="D194" s="19" t="n">
        <v>0.1902333205937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99453446846748</v>
      </c>
      <c r="D195" s="19" t="n">
        <v>0.19892886161844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7951938488749</v>
      </c>
      <c r="D196" s="19" t="n">
        <v>0.23789937570204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78692276638251</v>
      </c>
      <c r="D197" s="19" t="n">
        <v>0.1782677577868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917221604078715</v>
      </c>
      <c r="D198" s="19" t="n">
        <v>0.091505178396742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491926322708</v>
      </c>
      <c r="D199" s="19" t="n">
        <v>0.12462538809988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50711192177843</v>
      </c>
      <c r="D200" s="19" t="n">
        <v>0.25022667909513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10909874663645</v>
      </c>
      <c r="D201" s="19" t="n">
        <v>0.090595994257593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76585140200142</v>
      </c>
      <c r="D202" s="19" t="n">
        <v>0.1760486470789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3090845246816</v>
      </c>
      <c r="D203" s="19" t="n">
        <v>0.13279735380139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7677156888904</v>
      </c>
      <c r="D204" s="19" t="n">
        <v>0.077449698219171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1900754355002</v>
      </c>
      <c r="D205" s="19" t="n">
        <v>0.15190866816799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939819021381421</v>
      </c>
      <c r="D206" s="19" t="n">
        <v>0.093958174123023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10369318055956</v>
      </c>
      <c r="D207" s="19" t="n">
        <v>0.11037830294615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884142627868282</v>
      </c>
      <c r="D208" s="19" t="n">
        <v>0.088123587796812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748581746853445</v>
      </c>
      <c r="D209" s="19" t="n">
        <v>0.074806581255134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6566206827144</v>
      </c>
      <c r="D210" s="19" t="n">
        <v>0.15656736027775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365</v>
      </c>
      <c r="C211" s="8" t="n">
        <v>0.0679223755617669</v>
      </c>
      <c r="D211" s="19" t="n">
        <v>0.068075487851712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43248073821169</v>
      </c>
      <c r="D212" s="27" t="n">
        <v>0.074081902754842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74090526764606</v>
      </c>
      <c r="D213" s="27" t="n">
        <v>0.17396986479610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984588183315991</v>
      </c>
      <c r="D214" s="19" t="n">
        <v>0.098256460574274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36620685137057</v>
      </c>
      <c r="D215" s="19" t="n">
        <v>0.13624571497284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92892489784936</v>
      </c>
      <c r="D216" s="19" t="n">
        <v>0.29281611927633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366</v>
      </c>
      <c r="C217" s="8" t="n">
        <v>0.0820715165630068</v>
      </c>
      <c r="D217" s="19" t="n">
        <v>0.081868601029056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01564492668551</v>
      </c>
      <c r="D218" s="19" t="n">
        <v>0.070144025314851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367</v>
      </c>
      <c r="C219" s="8" t="n">
        <v>0.0944914071935387</v>
      </c>
      <c r="D219" s="19" t="n">
        <v>0.094494641352365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1368</v>
      </c>
      <c r="C220" s="8" t="n">
        <v>0.0999343487994097</v>
      </c>
      <c r="D220" s="19" t="n">
        <v>0.0994167187336579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8</v>
      </c>
      <c r="B221" s="18" t="s">
        <v>1369</v>
      </c>
      <c r="C221" s="8" t="n">
        <v>0.0674422555349094</v>
      </c>
      <c r="D221" s="19" t="n">
        <v>0.067315690142311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44159158435339</v>
      </c>
      <c r="D222" s="19" t="n">
        <v>0.14413885373898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591573545913505</v>
      </c>
      <c r="D223" s="19" t="n">
        <v>0.058992082520301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02704740237293</v>
      </c>
      <c r="D224" s="19" t="n">
        <v>0.10239032452834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370</v>
      </c>
      <c r="C225" s="8" t="n">
        <v>0.0935242609115871</v>
      </c>
      <c r="D225" s="19" t="n">
        <v>0.093277474871141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371</v>
      </c>
      <c r="C226" s="8" t="n">
        <v>0.0649673896836945</v>
      </c>
      <c r="D226" s="31" t="n">
        <v>0.064962681072439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1882742770941</v>
      </c>
      <c r="D227" s="19" t="n">
        <v>0.071642247486400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598138515659</v>
      </c>
      <c r="D228" s="19" t="n">
        <v>0.15944043149690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6139195009917</v>
      </c>
      <c r="D229" s="19" t="n">
        <v>0.16614310113088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81940399306386</v>
      </c>
      <c r="D230" s="19" t="n">
        <v>0.18136490701084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89490414477293</v>
      </c>
      <c r="D231" s="19" t="n">
        <v>0.058870632460192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02246800955166</v>
      </c>
      <c r="D232" s="19" t="n">
        <v>0.20187293105256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01644543913491</v>
      </c>
      <c r="D233" s="19" t="n">
        <v>0.10146834349101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91224950068039</v>
      </c>
      <c r="D234" s="19" t="n">
        <v>0.098953622764834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72</v>
      </c>
      <c r="C235" s="8" t="n">
        <v>0.0652752276996762</v>
      </c>
      <c r="D235" s="19" t="n">
        <v>0.065406142453393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15314167309295</v>
      </c>
      <c r="D236" s="19" t="n">
        <v>0.081345241570424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373</v>
      </c>
      <c r="C237" s="8" t="n">
        <v>0.105960239999558</v>
      </c>
      <c r="D237" s="19" t="n">
        <v>0.10560367595009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91910964499956</v>
      </c>
      <c r="D238" s="19" t="n">
        <v>0.19140451486943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963099509464073</v>
      </c>
      <c r="D239" s="19" t="n">
        <v>0.096051835065161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48267971664424</v>
      </c>
      <c r="D240" s="19" t="n">
        <v>0.064689755471776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481449426582</v>
      </c>
      <c r="D241" s="19" t="n">
        <v>0.16447148363977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496690024023</v>
      </c>
      <c r="D242" s="19" t="n">
        <v>0.13495159713302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66090882979175</v>
      </c>
      <c r="D243" s="19" t="n">
        <v>0.16572616822102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871240215504096</v>
      </c>
      <c r="D244" s="19" t="n">
        <v>0.086912893777678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374</v>
      </c>
      <c r="C245" s="8" t="n">
        <v>0.107947061282745</v>
      </c>
      <c r="D245" s="19" t="n">
        <v>0.10788077087909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610224041829</v>
      </c>
      <c r="D246" s="19" t="n">
        <v>0.17605595374815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68848699522767</v>
      </c>
      <c r="D247" s="19" t="n">
        <v>0.1684055129027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75</v>
      </c>
      <c r="C248" s="8" t="n">
        <v>0.0582229028282623</v>
      </c>
      <c r="D248" s="19" t="n">
        <v>0.058125913518256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376</v>
      </c>
      <c r="C249" s="8" t="n">
        <v>0.0506491881822937</v>
      </c>
      <c r="D249" s="19" t="n">
        <v>0.050530410612310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377</v>
      </c>
      <c r="C250" s="8" t="n">
        <v>0.0496350790351811</v>
      </c>
      <c r="D250" s="19" t="n">
        <v>0.049631410786238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53780529259498</v>
      </c>
      <c r="D251" s="19" t="n">
        <v>0.055289061179532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35299523092393</v>
      </c>
      <c r="D252" s="19" t="n">
        <v>0.083267587282464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995327270393193</v>
      </c>
      <c r="D253" s="19" t="n">
        <v>0.099279442288334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66501438051585</v>
      </c>
      <c r="D254" s="19" t="n">
        <v>0.096403175780340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378</v>
      </c>
      <c r="C255" s="8" t="n">
        <v>0.069262828945875</v>
      </c>
      <c r="D255" s="19" t="n">
        <v>0.069087847477193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18815293529233</v>
      </c>
      <c r="D256" s="19" t="n">
        <v>0.11871449886558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74320573567255</v>
      </c>
      <c r="D257" s="19" t="n">
        <v>0.17385577141577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06767648132062</v>
      </c>
      <c r="D258" s="19" t="n">
        <v>0.10639240120068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071458758073977</v>
      </c>
      <c r="D259" s="19" t="n">
        <v>0.07123667522335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63912667974026</v>
      </c>
      <c r="D260" s="19" t="n">
        <v>0.16332596730333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246188318225414</v>
      </c>
      <c r="D261" s="19" t="n">
        <v>0.24523429187488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118387620207658</v>
      </c>
      <c r="D262" s="19" t="n">
        <v>0.11823620698422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30" t="n">
        <v>0.10684629666095</v>
      </c>
      <c r="D263" s="19" t="n">
        <v>0.10683700211001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30" t="n">
        <v>0.0848326947752217</v>
      </c>
      <c r="D264" s="19" t="n">
        <v>0.08454923980129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1379</v>
      </c>
      <c r="C265" s="8" t="n">
        <v>0.0796911425535791</v>
      </c>
      <c r="D265" s="27" t="n">
        <v>0.079496015890356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380</v>
      </c>
      <c r="C266" s="8" t="n">
        <v>0.0595898861885035</v>
      </c>
      <c r="D266" s="27" t="n">
        <v>0.0595954452257241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30</v>
      </c>
      <c r="B267" s="18" t="s">
        <v>1381</v>
      </c>
      <c r="C267" s="8" t="n">
        <v>0.0709448645480351</v>
      </c>
      <c r="D267" s="19" t="n">
        <v>0.070632131448412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877111713263</v>
      </c>
      <c r="D268" s="19" t="n">
        <v>0.11587904501055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7665837971913</v>
      </c>
      <c r="D269" s="19" t="n">
        <v>0.18763217942226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355384857589</v>
      </c>
      <c r="D270" s="19" t="n">
        <v>0.20306718306790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382</v>
      </c>
      <c r="C271" s="8" t="n">
        <v>0.0270789116999784</v>
      </c>
      <c r="D271" s="19" t="n">
        <v>0.027004814672280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217523324147394</v>
      </c>
      <c r="D272" s="19" t="n">
        <v>0.021680951007380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26573263246769</v>
      </c>
      <c r="D273" s="19" t="n">
        <v>0.12603186892050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511911148926034</v>
      </c>
      <c r="D274" s="19" t="n">
        <v>0.051069154778616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67697069860923</v>
      </c>
      <c r="D275" s="19" t="n">
        <v>0.16765971971423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0903877344787897</v>
      </c>
      <c r="D276" s="19" t="n">
        <v>0.009039891845568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119864444592816</v>
      </c>
      <c r="D277" s="19" t="n">
        <v>0.011986249844004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749293431067905</v>
      </c>
      <c r="D278" s="19" t="n">
        <v>0.074794467342743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138593456137465</v>
      </c>
      <c r="D279" s="19" t="n">
        <v>0.13828486570993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208814461160661</v>
      </c>
      <c r="D280" s="19" t="n">
        <v>0.2082984198684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89717584380175</v>
      </c>
      <c r="D281" s="19" t="n">
        <v>0.2908898134172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34577532620033</v>
      </c>
      <c r="D282" s="19" t="n">
        <v>0.13456427249036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12717884506098</v>
      </c>
      <c r="D283" s="27" t="n">
        <v>0.11255879177470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1383</v>
      </c>
      <c r="C284" s="8" t="n">
        <v>0.0561985420799042</v>
      </c>
      <c r="D284" s="27" t="n">
        <v>0.056124805929761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30262722939409</v>
      </c>
      <c r="D285" s="27" t="n">
        <v>0.1299906321080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714388121641877</v>
      </c>
      <c r="D286" s="27" t="n">
        <v>0.071661741151853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969417305895539</v>
      </c>
      <c r="D287" s="19" t="n">
        <v>0.09676242747488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698604989588422</v>
      </c>
      <c r="D288" s="27" t="n">
        <v>0.069677231272708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191549468270408</v>
      </c>
      <c r="D289" s="19" t="n">
        <v>0.019078807273334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421070302872934</v>
      </c>
      <c r="D290" s="19" t="n">
        <v>0.042007295427150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949786332509563</v>
      </c>
      <c r="D291" s="19" t="n">
        <v>0.094784561152056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537384201529823</v>
      </c>
      <c r="D292" s="19" t="n">
        <v>0.053647022235192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03660636068727</v>
      </c>
      <c r="D293" s="19" t="n">
        <v>0.10341151633913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481408959779755</v>
      </c>
      <c r="D294" s="19" t="n">
        <v>0.048021834586745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521122233311514</v>
      </c>
      <c r="D295" s="19" t="n">
        <v>0.051990555703890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78966740760481</v>
      </c>
      <c r="D296" s="19" t="n">
        <v>0.047776033906167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61465704594662</v>
      </c>
      <c r="D297" s="19" t="n">
        <v>0.056003568000001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0991969137719074</v>
      </c>
      <c r="D298" s="19" t="n">
        <v>0.009872236175815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3761915004668</v>
      </c>
      <c r="D299" s="19" t="n">
        <v>0.053616392970822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739714957465621</v>
      </c>
      <c r="D300" s="19" t="n">
        <v>0.073792518127304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1384</v>
      </c>
      <c r="C301" s="8" t="n">
        <v>0.167012180683811</v>
      </c>
      <c r="D301" s="19" t="n">
        <v>0.167000649613026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225464053034096</v>
      </c>
      <c r="D302" s="19" t="n">
        <v>0.022518389796224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04045263934894</v>
      </c>
      <c r="D303" s="19" t="n">
        <v>0.10372837417087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1385</v>
      </c>
      <c r="C304" s="8" t="n">
        <v>0.0506110383986411</v>
      </c>
      <c r="D304" s="19" t="n">
        <v>0.050493972978029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03971573603951</v>
      </c>
      <c r="D305" s="19" t="n">
        <v>0.050286649980221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1386</v>
      </c>
      <c r="C306" s="8" t="n">
        <v>0.0575624937930348</v>
      </c>
      <c r="D306" s="19" t="n">
        <v>0.057455287858754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1387</v>
      </c>
      <c r="C307" s="8" t="n">
        <v>0.0910142940926475</v>
      </c>
      <c r="D307" s="19" t="n">
        <v>0.0908447866271412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328633227895847</v>
      </c>
      <c r="D308" s="19" t="n">
        <v>0.032871046949978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45469736680198</v>
      </c>
      <c r="D309" s="19" t="n">
        <v>0.045379946627504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53086364479048</v>
      </c>
      <c r="D310" s="19" t="n">
        <v>0.035306515020867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736369737505722</v>
      </c>
      <c r="D311" s="19" t="n">
        <v>0.073433434537364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5132552642537</v>
      </c>
      <c r="D312" s="19" t="n">
        <v>0.051201157509808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11665393569163</v>
      </c>
      <c r="D313" s="19" t="n">
        <v>0.11632754853928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561303712596098</v>
      </c>
      <c r="D314" s="19" t="n">
        <v>0.055985892998590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1388</v>
      </c>
      <c r="C315" s="8" t="n">
        <v>0.0581254604566374</v>
      </c>
      <c r="D315" s="19" t="n">
        <v>0.05811876697830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495598365472802</v>
      </c>
      <c r="D316" s="19" t="n">
        <v>0.049658579771636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AOUT 2023</v>
      </c>
      <c r="B2" s="33"/>
      <c r="C2" s="33"/>
      <c r="D2" s="33"/>
    </row>
    <row r="3" customFormat="false" ht="12.75" hidden="false" customHeight="true" outlineLevel="0" collapsed="false">
      <c r="A3" s="133" t="s">
        <v>1389</v>
      </c>
      <c r="B3" s="34" t="s">
        <v>1317</v>
      </c>
      <c r="C3" s="34" t="s">
        <v>1318</v>
      </c>
      <c r="D3" s="134" t="s">
        <v>1319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390</v>
      </c>
      <c r="C5" s="8" t="n">
        <v>0.00425448196994949</v>
      </c>
      <c r="D5" s="19" t="n">
        <v>0.00423266775027021</v>
      </c>
    </row>
    <row r="6" customFormat="false" ht="15" hidden="false" customHeight="false" outlineLevel="0" collapsed="false">
      <c r="A6" s="17" t="s">
        <v>632</v>
      </c>
      <c r="B6" s="18" t="s">
        <v>1390</v>
      </c>
      <c r="C6" s="8" t="n">
        <v>0.00573229315502502</v>
      </c>
      <c r="D6" s="19" t="n">
        <v>0.00570215366099381</v>
      </c>
    </row>
    <row r="7" customFormat="false" ht="15" hidden="false" customHeight="false" outlineLevel="0" collapsed="false">
      <c r="A7" s="17" t="s">
        <v>633</v>
      </c>
      <c r="B7" s="18" t="s">
        <v>1390</v>
      </c>
      <c r="C7" s="8" t="n">
        <v>0.00599472887317576</v>
      </c>
      <c r="D7" s="19" t="n">
        <v>0.00596530224915762</v>
      </c>
    </row>
    <row r="8" customFormat="false" ht="15" hidden="false" customHeight="false" outlineLevel="0" collapsed="false">
      <c r="A8" s="17" t="s">
        <v>634</v>
      </c>
      <c r="B8" s="18" t="s">
        <v>1390</v>
      </c>
      <c r="C8" s="8" t="n">
        <v>0.00549863466334622</v>
      </c>
      <c r="D8" s="19" t="n">
        <v>0.00547527300902713</v>
      </c>
    </row>
    <row r="9" customFormat="false" ht="15" hidden="false" customHeight="false" outlineLevel="0" collapsed="false">
      <c r="A9" s="17" t="s">
        <v>635</v>
      </c>
      <c r="B9" s="18" t="s">
        <v>1391</v>
      </c>
      <c r="C9" s="8" t="n">
        <v>0.0259316652171418</v>
      </c>
      <c r="D9" s="19" t="n">
        <v>0.0259129379464844</v>
      </c>
    </row>
    <row r="10" customFormat="false" ht="15" hidden="false" customHeight="false" outlineLevel="0" collapsed="false">
      <c r="A10" s="17" t="s">
        <v>637</v>
      </c>
      <c r="B10" s="18" t="s">
        <v>1392</v>
      </c>
      <c r="C10" s="8" t="n">
        <v>0.0172729865529908</v>
      </c>
      <c r="D10" s="19" t="n">
        <v>0.0172369454095631</v>
      </c>
    </row>
    <row r="11" customFormat="false" ht="15" hidden="false" customHeight="false" outlineLevel="0" collapsed="false">
      <c r="A11" s="17" t="s">
        <v>639</v>
      </c>
      <c r="B11" s="18" t="s">
        <v>1393</v>
      </c>
      <c r="C11" s="8" t="n">
        <v>0.00791682447705877</v>
      </c>
      <c r="D11" s="19" t="n">
        <v>0.00789379320085876</v>
      </c>
    </row>
    <row r="12" customFormat="false" ht="14.25" hidden="false" customHeight="true" outlineLevel="0" collapsed="false">
      <c r="A12" s="17" t="s">
        <v>641</v>
      </c>
      <c r="B12" s="18" t="s">
        <v>1394</v>
      </c>
      <c r="C12" s="8" t="n">
        <v>0.004314331644668</v>
      </c>
      <c r="D12" s="19" t="n">
        <v>0.00429264823608629</v>
      </c>
    </row>
    <row r="13" customFormat="false" ht="15" hidden="false" customHeight="false" outlineLevel="0" collapsed="false">
      <c r="A13" s="17" t="s">
        <v>643</v>
      </c>
      <c r="B13" s="18" t="s">
        <v>1395</v>
      </c>
      <c r="C13" s="8" t="n">
        <v>0.00211669962685134</v>
      </c>
      <c r="D13" s="19" t="n">
        <v>0.00210578206775484</v>
      </c>
    </row>
    <row r="14" customFormat="false" ht="15" hidden="false" customHeight="false" outlineLevel="0" collapsed="false">
      <c r="A14" s="17" t="s">
        <v>645</v>
      </c>
      <c r="B14" s="18" t="s">
        <v>1395</v>
      </c>
      <c r="C14" s="8" t="n">
        <v>0.00497091807674494</v>
      </c>
      <c r="D14" s="19" t="n">
        <v>0.0049449568153914</v>
      </c>
    </row>
    <row r="15" customFormat="false" ht="15" hidden="false" customHeight="false" outlineLevel="0" collapsed="false">
      <c r="A15" s="17" t="s">
        <v>646</v>
      </c>
      <c r="B15" s="18" t="s">
        <v>1395</v>
      </c>
      <c r="C15" s="8" t="n">
        <v>0.00629049449847659</v>
      </c>
      <c r="D15" s="19" t="n">
        <v>0.00626004316303461</v>
      </c>
    </row>
    <row r="16" customFormat="false" ht="15" hidden="false" customHeight="false" outlineLevel="0" collapsed="false">
      <c r="A16" s="17" t="s">
        <v>647</v>
      </c>
      <c r="B16" s="18" t="s">
        <v>1395</v>
      </c>
      <c r="C16" s="8" t="n">
        <v>0.0055852850379924</v>
      </c>
      <c r="D16" s="19" t="n">
        <v>0.00556000844941524</v>
      </c>
    </row>
    <row r="17" customFormat="false" ht="15" hidden="false" customHeight="false" outlineLevel="0" collapsed="false">
      <c r="A17" s="17" t="s">
        <v>648</v>
      </c>
      <c r="B17" s="18" t="s">
        <v>1396</v>
      </c>
      <c r="C17" s="8" t="n">
        <v>0.0541803006327297</v>
      </c>
      <c r="D17" s="19" t="n">
        <v>0.0541112419891747</v>
      </c>
    </row>
    <row r="18" customFormat="false" ht="15" hidden="false" customHeight="false" outlineLevel="0" collapsed="false">
      <c r="A18" s="17" t="s">
        <v>650</v>
      </c>
      <c r="B18" s="18" t="s">
        <v>1397</v>
      </c>
      <c r="C18" s="8" t="n">
        <v>0.0507587555326154</v>
      </c>
      <c r="D18" s="19" t="n">
        <v>0.050639271350015</v>
      </c>
    </row>
    <row r="19" customFormat="false" ht="15" hidden="false" customHeight="false" outlineLevel="0" collapsed="false">
      <c r="A19" s="17" t="s">
        <v>652</v>
      </c>
      <c r="B19" s="18" t="s">
        <v>1398</v>
      </c>
      <c r="C19" s="8" t="n">
        <v>0.0494336230864552</v>
      </c>
      <c r="D19" s="19" t="n">
        <v>0.0493295634588078</v>
      </c>
    </row>
    <row r="20" customFormat="false" ht="15" hidden="false" customHeight="false" outlineLevel="0" collapsed="false">
      <c r="A20" s="17" t="s">
        <v>654</v>
      </c>
      <c r="B20" s="18" t="s">
        <v>1399</v>
      </c>
      <c r="C20" s="8" t="n">
        <v>0.0215031697399301</v>
      </c>
      <c r="D20" s="19" t="n">
        <v>0.0212870519961539</v>
      </c>
    </row>
    <row r="21" customFormat="false" ht="15" hidden="false" customHeight="false" outlineLevel="0" collapsed="false">
      <c r="A21" s="17" t="s">
        <v>656</v>
      </c>
      <c r="B21" s="22" t="s">
        <v>1399</v>
      </c>
      <c r="C21" s="8" t="n">
        <v>0.038593950989008</v>
      </c>
      <c r="D21" s="19" t="n">
        <v>0.0389218190574693</v>
      </c>
    </row>
    <row r="22" customFormat="false" ht="15" hidden="false" customHeight="false" outlineLevel="0" collapsed="false">
      <c r="A22" s="17" t="s">
        <v>657</v>
      </c>
      <c r="B22" s="18" t="s">
        <v>1399</v>
      </c>
      <c r="C22" s="8" t="n">
        <v>0.0434291834237142</v>
      </c>
      <c r="D22" s="19" t="n">
        <v>0.0434244745853454</v>
      </c>
    </row>
    <row r="23" customFormat="false" ht="15" hidden="false" customHeight="false" outlineLevel="0" collapsed="false">
      <c r="A23" s="17" t="s">
        <v>658</v>
      </c>
      <c r="B23" s="18" t="s">
        <v>1400</v>
      </c>
      <c r="C23" s="8" t="n">
        <v>0.0499851729532332</v>
      </c>
      <c r="D23" s="19" t="n">
        <v>0.049883259650489</v>
      </c>
    </row>
    <row r="24" customFormat="false" ht="15" hidden="false" customHeight="false" outlineLevel="0" collapsed="false">
      <c r="A24" s="17" t="s">
        <v>660</v>
      </c>
      <c r="B24" s="18" t="s">
        <v>1401</v>
      </c>
      <c r="C24" s="8" t="n">
        <v>0.112581818825792</v>
      </c>
      <c r="D24" s="19" t="n">
        <v>0.112330614019763</v>
      </c>
    </row>
    <row r="25" customFormat="false" ht="15" hidden="false" customHeight="false" outlineLevel="0" collapsed="false">
      <c r="A25" s="17" t="s">
        <v>662</v>
      </c>
      <c r="B25" s="18" t="s">
        <v>1402</v>
      </c>
      <c r="C25" s="8" t="n">
        <v>0.0561733019301644</v>
      </c>
      <c r="D25" s="19" t="n">
        <v>0.0560795904470572</v>
      </c>
    </row>
    <row r="26" customFormat="false" ht="15" hidden="false" customHeight="false" outlineLevel="0" collapsed="false">
      <c r="A26" s="17" t="s">
        <v>664</v>
      </c>
      <c r="B26" s="18" t="s">
        <v>1403</v>
      </c>
      <c r="C26" s="8" t="n">
        <v>0.0785421212822554</v>
      </c>
      <c r="D26" s="19" t="n">
        <v>0.0784178419965515</v>
      </c>
    </row>
    <row r="27" customFormat="false" ht="15" hidden="false" customHeight="false" outlineLevel="0" collapsed="false">
      <c r="A27" s="17" t="s">
        <v>666</v>
      </c>
      <c r="B27" s="18" t="s">
        <v>1404</v>
      </c>
      <c r="C27" s="8" t="n">
        <v>0.0521365136701253</v>
      </c>
      <c r="D27" s="19" t="n">
        <v>0.0520145301612637</v>
      </c>
    </row>
    <row r="28" customFormat="false" ht="15" hidden="false" customHeight="false" outlineLevel="0" collapsed="false">
      <c r="A28" s="17" t="s">
        <v>668</v>
      </c>
      <c r="B28" s="18" t="s">
        <v>1405</v>
      </c>
      <c r="C28" s="8" t="n">
        <v>0.0559721164491008</v>
      </c>
      <c r="D28" s="19" t="n">
        <v>0.0558783597445914</v>
      </c>
    </row>
    <row r="29" customFormat="false" ht="15" hidden="false" customHeight="false" outlineLevel="0" collapsed="false">
      <c r="A29" s="17" t="s">
        <v>670</v>
      </c>
      <c r="B29" s="18" t="s">
        <v>1406</v>
      </c>
      <c r="C29" s="8" t="n">
        <v>0.0670469227932652</v>
      </c>
      <c r="D29" s="19" t="n">
        <v>0.0668074395575343</v>
      </c>
    </row>
    <row r="30" customFormat="false" ht="15" hidden="false" customHeight="false" outlineLevel="0" collapsed="false">
      <c r="A30" s="17" t="s">
        <v>672</v>
      </c>
      <c r="B30" s="18" t="s">
        <v>1407</v>
      </c>
      <c r="C30" s="8" t="n">
        <v>0.058448886768336</v>
      </c>
      <c r="D30" s="19" t="n">
        <v>0.0583528427024057</v>
      </c>
    </row>
    <row r="31" customFormat="false" ht="15" hidden="false" customHeight="false" outlineLevel="0" collapsed="false">
      <c r="A31" s="17" t="s">
        <v>674</v>
      </c>
      <c r="B31" s="18" t="s">
        <v>1408</v>
      </c>
      <c r="C31" s="8" t="n">
        <v>0.0521365136701253</v>
      </c>
      <c r="D31" s="19" t="n">
        <v>0.0520145301612637</v>
      </c>
    </row>
    <row r="32" customFormat="false" ht="15" hidden="false" customHeight="false" outlineLevel="0" collapsed="false">
      <c r="A32" s="17" t="s">
        <v>676</v>
      </c>
      <c r="B32" s="18" t="s">
        <v>1409</v>
      </c>
      <c r="C32" s="8" t="n">
        <v>0.0585436064731669</v>
      </c>
      <c r="D32" s="19" t="n">
        <v>0.0584032247702142</v>
      </c>
    </row>
    <row r="33" customFormat="false" ht="15" hidden="false" customHeight="false" outlineLevel="0" collapsed="false">
      <c r="A33" s="17" t="s">
        <v>678</v>
      </c>
      <c r="B33" s="18" t="s">
        <v>1410</v>
      </c>
      <c r="C33" s="8" t="n">
        <v>0.0611117260584285</v>
      </c>
      <c r="D33" s="19" t="n">
        <v>0.0609499294993594</v>
      </c>
    </row>
    <row r="34" customFormat="false" ht="15" hidden="false" customHeight="false" outlineLevel="0" collapsed="false">
      <c r="A34" s="17" t="s">
        <v>680</v>
      </c>
      <c r="B34" s="18" t="s">
        <v>1411</v>
      </c>
      <c r="C34" s="8" t="n">
        <v>0.0450920651313891</v>
      </c>
      <c r="D34" s="19" t="n">
        <v>0.044985681131649</v>
      </c>
    </row>
    <row r="35" customFormat="false" ht="15" hidden="false" customHeight="false" outlineLevel="0" collapsed="false">
      <c r="A35" s="17" t="s">
        <v>682</v>
      </c>
      <c r="B35" s="18" t="s">
        <v>1412</v>
      </c>
      <c r="C35" s="8" t="n">
        <v>0.0498462661339471</v>
      </c>
      <c r="D35" s="19" t="n">
        <v>0.0499246107737928</v>
      </c>
    </row>
    <row r="36" customFormat="false" ht="15" hidden="false" customHeight="false" outlineLevel="0" collapsed="false">
      <c r="A36" s="17" t="s">
        <v>684</v>
      </c>
      <c r="B36" s="18" t="s">
        <v>1413</v>
      </c>
      <c r="C36" s="8" t="n">
        <v>0.0605620103134602</v>
      </c>
      <c r="D36" s="19" t="n">
        <v>0.0608420912428639</v>
      </c>
    </row>
    <row r="37" customFormat="false" ht="15" hidden="false" customHeight="false" outlineLevel="0" collapsed="false">
      <c r="A37" s="17" t="s">
        <v>686</v>
      </c>
      <c r="B37" s="18" t="s">
        <v>1414</v>
      </c>
      <c r="C37" s="8" t="n">
        <v>0.0965989578517064</v>
      </c>
      <c r="D37" s="19" t="n">
        <v>0.0964096642275468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AOUT 2023</v>
      </c>
      <c r="B2" s="33"/>
      <c r="C2" s="33"/>
      <c r="D2" s="33"/>
    </row>
    <row r="3" customFormat="false" ht="15" hidden="false" customHeight="true" outlineLevel="0" collapsed="false">
      <c r="A3" s="37" t="s">
        <v>1389</v>
      </c>
      <c r="B3" s="38" t="s">
        <v>1317</v>
      </c>
      <c r="C3" s="39" t="s">
        <v>1318</v>
      </c>
      <c r="D3" s="40" t="s">
        <v>13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1324</v>
      </c>
      <c r="C5" s="41" t="n">
        <v>0.138123229512545</v>
      </c>
      <c r="D5" s="9" t="n">
        <v>0.137792661389518</v>
      </c>
    </row>
    <row r="6" customFormat="false" ht="15" hidden="false" customHeight="false" outlineLevel="0" collapsed="false">
      <c r="A6" s="17" t="s">
        <v>689</v>
      </c>
      <c r="B6" s="18" t="s">
        <v>1323</v>
      </c>
      <c r="C6" s="8" t="n">
        <v>0.130348031008227</v>
      </c>
      <c r="D6" s="14" t="n">
        <v>0.130072219351448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21737897957096</v>
      </c>
      <c r="D7" s="19" t="n">
        <v>0.0719844379696245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208310225677</v>
      </c>
      <c r="D8" s="19" t="n">
        <v>0.102092265700436</v>
      </c>
    </row>
    <row r="9" customFormat="false" ht="15" hidden="false" customHeight="false" outlineLevel="0" collapsed="false">
      <c r="A9" s="17" t="s">
        <v>692</v>
      </c>
      <c r="B9" s="18" t="s">
        <v>1322</v>
      </c>
      <c r="C9" s="8" t="n">
        <v>0.115759157716495</v>
      </c>
      <c r="D9" s="19" t="n">
        <v>0.115484070109533</v>
      </c>
    </row>
    <row r="10" customFormat="false" ht="15" hidden="false" customHeight="false" outlineLevel="0" collapsed="false">
      <c r="A10" s="17" t="s">
        <v>693</v>
      </c>
      <c r="B10" s="18" t="s">
        <v>1326</v>
      </c>
      <c r="C10" s="8" t="n">
        <v>0.0573516369797757</v>
      </c>
      <c r="D10" s="19" t="n">
        <v>0.0572261723322308</v>
      </c>
    </row>
    <row r="11" customFormat="false" ht="15" hidden="false" customHeight="false" outlineLevel="0" collapsed="false">
      <c r="A11" s="17" t="s">
        <v>694</v>
      </c>
      <c r="B11" s="18" t="s">
        <v>1329</v>
      </c>
      <c r="C11" s="8" t="n">
        <v>0.0933898119148503</v>
      </c>
      <c r="D11" s="19" t="n">
        <v>0.0934072244069944</v>
      </c>
    </row>
    <row r="12" customFormat="false" ht="15" hidden="false" customHeight="false" outlineLevel="0" collapsed="false">
      <c r="A12" s="17" t="s">
        <v>695</v>
      </c>
      <c r="B12" s="18" t="s">
        <v>1328</v>
      </c>
      <c r="C12" s="8" t="n">
        <v>0.0699927717713571</v>
      </c>
      <c r="D12" s="19" t="n">
        <v>0.0698773965787479</v>
      </c>
    </row>
    <row r="13" customFormat="false" ht="15" hidden="false" customHeight="false" outlineLevel="0" collapsed="false">
      <c r="A13" s="17" t="s">
        <v>696</v>
      </c>
      <c r="B13" s="18" t="s">
        <v>1336</v>
      </c>
      <c r="C13" s="8" t="n">
        <v>0.0745735655807356</v>
      </c>
      <c r="D13" s="19" t="n">
        <v>0.0743914244516276</v>
      </c>
    </row>
    <row r="14" customFormat="false" ht="15" hidden="false" customHeight="false" outlineLevel="0" collapsed="false">
      <c r="A14" s="17" t="s">
        <v>697</v>
      </c>
      <c r="B14" s="18" t="s">
        <v>136</v>
      </c>
      <c r="C14" s="8" t="n">
        <v>0.132447425285577</v>
      </c>
      <c r="D14" s="19" t="n">
        <v>0.132465252476952</v>
      </c>
    </row>
    <row r="15" customFormat="false" ht="15" hidden="false" customHeight="false" outlineLevel="0" collapsed="false">
      <c r="A15" s="17" t="s">
        <v>698</v>
      </c>
      <c r="B15" s="18" t="s">
        <v>1373</v>
      </c>
      <c r="C15" s="8" t="n">
        <v>0.105960239999558</v>
      </c>
      <c r="D15" s="19" t="n">
        <v>0.105603675950095</v>
      </c>
    </row>
    <row r="16" customFormat="false" ht="15" hidden="false" customHeight="false" outlineLevel="0" collapsed="false">
      <c r="A16" s="17" t="s">
        <v>699</v>
      </c>
      <c r="B16" s="18" t="s">
        <v>1337</v>
      </c>
      <c r="C16" s="8" t="n">
        <v>0.0556137681562511</v>
      </c>
      <c r="D16" s="19" t="n">
        <v>0.0554560932264408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4076516936821</v>
      </c>
      <c r="D17" s="19" t="n">
        <v>0.114095070653287</v>
      </c>
    </row>
    <row r="18" customFormat="false" ht="15" hidden="false" customHeight="false" outlineLevel="0" collapsed="false">
      <c r="A18" s="17" t="s">
        <v>701</v>
      </c>
      <c r="B18" s="18" t="s">
        <v>1339</v>
      </c>
      <c r="C18" s="8" t="n">
        <v>0.0723009323360464</v>
      </c>
      <c r="D18" s="19" t="n">
        <v>0.0720951303882085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22385583921403</v>
      </c>
      <c r="D19" s="19" t="n">
        <v>0.122057995636785</v>
      </c>
    </row>
    <row r="20" customFormat="false" ht="15" hidden="false" customHeight="false" outlineLevel="0" collapsed="false">
      <c r="A20" s="17" t="s">
        <v>703</v>
      </c>
      <c r="B20" s="18" t="s">
        <v>170</v>
      </c>
      <c r="C20" s="8" t="n">
        <v>0.062317578358418</v>
      </c>
      <c r="D20" s="19" t="n">
        <v>0.0623162836647085</v>
      </c>
    </row>
    <row r="21" customFormat="false" ht="15" hidden="false" customHeight="false" outlineLevel="0" collapsed="false">
      <c r="A21" s="17" t="s">
        <v>704</v>
      </c>
      <c r="B21" s="18" t="s">
        <v>198</v>
      </c>
      <c r="C21" s="8" t="n">
        <v>0.0605814153893424</v>
      </c>
      <c r="D21" s="19" t="n">
        <v>0.0605852571941302</v>
      </c>
    </row>
    <row r="22" customFormat="false" ht="15" hidden="false" customHeight="false" outlineLevel="0" collapsed="false">
      <c r="A22" s="17" t="s">
        <v>705</v>
      </c>
      <c r="B22" s="18" t="s">
        <v>579</v>
      </c>
      <c r="C22" s="8" t="n">
        <v>0.0949786332509563</v>
      </c>
      <c r="D22" s="19" t="n">
        <v>0.0947845611520569</v>
      </c>
    </row>
    <row r="23" customFormat="false" ht="15" hidden="false" customHeight="false" outlineLevel="0" collapsed="false">
      <c r="A23" s="17" t="s">
        <v>706</v>
      </c>
      <c r="B23" s="18" t="s">
        <v>196</v>
      </c>
      <c r="C23" s="8" t="n">
        <v>0.0658947410116074</v>
      </c>
      <c r="D23" s="19" t="n">
        <v>0.0658972741682558</v>
      </c>
    </row>
    <row r="24" customFormat="false" ht="15" hidden="false" customHeight="false" outlineLevel="0" collapsed="false">
      <c r="A24" s="17" t="s">
        <v>707</v>
      </c>
      <c r="B24" s="18" t="s">
        <v>208</v>
      </c>
      <c r="C24" s="8" t="n">
        <v>0.236306435783029</v>
      </c>
      <c r="D24" s="19" t="n">
        <v>0.236222402895445</v>
      </c>
    </row>
    <row r="25" customFormat="false" ht="15" hidden="false" customHeight="false" outlineLevel="0" collapsed="false">
      <c r="A25" s="17" t="s">
        <v>708</v>
      </c>
      <c r="B25" s="18" t="s">
        <v>210</v>
      </c>
      <c r="C25" s="8" t="n">
        <v>0.237139071533929</v>
      </c>
      <c r="D25" s="19" t="n">
        <v>0.237054527014373</v>
      </c>
    </row>
    <row r="26" customFormat="false" ht="15" hidden="false" customHeight="false" outlineLevel="0" collapsed="false">
      <c r="A26" s="17" t="s">
        <v>709</v>
      </c>
      <c r="B26" s="18" t="s">
        <v>178</v>
      </c>
      <c r="C26" s="8" t="n">
        <v>0.214478783166805</v>
      </c>
      <c r="D26" s="19" t="n">
        <v>0.216263775507717</v>
      </c>
    </row>
    <row r="27" customFormat="false" ht="15" hidden="false" customHeight="false" outlineLevel="0" collapsed="false">
      <c r="A27" s="17" t="s">
        <v>710</v>
      </c>
      <c r="B27" s="18" t="s">
        <v>1360</v>
      </c>
      <c r="C27" s="8" t="n">
        <v>0.106200223286512</v>
      </c>
      <c r="D27" s="19" t="n">
        <v>0.105928409801009</v>
      </c>
    </row>
    <row r="28" customFormat="false" ht="15" hidden="false" customHeight="false" outlineLevel="0" collapsed="false">
      <c r="A28" s="17" t="s">
        <v>711</v>
      </c>
      <c r="B28" s="18" t="s">
        <v>232</v>
      </c>
      <c r="C28" s="8" t="n">
        <v>0.0590873270236407</v>
      </c>
      <c r="D28" s="19" t="n">
        <v>0.0589404030186986</v>
      </c>
    </row>
    <row r="29" customFormat="false" ht="15" hidden="false" customHeight="false" outlineLevel="0" collapsed="false">
      <c r="A29" s="17" t="s">
        <v>712</v>
      </c>
      <c r="B29" s="18" t="s">
        <v>224</v>
      </c>
      <c r="C29" s="8" t="n">
        <v>0.0945744532124882</v>
      </c>
      <c r="D29" s="19" t="n">
        <v>0.0943352471296192</v>
      </c>
    </row>
    <row r="30" customFormat="false" ht="15" hidden="false" customHeight="false" outlineLevel="0" collapsed="false">
      <c r="A30" s="17" t="s">
        <v>713</v>
      </c>
      <c r="B30" s="18" t="s">
        <v>1340</v>
      </c>
      <c r="C30" s="8" t="n">
        <v>0.0621358045073929</v>
      </c>
      <c r="D30" s="19" t="n">
        <v>0.0619485682955287</v>
      </c>
    </row>
    <row r="31" customFormat="false" ht="15" hidden="false" customHeight="false" outlineLevel="0" collapsed="false">
      <c r="A31" s="17" t="s">
        <v>714</v>
      </c>
      <c r="B31" s="18" t="s">
        <v>1354</v>
      </c>
      <c r="C31" s="8" t="n">
        <v>0.0712093123983017</v>
      </c>
      <c r="D31" s="19" t="n">
        <v>0.0709992361493707</v>
      </c>
    </row>
    <row r="32" customFormat="false" ht="15" hidden="false" customHeight="false" outlineLevel="0" collapsed="false">
      <c r="A32" s="17" t="s">
        <v>715</v>
      </c>
      <c r="B32" s="18" t="s">
        <v>1341</v>
      </c>
      <c r="C32" s="8" t="n">
        <v>0.127015489729723</v>
      </c>
      <c r="D32" s="19" t="n">
        <v>0.126775582567809</v>
      </c>
    </row>
    <row r="33" customFormat="false" ht="15" hidden="false" customHeight="false" outlineLevel="0" collapsed="false">
      <c r="A33" s="17" t="s">
        <v>716</v>
      </c>
      <c r="B33" s="18" t="s">
        <v>256</v>
      </c>
      <c r="C33" s="8" t="n">
        <v>0.0532725743419513</v>
      </c>
      <c r="D33" s="19" t="n">
        <v>0.0531518053350962</v>
      </c>
    </row>
    <row r="34" customFormat="false" ht="15" hidden="false" customHeight="false" outlineLevel="0" collapsed="false">
      <c r="A34" s="17" t="s">
        <v>717</v>
      </c>
      <c r="B34" s="18" t="s">
        <v>212</v>
      </c>
      <c r="C34" s="8" t="n">
        <v>0.236629010597622</v>
      </c>
      <c r="D34" s="19" t="n">
        <v>0.23654543520704</v>
      </c>
    </row>
    <row r="35" customFormat="false" ht="15" hidden="false" customHeight="false" outlineLevel="0" collapsed="false">
      <c r="A35" s="17" t="s">
        <v>718</v>
      </c>
      <c r="B35" s="18" t="s">
        <v>1352</v>
      </c>
      <c r="C35" s="8" t="n">
        <v>0.0860883280887824</v>
      </c>
      <c r="D35" s="19" t="n">
        <v>0.0864754138606748</v>
      </c>
    </row>
    <row r="36" customFormat="false" ht="15" hidden="false" customHeight="false" outlineLevel="0" collapsed="false">
      <c r="A36" s="17" t="s">
        <v>719</v>
      </c>
      <c r="B36" s="18" t="s">
        <v>585</v>
      </c>
      <c r="C36" s="8" t="n">
        <v>0.0481408959779755</v>
      </c>
      <c r="D36" s="19" t="n">
        <v>0.0480218345867452</v>
      </c>
    </row>
    <row r="37" customFormat="false" ht="15" hidden="false" customHeight="false" outlineLevel="0" collapsed="false">
      <c r="A37" s="17" t="s">
        <v>720</v>
      </c>
      <c r="B37" s="18" t="s">
        <v>1353</v>
      </c>
      <c r="C37" s="8" t="n">
        <v>0.0607810090349044</v>
      </c>
      <c r="D37" s="19" t="n">
        <v>0.0606501711362429</v>
      </c>
    </row>
    <row r="38" customFormat="false" ht="15" hidden="false" customHeight="false" outlineLevel="0" collapsed="false">
      <c r="A38" s="17" t="s">
        <v>721</v>
      </c>
      <c r="B38" s="18" t="s">
        <v>1369</v>
      </c>
      <c r="C38" s="8" t="n">
        <v>0.0674422555349094</v>
      </c>
      <c r="D38" s="19" t="n">
        <v>0.0673156901423116</v>
      </c>
    </row>
    <row r="39" customFormat="false" ht="15" hidden="false" customHeight="false" outlineLevel="0" collapsed="false">
      <c r="A39" s="17" t="s">
        <v>722</v>
      </c>
      <c r="B39" s="18" t="s">
        <v>589</v>
      </c>
      <c r="C39" s="8" t="n">
        <v>0.0478966740760481</v>
      </c>
      <c r="D39" s="19" t="n">
        <v>0.0477760339061678</v>
      </c>
    </row>
    <row r="40" customFormat="false" ht="15" hidden="false" customHeight="false" outlineLevel="0" collapsed="false">
      <c r="A40" s="17" t="s">
        <v>723</v>
      </c>
      <c r="B40" s="18" t="s">
        <v>312</v>
      </c>
      <c r="C40" s="8" t="n">
        <v>0.075193538851732</v>
      </c>
      <c r="D40" s="19" t="n">
        <v>0.0751961239229281</v>
      </c>
    </row>
    <row r="41" customFormat="false" ht="15" hidden="false" customHeight="false" outlineLevel="0" collapsed="false">
      <c r="A41" s="17" t="s">
        <v>724</v>
      </c>
      <c r="B41" s="18" t="s">
        <v>1372</v>
      </c>
      <c r="C41" s="8" t="n">
        <v>0.0652752276996762</v>
      </c>
      <c r="D41" s="19" t="n">
        <v>0.0654061424533934</v>
      </c>
    </row>
    <row r="42" customFormat="false" ht="15" hidden="false" customHeight="false" outlineLevel="0" collapsed="false">
      <c r="A42" s="17" t="s">
        <v>725</v>
      </c>
      <c r="B42" s="18" t="s">
        <v>320</v>
      </c>
      <c r="C42" s="8" t="n">
        <v>0.0567621366635481</v>
      </c>
      <c r="D42" s="19" t="n">
        <v>0.0566379695727938</v>
      </c>
    </row>
    <row r="43" customFormat="false" ht="15" hidden="false" customHeight="false" outlineLevel="0" collapsed="false">
      <c r="A43" s="17" t="s">
        <v>726</v>
      </c>
      <c r="B43" s="18" t="s">
        <v>1361</v>
      </c>
      <c r="C43" s="8" t="n">
        <v>0.155645869245369</v>
      </c>
      <c r="D43" s="19" t="n">
        <v>0.15542397943213</v>
      </c>
    </row>
    <row r="44" customFormat="false" ht="15" hidden="false" customHeight="false" outlineLevel="0" collapsed="false">
      <c r="A44" s="17" t="s">
        <v>727</v>
      </c>
      <c r="B44" s="18" t="s">
        <v>194</v>
      </c>
      <c r="C44" s="8" t="n">
        <v>0.0567015537934157</v>
      </c>
      <c r="D44" s="19" t="n">
        <v>0.0570494275778766</v>
      </c>
    </row>
    <row r="45" customFormat="false" ht="15" hidden="false" customHeight="false" outlineLevel="0" collapsed="false">
      <c r="A45" s="17" t="s">
        <v>728</v>
      </c>
      <c r="B45" s="18" t="s">
        <v>1362</v>
      </c>
      <c r="C45" s="8" t="n">
        <v>0.0809732673950869</v>
      </c>
      <c r="D45" s="19" t="n">
        <v>0.0820390098686451</v>
      </c>
    </row>
    <row r="46" customFormat="false" ht="15" hidden="false" customHeight="false" outlineLevel="0" collapsed="false">
      <c r="A46" s="17" t="s">
        <v>729</v>
      </c>
      <c r="B46" s="18" t="s">
        <v>351</v>
      </c>
      <c r="C46" s="8" t="n">
        <v>0.102544112234217</v>
      </c>
      <c r="D46" s="19" t="n">
        <v>0.102468646339231</v>
      </c>
    </row>
    <row r="47" customFormat="false" ht="15" hidden="false" customHeight="false" outlineLevel="0" collapsed="false">
      <c r="A47" s="17" t="s">
        <v>730</v>
      </c>
      <c r="B47" s="18" t="s">
        <v>1355</v>
      </c>
      <c r="C47" s="8" t="n">
        <v>0.0964222534992265</v>
      </c>
      <c r="D47" s="19" t="n">
        <v>0.0962565730156185</v>
      </c>
    </row>
    <row r="48" customFormat="false" ht="15" hidden="false" customHeight="false" outlineLevel="0" collapsed="false">
      <c r="A48" s="17" t="s">
        <v>731</v>
      </c>
      <c r="B48" s="18" t="s">
        <v>1363</v>
      </c>
      <c r="C48" s="8" t="n">
        <v>0.0543348479543493</v>
      </c>
      <c r="D48" s="19" t="n">
        <v>0.0542755360873608</v>
      </c>
    </row>
    <row r="49" customFormat="false" ht="15" hidden="false" customHeight="false" outlineLevel="0" collapsed="false">
      <c r="A49" s="17" t="s">
        <v>732</v>
      </c>
      <c r="B49" s="18" t="s">
        <v>359</v>
      </c>
      <c r="C49" s="8" t="n">
        <v>0.12594456798974</v>
      </c>
      <c r="D49" s="19" t="n">
        <v>0.125604500517019</v>
      </c>
    </row>
    <row r="50" customFormat="false" ht="15" hidden="false" customHeight="false" outlineLevel="0" collapsed="false">
      <c r="A50" s="17" t="s">
        <v>733</v>
      </c>
      <c r="B50" s="18" t="s">
        <v>1364</v>
      </c>
      <c r="C50" s="8" t="n">
        <v>0.0746823272286299</v>
      </c>
      <c r="D50" s="19" t="n">
        <v>0.0745219978490378</v>
      </c>
    </row>
    <row r="51" customFormat="false" ht="15" hidden="false" customHeight="false" outlineLevel="0" collapsed="false">
      <c r="A51" s="17" t="s">
        <v>734</v>
      </c>
      <c r="B51" s="18" t="s">
        <v>234</v>
      </c>
      <c r="C51" s="8" t="n">
        <v>0.0829135644287706</v>
      </c>
      <c r="D51" s="19" t="n">
        <v>0.0828164939660415</v>
      </c>
    </row>
    <row r="52" customFormat="false" ht="15" hidden="false" customHeight="false" outlineLevel="0" collapsed="false">
      <c r="A52" s="17" t="s">
        <v>735</v>
      </c>
      <c r="B52" s="18" t="s">
        <v>140</v>
      </c>
      <c r="C52" s="8" t="n">
        <v>0.185865414426637</v>
      </c>
      <c r="D52" s="19" t="n">
        <v>0.185825920051791</v>
      </c>
    </row>
    <row r="53" customFormat="false" ht="15" hidden="false" customHeight="false" outlineLevel="0" collapsed="false">
      <c r="A53" s="17" t="s">
        <v>736</v>
      </c>
      <c r="B53" s="18" t="s">
        <v>1331</v>
      </c>
      <c r="C53" s="8" t="n">
        <v>0.0661942612336164</v>
      </c>
      <c r="D53" s="19" t="n">
        <v>0.0660819830497888</v>
      </c>
    </row>
    <row r="54" customFormat="false" ht="15" hidden="false" customHeight="false" outlineLevel="0" collapsed="false">
      <c r="A54" s="17" t="s">
        <v>737</v>
      </c>
      <c r="B54" s="18" t="s">
        <v>375</v>
      </c>
      <c r="C54" s="8" t="n">
        <v>0.123840308437941</v>
      </c>
      <c r="D54" s="19" t="n">
        <v>0.123480561216732</v>
      </c>
    </row>
    <row r="55" customFormat="false" ht="15" hidden="false" customHeight="false" outlineLevel="0" collapsed="false">
      <c r="A55" s="17" t="s">
        <v>738</v>
      </c>
      <c r="B55" s="18" t="s">
        <v>1333</v>
      </c>
      <c r="C55" s="8" t="n">
        <v>0.113020274156208</v>
      </c>
      <c r="D55" s="19" t="n">
        <v>0.112872770314338</v>
      </c>
    </row>
    <row r="56" customFormat="false" ht="15" hidden="false" customHeight="false" outlineLevel="0" collapsed="false">
      <c r="A56" s="17" t="s">
        <v>739</v>
      </c>
      <c r="B56" s="18" t="s">
        <v>399</v>
      </c>
      <c r="C56" s="8" t="n">
        <v>0.0910909874663645</v>
      </c>
      <c r="D56" s="19" t="n">
        <v>0.0905959942575931</v>
      </c>
    </row>
    <row r="57" customFormat="false" ht="15" hidden="false" customHeight="false" outlineLevel="0" collapsed="false">
      <c r="A57" s="17" t="s">
        <v>740</v>
      </c>
      <c r="B57" s="18" t="s">
        <v>521</v>
      </c>
      <c r="C57" s="8" t="n">
        <v>0.118387620207658</v>
      </c>
      <c r="D57" s="19" t="n">
        <v>0.118236206984228</v>
      </c>
    </row>
    <row r="58" customFormat="false" ht="15" hidden="false" customHeight="false" outlineLevel="0" collapsed="false">
      <c r="A58" s="17" t="s">
        <v>741</v>
      </c>
      <c r="B58" s="18" t="s">
        <v>567</v>
      </c>
      <c r="C58" s="8" t="n">
        <v>0.130262722939409</v>
      </c>
      <c r="D58" s="19" t="n">
        <v>0.12999063210801</v>
      </c>
    </row>
    <row r="59" customFormat="false" ht="15" hidden="false" customHeight="false" outlineLevel="0" collapsed="false">
      <c r="A59" s="17" t="s">
        <v>742</v>
      </c>
      <c r="B59" s="18" t="s">
        <v>421</v>
      </c>
      <c r="C59" s="8" t="n">
        <v>0.0743248073821169</v>
      </c>
      <c r="D59" s="19" t="n">
        <v>0.0740819027548428</v>
      </c>
    </row>
    <row r="60" customFormat="false" ht="15" hidden="false" customHeight="false" outlineLevel="0" collapsed="false">
      <c r="A60" s="17" t="s">
        <v>743</v>
      </c>
      <c r="B60" s="18" t="s">
        <v>1365</v>
      </c>
      <c r="C60" s="8" t="n">
        <v>0.0679223755617669</v>
      </c>
      <c r="D60" s="19" t="n">
        <v>0.0680754878517128</v>
      </c>
    </row>
    <row r="61" customFormat="false" ht="15" hidden="false" customHeight="false" outlineLevel="0" collapsed="false">
      <c r="A61" s="17" t="s">
        <v>744</v>
      </c>
      <c r="B61" s="18" t="s">
        <v>1357</v>
      </c>
      <c r="C61" s="8" t="n">
        <v>0.122875567251584</v>
      </c>
      <c r="D61" s="19" t="n">
        <v>0.122423712844349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199391386399</v>
      </c>
      <c r="D62" s="19" t="n">
        <v>0.119705100104628</v>
      </c>
    </row>
    <row r="63" customFormat="false" ht="15" hidden="false" customHeight="false" outlineLevel="0" collapsed="false">
      <c r="A63" s="17" t="s">
        <v>746</v>
      </c>
      <c r="B63" s="18" t="s">
        <v>433</v>
      </c>
      <c r="C63" s="8" t="n">
        <v>0.0701564492668551</v>
      </c>
      <c r="D63" s="19" t="n">
        <v>0.0701440253148518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14344047263982</v>
      </c>
      <c r="D64" s="19" t="n">
        <v>0.216159902104186</v>
      </c>
    </row>
    <row r="65" customFormat="false" ht="15" hidden="false" customHeight="false" outlineLevel="0" collapsed="false">
      <c r="A65" s="17" t="s">
        <v>748</v>
      </c>
      <c r="B65" s="18" t="s">
        <v>1381</v>
      </c>
      <c r="C65" s="8" t="n">
        <v>0.0709448645480351</v>
      </c>
      <c r="D65" s="19" t="n">
        <v>0.0706321314484123</v>
      </c>
    </row>
    <row r="66" customFormat="false" ht="15" hidden="false" customHeight="false" outlineLevel="0" collapsed="false">
      <c r="A66" s="17" t="s">
        <v>749</v>
      </c>
      <c r="B66" s="18" t="s">
        <v>1327</v>
      </c>
      <c r="C66" s="8" t="n">
        <v>0.0784655510229255</v>
      </c>
      <c r="D66" s="19" t="n">
        <v>0.0783458812995294</v>
      </c>
    </row>
    <row r="67" customFormat="false" ht="15" hidden="false" customHeight="false" outlineLevel="0" collapsed="false">
      <c r="A67" s="17" t="s">
        <v>750</v>
      </c>
      <c r="B67" s="18" t="s">
        <v>1379</v>
      </c>
      <c r="C67" s="8" t="n">
        <v>0.0796911425535791</v>
      </c>
      <c r="D67" s="19" t="n">
        <v>0.0794960158903562</v>
      </c>
    </row>
    <row r="68" customFormat="false" ht="15" hidden="false" customHeight="false" outlineLevel="0" collapsed="false">
      <c r="A68" s="17" t="s">
        <v>751</v>
      </c>
      <c r="B68" s="18" t="s">
        <v>443</v>
      </c>
      <c r="C68" s="8" t="n">
        <v>0.0809448708833388</v>
      </c>
      <c r="D68" s="19" t="n">
        <v>0.0807795988122894</v>
      </c>
    </row>
    <row r="69" customFormat="false" ht="15" hidden="false" customHeight="false" outlineLevel="0" collapsed="false">
      <c r="A69" s="17" t="s">
        <v>752</v>
      </c>
      <c r="B69" s="18" t="s">
        <v>1371</v>
      </c>
      <c r="C69" s="8" t="n">
        <v>0.0649673896836945</v>
      </c>
      <c r="D69" s="19" t="n">
        <v>0.0649626810724396</v>
      </c>
    </row>
    <row r="70" customFormat="false" ht="15" hidden="false" customHeight="false" outlineLevel="0" collapsed="false">
      <c r="A70" s="17" t="s">
        <v>753</v>
      </c>
      <c r="B70" s="18" t="s">
        <v>451</v>
      </c>
      <c r="C70" s="8" t="n">
        <v>0.071882742770941</v>
      </c>
      <c r="D70" s="19" t="n">
        <v>0.0716422474864003</v>
      </c>
    </row>
    <row r="71" customFormat="false" ht="15" hidden="false" customHeight="false" outlineLevel="0" collapsed="false">
      <c r="A71" s="17" t="s">
        <v>754</v>
      </c>
      <c r="B71" s="18" t="s">
        <v>457</v>
      </c>
      <c r="C71" s="8" t="n">
        <v>0.181940399306386</v>
      </c>
      <c r="D71" s="19" t="n">
        <v>0.181364907010841</v>
      </c>
    </row>
    <row r="72" customFormat="false" ht="15" hidden="false" customHeight="false" outlineLevel="0" collapsed="false">
      <c r="A72" s="17" t="s">
        <v>755</v>
      </c>
      <c r="B72" s="18" t="s">
        <v>1374</v>
      </c>
      <c r="C72" s="8" t="n">
        <v>0.107947061282745</v>
      </c>
      <c r="D72" s="19" t="n">
        <v>0.107880770879094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91569932356722</v>
      </c>
      <c r="D73" s="19" t="n">
        <v>0.0691472474197302</v>
      </c>
    </row>
    <row r="74" customFormat="false" ht="15" hidden="false" customHeight="false" outlineLevel="0" collapsed="false">
      <c r="A74" s="17" t="s">
        <v>757</v>
      </c>
      <c r="B74" s="18" t="s">
        <v>499</v>
      </c>
      <c r="C74" s="8" t="n">
        <v>0.0553780529259498</v>
      </c>
      <c r="D74" s="19" t="n">
        <v>0.0552890611795322</v>
      </c>
    </row>
    <row r="75" customFormat="false" ht="15" hidden="false" customHeight="false" outlineLevel="0" collapsed="false">
      <c r="A75" s="17" t="s">
        <v>758</v>
      </c>
      <c r="B75" s="18" t="s">
        <v>1378</v>
      </c>
      <c r="C75" s="8" t="n">
        <v>0.069262828945875</v>
      </c>
      <c r="D75" s="19" t="n">
        <v>0.0690878474771938</v>
      </c>
    </row>
    <row r="76" customFormat="false" ht="15" hidden="false" customHeight="false" outlineLevel="0" collapsed="false">
      <c r="A76" s="17" t="s">
        <v>759</v>
      </c>
      <c r="B76" s="18" t="s">
        <v>206</v>
      </c>
      <c r="C76" s="8" t="n">
        <v>0.235985315320015</v>
      </c>
      <c r="D76" s="19" t="n">
        <v>0.235898057718735</v>
      </c>
    </row>
    <row r="77" customFormat="false" ht="15" hidden="false" customHeight="false" outlineLevel="0" collapsed="false">
      <c r="A77" s="17" t="s">
        <v>760</v>
      </c>
      <c r="B77" s="18" t="s">
        <v>511</v>
      </c>
      <c r="C77" s="8" t="n">
        <v>0.174320573567255</v>
      </c>
      <c r="D77" s="19" t="n">
        <v>0.173855771415773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554919427832069</v>
      </c>
      <c r="D78" s="19" t="n">
        <v>0.0553407630226105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13906642460449</v>
      </c>
      <c r="D79" s="19" t="n">
        <v>0.216055168056093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14482842596499</v>
      </c>
      <c r="D80" s="19" t="n">
        <v>0.216230145495142</v>
      </c>
    </row>
    <row r="81" customFormat="false" ht="15" hidden="false" customHeight="false" outlineLevel="0" collapsed="false">
      <c r="A81" s="17" t="s">
        <v>764</v>
      </c>
      <c r="B81" s="18" t="s">
        <v>152</v>
      </c>
      <c r="C81" s="8" t="n">
        <v>0.061119371485098</v>
      </c>
      <c r="D81" s="19" t="n">
        <v>0.060985032705012</v>
      </c>
    </row>
    <row r="82" customFormat="false" ht="15" hidden="false" customHeight="false" outlineLevel="0" collapsed="false">
      <c r="A82" s="17" t="s">
        <v>765</v>
      </c>
      <c r="B82" s="18" t="s">
        <v>154</v>
      </c>
      <c r="C82" s="8" t="n">
        <v>0.142402412320631</v>
      </c>
      <c r="D82" s="19" t="n">
        <v>0.142011770079948</v>
      </c>
    </row>
    <row r="83" customFormat="false" ht="15" hidden="false" customHeight="false" outlineLevel="0" collapsed="false">
      <c r="A83" s="17" t="s">
        <v>766</v>
      </c>
      <c r="B83" s="18" t="s">
        <v>146</v>
      </c>
      <c r="C83" s="8" t="n">
        <v>0.0992439689228581</v>
      </c>
      <c r="D83" s="19" t="n">
        <v>0.0992250965043914</v>
      </c>
    </row>
    <row r="84" customFormat="false" ht="15" hidden="false" customHeight="false" outlineLevel="0" collapsed="false">
      <c r="A84" s="17" t="s">
        <v>767</v>
      </c>
      <c r="B84" s="18" t="s">
        <v>543</v>
      </c>
      <c r="C84" s="8" t="n">
        <v>0.126573263246769</v>
      </c>
      <c r="D84" s="19" t="n">
        <v>0.126031868920507</v>
      </c>
    </row>
    <row r="85" customFormat="false" ht="15" hidden="false" customHeight="false" outlineLevel="0" collapsed="false">
      <c r="A85" s="17" t="s">
        <v>768</v>
      </c>
      <c r="B85" s="18" t="s">
        <v>401</v>
      </c>
      <c r="C85" s="8" t="n">
        <v>0.176585140200142</v>
      </c>
      <c r="D85" s="19" t="n">
        <v>0.17604864707892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43602969450445</v>
      </c>
      <c r="D86" s="19" t="n">
        <v>0.143370355790003</v>
      </c>
    </row>
    <row r="87" customFormat="false" ht="15" hidden="false" customHeight="false" outlineLevel="0" collapsed="false">
      <c r="A87" s="17" t="s">
        <v>770</v>
      </c>
      <c r="B87" s="18" t="s">
        <v>553</v>
      </c>
      <c r="C87" s="8" t="n">
        <v>0.0749293431067905</v>
      </c>
      <c r="D87" s="19" t="n">
        <v>0.0747944673427433</v>
      </c>
    </row>
    <row r="88" customFormat="false" ht="15" hidden="false" customHeight="false" outlineLevel="0" collapsed="false">
      <c r="A88" s="17" t="s">
        <v>771</v>
      </c>
      <c r="B88" s="18" t="s">
        <v>559</v>
      </c>
      <c r="C88" s="8" t="n">
        <v>0.289717584380175</v>
      </c>
      <c r="D88" s="19" t="n">
        <v>0.29088981341721</v>
      </c>
    </row>
    <row r="89" customFormat="false" ht="15" hidden="false" customHeight="false" outlineLevel="0" collapsed="false">
      <c r="A89" s="17" t="s">
        <v>772</v>
      </c>
      <c r="B89" s="18" t="s">
        <v>254</v>
      </c>
      <c r="C89" s="8" t="n">
        <v>0.0675039518028189</v>
      </c>
      <c r="D89" s="19" t="n">
        <v>0.0676459147729302</v>
      </c>
    </row>
    <row r="90" customFormat="false" ht="15" hidden="false" customHeight="false" outlineLevel="0" collapsed="false">
      <c r="A90" s="17" t="s">
        <v>773</v>
      </c>
      <c r="B90" s="18" t="s">
        <v>1383</v>
      </c>
      <c r="C90" s="8" t="n">
        <v>0.0561985420799042</v>
      </c>
      <c r="D90" s="19" t="n">
        <v>0.0561248059297616</v>
      </c>
    </row>
    <row r="91" customFormat="false" ht="15" hidden="false" customHeight="false" outlineLevel="0" collapsed="false">
      <c r="A91" s="17" t="s">
        <v>774</v>
      </c>
      <c r="B91" s="18" t="s">
        <v>555</v>
      </c>
      <c r="C91" s="8" t="n">
        <v>0.138593456137465</v>
      </c>
      <c r="D91" s="19" t="n">
        <v>0.138284865709938</v>
      </c>
    </row>
    <row r="92" customFormat="false" ht="15" hidden="false" customHeight="false" outlineLevel="0" collapsed="false">
      <c r="A92" s="17" t="s">
        <v>775</v>
      </c>
      <c r="B92" s="18" t="s">
        <v>575</v>
      </c>
      <c r="C92" s="8" t="n">
        <v>0.0179805422167556</v>
      </c>
      <c r="D92" s="19" t="n">
        <v>0.0179234375514761</v>
      </c>
    </row>
    <row r="93" customFormat="false" ht="15" hidden="false" customHeight="false" outlineLevel="0" collapsed="false">
      <c r="A93" s="17" t="s">
        <v>776</v>
      </c>
      <c r="B93" s="18" t="s">
        <v>591</v>
      </c>
      <c r="C93" s="8" t="n">
        <v>0.0561465704594662</v>
      </c>
      <c r="D93" s="19" t="n">
        <v>0.0560035680000015</v>
      </c>
    </row>
    <row r="94" customFormat="false" ht="15" hidden="false" customHeight="false" outlineLevel="0" collapsed="false">
      <c r="A94" s="17" t="s">
        <v>777</v>
      </c>
      <c r="B94" s="18" t="s">
        <v>583</v>
      </c>
      <c r="C94" s="8" t="n">
        <v>0.103660636068727</v>
      </c>
      <c r="D94" s="19" t="n">
        <v>0.103411516339133</v>
      </c>
    </row>
    <row r="95" customFormat="false" ht="15" hidden="false" customHeight="false" outlineLevel="0" collapsed="false">
      <c r="A95" s="17" t="s">
        <v>778</v>
      </c>
      <c r="B95" s="18" t="s">
        <v>1335</v>
      </c>
      <c r="C95" s="8" t="n">
        <v>0.141416699047251</v>
      </c>
      <c r="D95" s="19" t="n">
        <v>0.140863913917639</v>
      </c>
    </row>
    <row r="96" customFormat="false" ht="15" hidden="false" customHeight="false" outlineLevel="0" collapsed="false">
      <c r="A96" s="17" t="s">
        <v>779</v>
      </c>
      <c r="B96" s="18" t="s">
        <v>581</v>
      </c>
      <c r="C96" s="8" t="n">
        <v>0.0537384201529823</v>
      </c>
      <c r="D96" s="19" t="n">
        <v>0.0536470222351923</v>
      </c>
    </row>
    <row r="97" customFormat="false" ht="15" hidden="false" customHeight="false" outlineLevel="0" collapsed="false">
      <c r="A97" s="17" t="s">
        <v>780</v>
      </c>
      <c r="B97" s="18" t="s">
        <v>1351</v>
      </c>
      <c r="C97" s="8" t="n">
        <v>0.0508765540837946</v>
      </c>
      <c r="D97" s="19" t="n">
        <v>0.0507583486348709</v>
      </c>
    </row>
    <row r="98" customFormat="false" ht="15" hidden="false" customHeight="false" outlineLevel="0" collapsed="false">
      <c r="A98" s="17" t="s">
        <v>781</v>
      </c>
      <c r="B98" s="18" t="s">
        <v>1386</v>
      </c>
      <c r="C98" s="8" t="n">
        <v>0.0575624937930348</v>
      </c>
      <c r="D98" s="19" t="n">
        <v>0.0574552878587543</v>
      </c>
    </row>
    <row r="99" customFormat="false" ht="15" hidden="false" customHeight="false" outlineLevel="0" collapsed="false">
      <c r="A99" s="17" t="s">
        <v>782</v>
      </c>
      <c r="B99" s="18" t="s">
        <v>1385</v>
      </c>
      <c r="C99" s="8" t="n">
        <v>0.0506110383986411</v>
      </c>
      <c r="D99" s="19" t="n">
        <v>0.0504939729780296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2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6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18</v>
      </c>
      <c r="C19" s="60" t="s">
        <v>1419</v>
      </c>
      <c r="D19" s="60" t="s">
        <v>14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109</v>
      </c>
      <c r="D21" s="62" t="n">
        <v>10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18</v>
      </c>
      <c r="D23" s="64" t="n">
        <v>2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00</v>
      </c>
      <c r="D24" s="64" t="n">
        <v>29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6</v>
      </c>
      <c r="D25" s="64" t="n">
        <v>4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47</v>
      </c>
      <c r="D26" s="64" t="n">
        <v>44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52</v>
      </c>
      <c r="D27" s="64" t="n">
        <v>3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342</v>
      </c>
      <c r="D28" s="64" t="n">
        <v>3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455</v>
      </c>
      <c r="D29" s="64" t="n">
        <v>45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18</v>
      </c>
      <c r="C33" s="48" t="s">
        <v>1419</v>
      </c>
      <c r="D33" s="48" t="s">
        <v>14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667</v>
      </c>
      <c r="D35" s="71" t="n">
        <v>6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307</v>
      </c>
      <c r="D36" s="71" t="n">
        <v>3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436</v>
      </c>
      <c r="D37" s="71" t="n">
        <v>43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367</v>
      </c>
      <c r="D38" s="71" t="n">
        <v>36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36</v>
      </c>
      <c r="D39" s="71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85</v>
      </c>
      <c r="D40" s="71" t="n">
        <v>2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284</v>
      </c>
      <c r="D41" s="71" t="n">
        <v>28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18</v>
      </c>
      <c r="C45" s="48" t="s">
        <v>1419</v>
      </c>
      <c r="D45" s="48" t="s">
        <v>14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6</v>
      </c>
      <c r="C47" s="71" t="n">
        <v>982</v>
      </c>
      <c r="D47" s="71" t="n">
        <v>97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7</v>
      </c>
      <c r="C48" s="71" t="n">
        <v>458</v>
      </c>
      <c r="D48" s="71" t="n">
        <v>45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8</v>
      </c>
      <c r="C49" s="71" t="n">
        <v>515</v>
      </c>
      <c r="D49" s="71" t="n">
        <v>51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9</v>
      </c>
      <c r="C50" s="71" t="n">
        <v>388</v>
      </c>
      <c r="D50" s="71" t="n">
        <v>38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0</v>
      </c>
      <c r="C51" s="71" t="n">
        <v>401</v>
      </c>
      <c r="D51" s="71" t="n">
        <v>4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18</v>
      </c>
      <c r="C55" s="48" t="s">
        <v>1419</v>
      </c>
      <c r="D55" s="48" t="s">
        <v>14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1</v>
      </c>
      <c r="C57" s="71" t="n">
        <v>905</v>
      </c>
      <c r="D57" s="71" t="n">
        <v>9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2</v>
      </c>
      <c r="C58" s="71" t="n">
        <v>431</v>
      </c>
      <c r="D58" s="71" t="n">
        <v>42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3</v>
      </c>
      <c r="C59" s="71" t="n">
        <v>606</v>
      </c>
      <c r="D59" s="71" t="n">
        <v>60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27</v>
      </c>
      <c r="C65" s="79" t="n">
        <v>697</v>
      </c>
      <c r="D65" s="80" t="n">
        <v>717</v>
      </c>
      <c r="E65" s="81" t="n">
        <v>78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6</v>
      </c>
      <c r="D66" s="84" t="n">
        <v>741</v>
      </c>
      <c r="E66" s="85" t="n">
        <v>8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08</v>
      </c>
      <c r="E67" s="85" t="n">
        <v>5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2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6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7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8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2 AOU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18</v>
      </c>
      <c r="C11" s="60" t="s">
        <v>1419</v>
      </c>
      <c r="D11" s="60" t="s">
        <v>14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9</v>
      </c>
      <c r="C13" s="64" t="n">
        <v>1230</v>
      </c>
      <c r="D13" s="64" t="n">
        <v>11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0</v>
      </c>
      <c r="C14" s="66" t="n">
        <v>688</v>
      </c>
      <c r="D14" s="66" t="n">
        <v>68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2 AOU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85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2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5</v>
      </c>
      <c r="C3" s="48" t="s">
        <v>1416</v>
      </c>
      <c r="D3" s="48" t="s">
        <v>14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18</v>
      </c>
      <c r="C19" s="60" t="s">
        <v>1419</v>
      </c>
      <c r="D19" s="60" t="s">
        <v>14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0</v>
      </c>
      <c r="D23" s="64" t="n">
        <v>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38</v>
      </c>
      <c r="D24" s="64" t="n">
        <v>3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446</v>
      </c>
      <c r="D25" s="64" t="n">
        <v>44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590</v>
      </c>
      <c r="D26" s="64" t="n">
        <v>5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312</v>
      </c>
      <c r="D27" s="64" t="n">
        <v>3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300</v>
      </c>
      <c r="D28" s="64" t="n">
        <v>2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459</v>
      </c>
      <c r="D29" s="64" t="n">
        <v>4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452</v>
      </c>
      <c r="D30" s="66" t="n">
        <v>45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18</v>
      </c>
      <c r="C33" s="48" t="s">
        <v>1419</v>
      </c>
      <c r="D33" s="48" t="s">
        <v>14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437</v>
      </c>
      <c r="D35" s="71" t="n">
        <v>43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429</v>
      </c>
      <c r="D36" s="71" t="n">
        <v>42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189</v>
      </c>
      <c r="D37" s="71" t="n">
        <v>1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304</v>
      </c>
      <c r="D38" s="71" t="n">
        <v>3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541</v>
      </c>
      <c r="D39" s="71" t="n">
        <v>5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66</v>
      </c>
      <c r="D40" s="71" t="n">
        <v>2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435</v>
      </c>
      <c r="D41" s="71" t="n">
        <v>4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59</v>
      </c>
      <c r="D42" s="73" t="n">
        <v>2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18</v>
      </c>
      <c r="C45" s="48" t="s">
        <v>1419</v>
      </c>
      <c r="D45" s="48" t="s">
        <v>14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736</v>
      </c>
      <c r="D47" s="71" t="n">
        <v>7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258</v>
      </c>
      <c r="D48" s="71" t="n">
        <v>25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461</v>
      </c>
      <c r="D49" s="71" t="n">
        <v>45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428</v>
      </c>
      <c r="D50" s="71" t="n">
        <v>42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387</v>
      </c>
      <c r="D51" s="71" t="n">
        <v>3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444</v>
      </c>
      <c r="D52" s="73" t="n">
        <v>44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18</v>
      </c>
      <c r="C55" s="48" t="s">
        <v>1419</v>
      </c>
      <c r="D55" s="48" t="s">
        <v>14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450</v>
      </c>
      <c r="D57" s="71" t="n">
        <v>44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377</v>
      </c>
      <c r="D58" s="71" t="n">
        <v>37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664</v>
      </c>
      <c r="D59" s="71" t="n">
        <v>66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86</v>
      </c>
      <c r="D60" s="73" t="n">
        <v>28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9</v>
      </c>
      <c r="C65" s="79" t="n">
        <v>473</v>
      </c>
      <c r="D65" s="80" t="n">
        <v>483</v>
      </c>
      <c r="E65" s="81" t="n">
        <v>47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8</v>
      </c>
      <c r="D66" s="84" t="n">
        <v>551</v>
      </c>
      <c r="E66" s="85" t="n">
        <v>7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60</v>
      </c>
      <c r="E67" s="85" t="n">
        <v>58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2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2 AOU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7</v>
      </c>
      <c r="D14" s="81" t="n">
        <v>16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9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8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2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2 AOU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5</v>
      </c>
      <c r="D17" s="81" t="n">
        <v>565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85</v>
      </c>
      <c r="D18" s="85" t="n">
        <v>581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57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2 AOUT 2023</v>
      </c>
      <c r="B2" s="111"/>
      <c r="C2" s="111"/>
      <c r="D2" s="111"/>
    </row>
    <row r="3" customFormat="false" ht="15" hidden="false" customHeight="true" outlineLevel="0" collapsed="false">
      <c r="A3" s="101" t="s">
        <v>1389</v>
      </c>
      <c r="B3" s="102" t="s">
        <v>1317</v>
      </c>
      <c r="C3" s="102" t="s">
        <v>1421</v>
      </c>
      <c r="D3" s="102" t="s">
        <v>142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9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9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9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139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139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139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1400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0</v>
      </c>
      <c r="B12" s="104" t="s">
        <v>140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140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40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140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40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40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40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140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4" t="s">
        <v>14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41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4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41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41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2 AOUT 2023</v>
      </c>
      <c r="B30" s="111"/>
      <c r="C30" s="111"/>
      <c r="D30" s="111"/>
    </row>
    <row r="31" customFormat="false" ht="15" hidden="false" customHeight="true" outlineLevel="0" collapsed="false">
      <c r="A31" s="101" t="s">
        <v>1389</v>
      </c>
      <c r="B31" s="102" t="s">
        <v>1317</v>
      </c>
      <c r="C31" s="102" t="s">
        <v>1423</v>
      </c>
      <c r="D31" s="102" t="s">
        <v>142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132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132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132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132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132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132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33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137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33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136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134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13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134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13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13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13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13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136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13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13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1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1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133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33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13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13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138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132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137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13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137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137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3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1383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33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8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135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138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138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2, 2023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425448196994949</v>
      </c>
      <c r="D5" s="19" t="n">
        <v>0.00423266775027021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573229315502502</v>
      </c>
      <c r="D6" s="19" t="n">
        <v>0.00570215366099381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599472887317576</v>
      </c>
      <c r="D7" s="19" t="n">
        <v>0.00596530224915762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549863466334622</v>
      </c>
      <c r="D8" s="19" t="n">
        <v>0.00547527300902713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0259316652171418</v>
      </c>
      <c r="D9" s="19" t="n">
        <v>0.0259129379464844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172729865529908</v>
      </c>
      <c r="D10" s="19" t="n">
        <v>0.0172369454095631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0791682447705877</v>
      </c>
      <c r="D11" s="19" t="n">
        <v>0.00789379320085876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4314331644668</v>
      </c>
      <c r="D12" s="19" t="n">
        <v>0.00429264823608629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211669962685134</v>
      </c>
      <c r="D13" s="19" t="n">
        <v>0.00210578206775484</v>
      </c>
    </row>
    <row r="14" customFormat="false" ht="15" hidden="false" customHeight="false" outlineLevel="0" collapsed="false">
      <c r="A14" s="35" t="s">
        <v>645</v>
      </c>
      <c r="B14" s="18" t="s">
        <v>644</v>
      </c>
      <c r="C14" s="8" t="n">
        <v>0.00497091807674494</v>
      </c>
      <c r="D14" s="19" t="n">
        <v>0.0049449568153914</v>
      </c>
    </row>
    <row r="15" customFormat="false" ht="15" hidden="false" customHeight="false" outlineLevel="0" collapsed="false">
      <c r="A15" s="17" t="s">
        <v>646</v>
      </c>
      <c r="B15" s="18" t="s">
        <v>644</v>
      </c>
      <c r="C15" s="8" t="n">
        <v>0.00629049449847659</v>
      </c>
      <c r="D15" s="19" t="n">
        <v>0.00626004316303461</v>
      </c>
    </row>
    <row r="16" customFormat="false" ht="15" hidden="false" customHeight="false" outlineLevel="0" collapsed="false">
      <c r="A16" s="17" t="s">
        <v>647</v>
      </c>
      <c r="B16" s="18" t="s">
        <v>644</v>
      </c>
      <c r="C16" s="8" t="n">
        <v>0.0055852850379924</v>
      </c>
      <c r="D16" s="19" t="n">
        <v>0.00556000844941524</v>
      </c>
    </row>
    <row r="17" customFormat="false" ht="15" hidden="false" customHeight="false" outlineLevel="0" collapsed="false">
      <c r="A17" s="35" t="s">
        <v>648</v>
      </c>
      <c r="B17" s="18" t="s">
        <v>649</v>
      </c>
      <c r="C17" s="8" t="n">
        <v>0.0541803006327297</v>
      </c>
      <c r="D17" s="19" t="n">
        <v>0.0541112419891747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07587555326154</v>
      </c>
      <c r="D18" s="19" t="n">
        <v>0.050639271350015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494336230864552</v>
      </c>
      <c r="D19" s="19" t="n">
        <v>0.0493295634588078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215031697399301</v>
      </c>
      <c r="D20" s="19" t="n">
        <v>0.0212870519961539</v>
      </c>
    </row>
    <row r="21" customFormat="false" ht="15" hidden="false" customHeight="false" outlineLevel="0" collapsed="false">
      <c r="A21" s="35" t="s">
        <v>656</v>
      </c>
      <c r="B21" s="22" t="s">
        <v>655</v>
      </c>
      <c r="C21" s="8" t="n">
        <v>0.038593950989008</v>
      </c>
      <c r="D21" s="19" t="n">
        <v>0.0389218190574693</v>
      </c>
    </row>
    <row r="22" customFormat="false" ht="15" hidden="false" customHeight="false" outlineLevel="0" collapsed="false">
      <c r="A22" s="35" t="s">
        <v>657</v>
      </c>
      <c r="B22" s="22" t="s">
        <v>655</v>
      </c>
      <c r="C22" s="8" t="n">
        <v>0.0434291834237142</v>
      </c>
      <c r="D22" s="19" t="n">
        <v>0.0434244745853454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499851729532332</v>
      </c>
      <c r="D23" s="19" t="n">
        <v>0.049883259650489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112581818825792</v>
      </c>
      <c r="D24" s="19" t="n">
        <v>0.112330614019763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561733019301644</v>
      </c>
      <c r="D25" s="19" t="n">
        <v>0.0560795904470572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785421212822554</v>
      </c>
      <c r="D26" s="19" t="n">
        <v>0.0784178419965515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521365136701253</v>
      </c>
      <c r="D27" s="19" t="n">
        <v>0.0520145301612637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59721164491008</v>
      </c>
      <c r="D28" s="19" t="n">
        <v>0.0558783597445914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670469227932652</v>
      </c>
      <c r="D29" s="19" t="n">
        <v>0.0668074395575343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58448886768336</v>
      </c>
      <c r="D30" s="19" t="n">
        <v>0.0583528427024057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21365136701253</v>
      </c>
      <c r="D31" s="19" t="n">
        <v>0.0520145301612637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85436064731669</v>
      </c>
      <c r="D32" s="19" t="n">
        <v>0.0584032247702142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11117260584285</v>
      </c>
      <c r="D33" s="19" t="n">
        <v>0.0609499294993594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450920651313891</v>
      </c>
      <c r="D34" s="19" t="n">
        <v>0.044985681131649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498462661339471</v>
      </c>
      <c r="D35" s="19" t="n">
        <v>0.0499246107737928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605620103134602</v>
      </c>
      <c r="D36" s="19" t="n">
        <v>0.0608420912428639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965989578517064</v>
      </c>
      <c r="D37" s="19" t="n">
        <v>0.0964096642275468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2 AOU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25</v>
      </c>
      <c r="B3" s="143" t="s">
        <v>887</v>
      </c>
      <c r="C3" s="115" t="s">
        <v>888</v>
      </c>
      <c r="D3" s="115" t="s">
        <v>1426</v>
      </c>
      <c r="E3" s="115" t="s">
        <v>142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1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2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3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4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5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896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7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8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899</v>
      </c>
      <c r="B13" s="118" t="n">
        <v>1</v>
      </c>
      <c r="C13" s="144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2 AOU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25</v>
      </c>
      <c r="B18" s="143" t="s">
        <v>887</v>
      </c>
      <c r="C18" s="115" t="s">
        <v>888</v>
      </c>
      <c r="D18" s="115" t="s">
        <v>1426</v>
      </c>
      <c r="E18" s="116" t="s">
        <v>142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0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1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2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3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4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5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6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7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8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9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0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1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2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3</v>
      </c>
      <c r="B33" s="118" t="n">
        <v>4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4</v>
      </c>
      <c r="B34" s="118" t="n">
        <v>1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15</v>
      </c>
      <c r="B35" s="118" t="n">
        <v>1</v>
      </c>
      <c r="C35" s="122" t="n">
        <v>3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6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7</v>
      </c>
      <c r="B37" s="118" t="n">
        <v>1</v>
      </c>
      <c r="C37" s="122" t="n">
        <v>22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8</v>
      </c>
      <c r="B38" s="118" t="n">
        <v>1</v>
      </c>
      <c r="C38" s="122" t="n">
        <v>87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9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0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1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2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3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4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5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6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7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8</v>
      </c>
      <c r="B48" s="118" t="n">
        <v>1</v>
      </c>
      <c r="C48" s="122" t="n">
        <v>16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9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0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1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2</v>
      </c>
      <c r="B52" s="118" t="n">
        <v>1</v>
      </c>
      <c r="C52" s="122" t="n">
        <v>5</v>
      </c>
      <c r="D52" s="121" t="n">
        <v>0.79</v>
      </c>
      <c r="E52" s="121" t="n">
        <v>0.79</v>
      </c>
    </row>
    <row r="53" customFormat="false" ht="15" hidden="false" customHeight="false" outlineLevel="0" collapsed="false">
      <c r="A53" s="117" t="s">
        <v>933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4</v>
      </c>
      <c r="B54" s="118" t="n">
        <v>1</v>
      </c>
      <c r="C54" s="122" t="n">
        <v>5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5</v>
      </c>
      <c r="B55" s="118" t="n">
        <v>1</v>
      </c>
      <c r="C55" s="122" t="n">
        <v>5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36</v>
      </c>
      <c r="B56" s="118" t="n">
        <v>1</v>
      </c>
      <c r="C56" s="122" t="n">
        <v>4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7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8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9</v>
      </c>
      <c r="B59" s="118" t="n">
        <v>1</v>
      </c>
      <c r="C59" s="122" t="n">
        <v>1</v>
      </c>
      <c r="D59" s="121" t="n">
        <v>0.75</v>
      </c>
      <c r="E59" s="121" t="n">
        <v>0.75</v>
      </c>
    </row>
    <row r="60" customFormat="false" ht="15" hidden="false" customHeight="false" outlineLevel="0" collapsed="false">
      <c r="A60" s="117" t="s">
        <v>940</v>
      </c>
      <c r="B60" s="118" t="n">
        <v>1</v>
      </c>
      <c r="C60" s="122" t="n">
        <v>28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1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2</v>
      </c>
      <c r="B62" s="118" t="n">
        <v>1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3</v>
      </c>
      <c r="B63" s="118" t="n">
        <v>1</v>
      </c>
      <c r="C63" s="122" t="n">
        <v>1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4</v>
      </c>
      <c r="B64" s="118" t="n">
        <v>1</v>
      </c>
      <c r="C64" s="122" t="n">
        <v>7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5</v>
      </c>
      <c r="B65" s="118" t="n">
        <v>2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46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7</v>
      </c>
      <c r="B67" s="118" t="n">
        <v>1</v>
      </c>
      <c r="C67" s="122" t="n">
        <v>46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8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9</v>
      </c>
      <c r="B69" s="118" t="n">
        <v>1</v>
      </c>
      <c r="C69" s="122" t="n">
        <v>3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0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1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2</v>
      </c>
      <c r="B72" s="118" t="n">
        <v>1</v>
      </c>
      <c r="C72" s="122" t="n">
        <v>2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3</v>
      </c>
      <c r="B73" s="118" t="n">
        <v>1</v>
      </c>
      <c r="C73" s="122" t="n">
        <v>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4</v>
      </c>
      <c r="B74" s="118" t="n">
        <v>1</v>
      </c>
      <c r="C74" s="122" t="n">
        <v>10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5</v>
      </c>
      <c r="B75" s="118" t="n">
        <v>1</v>
      </c>
      <c r="C75" s="122" t="n">
        <v>39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6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7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58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59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0</v>
      </c>
      <c r="B80" s="118" t="n">
        <v>2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1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2</v>
      </c>
      <c r="B82" s="118" t="n">
        <v>1</v>
      </c>
      <c r="C82" s="122" t="n">
        <v>2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3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4</v>
      </c>
      <c r="B84" s="118" t="n">
        <v>1</v>
      </c>
      <c r="C84" s="122" t="n">
        <v>7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5</v>
      </c>
      <c r="B85" s="118" t="n">
        <v>1</v>
      </c>
      <c r="C85" s="122" t="n">
        <v>8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6</v>
      </c>
      <c r="B86" s="118" t="n">
        <v>1</v>
      </c>
      <c r="C86" s="122" t="n">
        <v>29</v>
      </c>
      <c r="D86" s="121" t="n">
        <v>0.7</v>
      </c>
      <c r="E86" s="121" t="n">
        <v>0.69</v>
      </c>
    </row>
    <row r="87" customFormat="false" ht="15" hidden="false" customHeight="false" outlineLevel="0" collapsed="false">
      <c r="A87" s="117" t="s">
        <v>967</v>
      </c>
      <c r="B87" s="118" t="n">
        <v>1</v>
      </c>
      <c r="C87" s="122" t="n">
        <v>4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68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9</v>
      </c>
      <c r="B89" s="118" t="n">
        <v>1</v>
      </c>
      <c r="C89" s="122" t="n">
        <v>19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0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1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2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3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4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5</v>
      </c>
      <c r="B95" s="118" t="n">
        <v>1</v>
      </c>
      <c r="C95" s="122" t="n">
        <v>56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6</v>
      </c>
      <c r="B96" s="118" t="n">
        <v>1</v>
      </c>
      <c r="C96" s="122" t="n">
        <v>12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7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78</v>
      </c>
      <c r="B98" s="118" t="n">
        <v>1</v>
      </c>
      <c r="C98" s="122" t="n">
        <v>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79</v>
      </c>
      <c r="B99" s="118" t="n">
        <v>1</v>
      </c>
      <c r="C99" s="122" t="n">
        <v>36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0</v>
      </c>
      <c r="B100" s="118" t="n">
        <v>1</v>
      </c>
      <c r="C100" s="122" t="n">
        <v>54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1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2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3</v>
      </c>
      <c r="B103" s="118" t="n">
        <v>1</v>
      </c>
      <c r="C103" s="122" t="n">
        <v>8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4</v>
      </c>
      <c r="B104" s="118" t="n">
        <v>1</v>
      </c>
      <c r="C104" s="122" t="n">
        <v>35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5</v>
      </c>
      <c r="B105" s="118" t="n">
        <v>1</v>
      </c>
      <c r="C105" s="122" t="n">
        <v>7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6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7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88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89</v>
      </c>
      <c r="B109" s="118" t="n">
        <v>1</v>
      </c>
      <c r="C109" s="122" t="n">
        <v>7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0</v>
      </c>
      <c r="B110" s="118" t="n">
        <v>1</v>
      </c>
      <c r="C110" s="122" t="n">
        <v>26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91</v>
      </c>
      <c r="B111" s="118" t="n">
        <v>1</v>
      </c>
      <c r="C111" s="122" t="n">
        <v>16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92</v>
      </c>
      <c r="B112" s="118" t="n">
        <v>1</v>
      </c>
      <c r="C112" s="122" t="n">
        <v>31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3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4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5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6</v>
      </c>
      <c r="B116" s="118" t="n">
        <v>1</v>
      </c>
      <c r="C116" s="122" t="n">
        <v>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7</v>
      </c>
      <c r="B117" s="118" t="n">
        <v>1</v>
      </c>
      <c r="C117" s="122" t="n">
        <v>140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98</v>
      </c>
      <c r="B118" s="118" t="n">
        <v>1</v>
      </c>
      <c r="C118" s="122" t="n">
        <v>1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99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0</v>
      </c>
      <c r="B120" s="118" t="n">
        <v>5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1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2</v>
      </c>
      <c r="B122" s="118" t="n">
        <v>1</v>
      </c>
      <c r="C122" s="122" t="n">
        <v>1</v>
      </c>
      <c r="D122" s="121" t="n">
        <v>0.6</v>
      </c>
      <c r="E122" s="121" t="n">
        <v>0.61</v>
      </c>
    </row>
    <row r="123" customFormat="false" ht="15" hidden="false" customHeight="false" outlineLevel="0" collapsed="false">
      <c r="A123" s="117" t="s">
        <v>1003</v>
      </c>
      <c r="B123" s="118" t="n">
        <v>1</v>
      </c>
      <c r="C123" s="122" t="n">
        <v>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4</v>
      </c>
      <c r="B124" s="118" t="n">
        <v>1</v>
      </c>
      <c r="C124" s="122" t="n">
        <v>11</v>
      </c>
      <c r="D124" s="121" t="n">
        <v>0.62</v>
      </c>
      <c r="E124" s="121" t="n">
        <v>0.61</v>
      </c>
    </row>
    <row r="125" customFormat="false" ht="15" hidden="false" customHeight="false" outlineLevel="0" collapsed="false">
      <c r="A125" s="117" t="s">
        <v>1005</v>
      </c>
      <c r="B125" s="118" t="n">
        <v>1</v>
      </c>
      <c r="C125" s="122" t="n">
        <v>4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6</v>
      </c>
      <c r="B126" s="118" t="n">
        <v>1</v>
      </c>
      <c r="C126" s="122" t="n">
        <v>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7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8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9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0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1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2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3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4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5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6</v>
      </c>
      <c r="B136" s="118" t="n">
        <v>1</v>
      </c>
      <c r="C136" s="122" t="n">
        <v>31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7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18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19</v>
      </c>
      <c r="B139" s="118" t="n">
        <v>1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0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1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2</v>
      </c>
      <c r="B142" s="118" t="n">
        <v>1</v>
      </c>
      <c r="C142" s="122" t="n">
        <v>9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3</v>
      </c>
      <c r="B143" s="118" t="n">
        <v>1</v>
      </c>
      <c r="C143" s="122" t="n">
        <v>24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4</v>
      </c>
      <c r="B144" s="118" t="n">
        <v>1</v>
      </c>
      <c r="C144" s="122" t="n">
        <v>56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5</v>
      </c>
      <c r="B145" s="118" t="n">
        <v>1</v>
      </c>
      <c r="C145" s="122" t="n">
        <v>3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6</v>
      </c>
      <c r="B146" s="118" t="n">
        <v>1</v>
      </c>
      <c r="C146" s="122" t="n">
        <v>12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7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28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9</v>
      </c>
      <c r="B149" s="118" t="n">
        <v>6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0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1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2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3</v>
      </c>
      <c r="B153" s="118" t="n">
        <v>1</v>
      </c>
      <c r="C153" s="122" t="n">
        <v>30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4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5</v>
      </c>
      <c r="B155" s="118" t="n">
        <v>1</v>
      </c>
      <c r="C155" s="122" t="n">
        <v>71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6</v>
      </c>
      <c r="B156" s="118" t="n">
        <v>1</v>
      </c>
      <c r="C156" s="122" t="n">
        <v>6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7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38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39</v>
      </c>
      <c r="B159" s="118" t="n">
        <v>1</v>
      </c>
      <c r="C159" s="122" t="n">
        <v>4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0</v>
      </c>
      <c r="B160" s="118" t="n">
        <v>1</v>
      </c>
      <c r="C160" s="122" t="n">
        <v>6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1</v>
      </c>
      <c r="B161" s="118" t="n">
        <v>1</v>
      </c>
      <c r="C161" s="122" t="n">
        <v>7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2</v>
      </c>
      <c r="B162" s="118" t="n">
        <v>1</v>
      </c>
      <c r="C162" s="122" t="n">
        <v>5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3</v>
      </c>
      <c r="B163" s="118" t="n">
        <v>1</v>
      </c>
      <c r="C163" s="122" t="n">
        <v>35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4</v>
      </c>
      <c r="B164" s="118" t="n">
        <v>1</v>
      </c>
      <c r="C164" s="122" t="n">
        <v>12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5</v>
      </c>
      <c r="B165" s="118" t="n">
        <v>1</v>
      </c>
      <c r="C165" s="122" t="n">
        <v>47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6</v>
      </c>
      <c r="B166" s="118" t="n">
        <v>1</v>
      </c>
      <c r="C166" s="122" t="n">
        <v>1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7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48</v>
      </c>
      <c r="B168" s="118" t="n">
        <v>1</v>
      </c>
      <c r="C168" s="122" t="n">
        <v>7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49</v>
      </c>
      <c r="B169" s="118" t="n">
        <v>1</v>
      </c>
      <c r="C169" s="122" t="n">
        <v>5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0</v>
      </c>
      <c r="B170" s="118" t="n">
        <v>10</v>
      </c>
      <c r="C170" s="122" t="n">
        <v>1</v>
      </c>
      <c r="D170" s="121" t="n">
        <v>0.58</v>
      </c>
      <c r="E170" s="121" t="n">
        <v>0.57</v>
      </c>
    </row>
    <row r="171" customFormat="false" ht="15" hidden="false" customHeight="false" outlineLevel="0" collapsed="false">
      <c r="A171" s="117" t="s">
        <v>1051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2</v>
      </c>
      <c r="B172" s="118" t="n">
        <v>2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3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4</v>
      </c>
      <c r="B174" s="118" t="n">
        <v>1</v>
      </c>
      <c r="C174" s="122" t="n">
        <v>5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5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6</v>
      </c>
      <c r="B176" s="118" t="n">
        <v>1</v>
      </c>
      <c r="C176" s="122" t="n">
        <v>1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7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8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9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0</v>
      </c>
      <c r="B180" s="118" t="n">
        <v>1</v>
      </c>
      <c r="C180" s="122" t="n">
        <v>4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1</v>
      </c>
      <c r="B181" s="118" t="n">
        <v>1</v>
      </c>
      <c r="C181" s="122" t="n">
        <v>16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2</v>
      </c>
      <c r="B182" s="118" t="n">
        <v>1</v>
      </c>
      <c r="C182" s="122" t="n">
        <v>20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3</v>
      </c>
      <c r="B183" s="118" t="n">
        <v>1</v>
      </c>
      <c r="C183" s="122" t="n">
        <v>1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4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5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6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7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68</v>
      </c>
      <c r="B188" s="118" t="n">
        <v>1</v>
      </c>
      <c r="C188" s="122" t="n">
        <v>3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9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0</v>
      </c>
      <c r="B190" s="118" t="n">
        <v>1</v>
      </c>
      <c r="C190" s="122" t="n">
        <v>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1</v>
      </c>
      <c r="B191" s="118" t="n">
        <v>1</v>
      </c>
      <c r="C191" s="122" t="n">
        <v>24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2</v>
      </c>
      <c r="B192" s="118" t="n">
        <v>1</v>
      </c>
      <c r="C192" s="122" t="n">
        <v>9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3</v>
      </c>
      <c r="B193" s="118" t="n">
        <v>1</v>
      </c>
      <c r="C193" s="122" t="n">
        <v>7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4</v>
      </c>
      <c r="B194" s="118" t="n">
        <v>1</v>
      </c>
      <c r="C194" s="122" t="n">
        <v>20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5</v>
      </c>
      <c r="B195" s="118" t="n">
        <v>1</v>
      </c>
      <c r="C195" s="122" t="n">
        <v>1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6</v>
      </c>
      <c r="B196" s="118" t="n">
        <v>1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77</v>
      </c>
      <c r="B197" s="118" t="n">
        <v>1</v>
      </c>
      <c r="C197" s="122" t="n">
        <v>3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78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79</v>
      </c>
      <c r="B199" s="118" t="n">
        <v>4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0</v>
      </c>
      <c r="B200" s="118" t="n">
        <v>1</v>
      </c>
      <c r="C200" s="122" t="n">
        <v>2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1</v>
      </c>
      <c r="B201" s="118" t="n">
        <v>1</v>
      </c>
      <c r="C201" s="122" t="n">
        <v>9</v>
      </c>
      <c r="D201" s="121" t="n">
        <v>0.53</v>
      </c>
      <c r="E201" s="121" t="n">
        <v>0.54</v>
      </c>
    </row>
    <row r="202" customFormat="false" ht="15" hidden="false" customHeight="false" outlineLevel="0" collapsed="false">
      <c r="A202" s="117" t="s">
        <v>1082</v>
      </c>
      <c r="B202" s="118" t="n">
        <v>1</v>
      </c>
      <c r="C202" s="122" t="n">
        <v>3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3</v>
      </c>
      <c r="B203" s="118" t="n">
        <v>1</v>
      </c>
      <c r="C203" s="122" t="n">
        <v>9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4</v>
      </c>
      <c r="B204" s="118" t="n">
        <v>1</v>
      </c>
      <c r="C204" s="122" t="n">
        <v>120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5</v>
      </c>
      <c r="B205" s="118" t="n">
        <v>1</v>
      </c>
      <c r="C205" s="122" t="n">
        <v>1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6</v>
      </c>
      <c r="B206" s="118" t="n">
        <v>1</v>
      </c>
      <c r="C206" s="122" t="n">
        <v>12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7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8</v>
      </c>
      <c r="B208" s="118" t="n">
        <v>3</v>
      </c>
      <c r="C208" s="122" t="n">
        <v>1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9</v>
      </c>
      <c r="B209" s="118" t="n">
        <v>1</v>
      </c>
      <c r="C209" s="122" t="n">
        <v>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0</v>
      </c>
      <c r="B210" s="118" t="n">
        <v>7</v>
      </c>
      <c r="C210" s="122" t="n">
        <v>1</v>
      </c>
      <c r="D210" s="121" t="n">
        <v>0.55</v>
      </c>
      <c r="E210" s="121" t="n">
        <v>0.54</v>
      </c>
    </row>
    <row r="211" customFormat="false" ht="15" hidden="false" customHeight="false" outlineLevel="0" collapsed="false">
      <c r="A211" s="117" t="s">
        <v>1091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2</v>
      </c>
      <c r="B212" s="118" t="n">
        <v>3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3</v>
      </c>
      <c r="B213" s="118" t="n">
        <v>1</v>
      </c>
      <c r="C213" s="122" t="n">
        <v>4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4</v>
      </c>
      <c r="B214" s="118" t="n">
        <v>1</v>
      </c>
      <c r="C214" s="122" t="n">
        <v>64</v>
      </c>
      <c r="D214" s="121" t="n">
        <v>0.52</v>
      </c>
      <c r="E214" s="121" t="n">
        <v>0.53</v>
      </c>
    </row>
    <row r="215" customFormat="false" ht="15" hidden="false" customHeight="false" outlineLevel="0" collapsed="false">
      <c r="A215" s="117" t="s">
        <v>1095</v>
      </c>
      <c r="B215" s="118" t="n">
        <v>1</v>
      </c>
      <c r="C215" s="122" t="n">
        <v>13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6</v>
      </c>
      <c r="B216" s="118" t="n">
        <v>1</v>
      </c>
      <c r="C216" s="122" t="n">
        <v>6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7</v>
      </c>
      <c r="B217" s="118" t="n">
        <v>1</v>
      </c>
      <c r="C217" s="122" t="n">
        <v>1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8</v>
      </c>
      <c r="B218" s="118" t="n">
        <v>1</v>
      </c>
      <c r="C218" s="122" t="n">
        <v>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9</v>
      </c>
      <c r="B219" s="118" t="n">
        <v>1</v>
      </c>
      <c r="C219" s="122" t="n">
        <v>9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0</v>
      </c>
      <c r="B220" s="118" t="n">
        <v>1</v>
      </c>
      <c r="C220" s="122" t="n">
        <v>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1</v>
      </c>
      <c r="B221" s="118" t="n">
        <v>1</v>
      </c>
      <c r="C221" s="122" t="n">
        <v>1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2</v>
      </c>
      <c r="B222" s="118" t="n">
        <v>1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3</v>
      </c>
      <c r="B223" s="118" t="n">
        <v>1</v>
      </c>
      <c r="C223" s="122" t="n">
        <v>25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4</v>
      </c>
      <c r="B224" s="118" t="n">
        <v>1</v>
      </c>
      <c r="C224" s="122" t="n">
        <v>5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5</v>
      </c>
      <c r="B225" s="118" t="n">
        <v>1</v>
      </c>
      <c r="C225" s="122" t="n">
        <v>2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6</v>
      </c>
      <c r="B226" s="118" t="n">
        <v>1</v>
      </c>
      <c r="C226" s="122" t="n">
        <v>1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7</v>
      </c>
      <c r="B227" s="118" t="n">
        <v>1</v>
      </c>
      <c r="C227" s="122" t="n">
        <v>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08</v>
      </c>
      <c r="B228" s="118" t="n">
        <v>1</v>
      </c>
      <c r="C228" s="122" t="n">
        <v>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09</v>
      </c>
      <c r="B229" s="118" t="n">
        <v>1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0</v>
      </c>
      <c r="B230" s="118" t="n">
        <v>1</v>
      </c>
      <c r="C230" s="122" t="n">
        <v>4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1</v>
      </c>
      <c r="B231" s="118" t="n">
        <v>2</v>
      </c>
      <c r="C231" s="122" t="n">
        <v>1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2</v>
      </c>
      <c r="B232" s="118" t="n">
        <v>1</v>
      </c>
      <c r="C232" s="122" t="n">
        <v>12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3</v>
      </c>
      <c r="B233" s="118" t="n">
        <v>1</v>
      </c>
      <c r="C233" s="122" t="n">
        <v>69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4</v>
      </c>
      <c r="B234" s="118" t="n">
        <v>1</v>
      </c>
      <c r="C234" s="122" t="n">
        <v>2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5</v>
      </c>
      <c r="B235" s="118" t="n">
        <v>1</v>
      </c>
      <c r="C235" s="122" t="n">
        <v>8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16</v>
      </c>
      <c r="B236" s="118" t="n">
        <v>2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17</v>
      </c>
      <c r="B237" s="118" t="n">
        <v>1</v>
      </c>
      <c r="C237" s="122" t="n">
        <v>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18</v>
      </c>
      <c r="B238" s="118" t="n">
        <v>1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19</v>
      </c>
      <c r="B239" s="118" t="n">
        <v>3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0</v>
      </c>
      <c r="B240" s="118" t="n">
        <v>1</v>
      </c>
      <c r="C240" s="122" t="n">
        <v>34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1</v>
      </c>
      <c r="B241" s="118" t="n">
        <v>1</v>
      </c>
      <c r="C241" s="122" t="n">
        <v>18</v>
      </c>
      <c r="D241" s="121" t="n">
        <v>0.51</v>
      </c>
      <c r="E241" s="121" t="n">
        <v>0.5</v>
      </c>
    </row>
    <row r="242" customFormat="false" ht="15" hidden="false" customHeight="false" outlineLevel="0" collapsed="false">
      <c r="A242" s="117" t="s">
        <v>1122</v>
      </c>
      <c r="B242" s="118" t="n">
        <v>1</v>
      </c>
      <c r="C242" s="122" t="n">
        <v>10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3</v>
      </c>
      <c r="B243" s="118" t="n">
        <v>1</v>
      </c>
      <c r="C243" s="122" t="n">
        <v>60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4</v>
      </c>
      <c r="B244" s="118" t="n">
        <v>1</v>
      </c>
      <c r="C244" s="122" t="n">
        <v>29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5</v>
      </c>
      <c r="B245" s="118" t="n">
        <v>1</v>
      </c>
      <c r="C245" s="122" t="n">
        <v>3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6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7</v>
      </c>
      <c r="B247" s="118" t="n">
        <v>1</v>
      </c>
      <c r="C247" s="122" t="n">
        <v>4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8</v>
      </c>
      <c r="B248" s="118" t="n">
        <v>2</v>
      </c>
      <c r="C248" s="122" t="n">
        <v>1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29</v>
      </c>
      <c r="B249" s="118" t="n">
        <v>2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0</v>
      </c>
      <c r="B250" s="118" t="n">
        <v>1</v>
      </c>
      <c r="C250" s="122" t="n">
        <v>4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1</v>
      </c>
      <c r="B251" s="118" t="n">
        <v>1</v>
      </c>
      <c r="C251" s="122" t="n">
        <v>19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2</v>
      </c>
      <c r="B252" s="118" t="n">
        <v>1</v>
      </c>
      <c r="C252" s="122" t="n">
        <v>20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3</v>
      </c>
      <c r="B253" s="118" t="n">
        <v>1</v>
      </c>
      <c r="C253" s="122" t="n">
        <v>8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4</v>
      </c>
      <c r="B254" s="118" t="n">
        <v>1</v>
      </c>
      <c r="C254" s="122" t="n">
        <v>6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5</v>
      </c>
      <c r="B255" s="118" t="n">
        <v>1</v>
      </c>
      <c r="C255" s="122" t="n">
        <v>10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6</v>
      </c>
      <c r="B256" s="118" t="n">
        <v>1</v>
      </c>
      <c r="C256" s="122" t="n">
        <v>5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7</v>
      </c>
      <c r="B257" s="118" t="n">
        <v>1</v>
      </c>
      <c r="C257" s="122" t="n">
        <v>39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8</v>
      </c>
      <c r="B258" s="118" t="n">
        <v>1</v>
      </c>
      <c r="C258" s="122" t="n">
        <v>9</v>
      </c>
      <c r="D258" s="121" t="n">
        <v>0.48</v>
      </c>
      <c r="E258" s="121" t="n">
        <v>0.49</v>
      </c>
    </row>
    <row r="259" customFormat="false" ht="15" hidden="false" customHeight="false" outlineLevel="0" collapsed="false">
      <c r="A259" s="117" t="s">
        <v>1139</v>
      </c>
      <c r="B259" s="118" t="n">
        <v>1</v>
      </c>
      <c r="C259" s="122" t="n">
        <v>14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0</v>
      </c>
      <c r="B260" s="118" t="n">
        <v>1</v>
      </c>
      <c r="C260" s="122" t="n">
        <v>16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1</v>
      </c>
      <c r="B261" s="118" t="n">
        <v>1</v>
      </c>
      <c r="C261" s="122" t="n">
        <v>12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2</v>
      </c>
      <c r="B262" s="118" t="n">
        <v>2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3</v>
      </c>
      <c r="B263" s="118" t="n">
        <v>1</v>
      </c>
      <c r="C263" s="122" t="n">
        <v>2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4</v>
      </c>
      <c r="B264" s="118" t="n">
        <v>5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5</v>
      </c>
      <c r="B265" s="118" t="n">
        <v>3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6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7</v>
      </c>
      <c r="B267" s="118" t="n">
        <v>1</v>
      </c>
      <c r="C267" s="122" t="n">
        <v>1</v>
      </c>
      <c r="D267" s="121" t="n">
        <v>0.49</v>
      </c>
      <c r="E267" s="121" t="n">
        <v>0.48</v>
      </c>
    </row>
    <row r="268" customFormat="false" ht="15" hidden="false" customHeight="false" outlineLevel="0" collapsed="false">
      <c r="A268" s="117" t="s">
        <v>1148</v>
      </c>
      <c r="B268" s="118" t="n">
        <v>2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9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0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1</v>
      </c>
      <c r="B271" s="118" t="n">
        <v>2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2</v>
      </c>
      <c r="B272" s="118" t="n">
        <v>1</v>
      </c>
      <c r="C272" s="122" t="n">
        <v>3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3</v>
      </c>
      <c r="B273" s="118" t="n">
        <v>1</v>
      </c>
      <c r="C273" s="122" t="n">
        <v>4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4</v>
      </c>
      <c r="B274" s="118" t="n">
        <v>1</v>
      </c>
      <c r="C274" s="122" t="n">
        <v>16</v>
      </c>
      <c r="D274" s="121" t="n">
        <v>0.47</v>
      </c>
      <c r="E274" s="121" t="n">
        <v>0.48</v>
      </c>
    </row>
    <row r="275" customFormat="false" ht="15" hidden="false" customHeight="false" outlineLevel="0" collapsed="false">
      <c r="A275" s="117" t="s">
        <v>1155</v>
      </c>
      <c r="B275" s="118" t="n">
        <v>1</v>
      </c>
      <c r="C275" s="122" t="n">
        <v>2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6</v>
      </c>
      <c r="B276" s="118" t="n">
        <v>1</v>
      </c>
      <c r="C276" s="122" t="n">
        <v>19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7</v>
      </c>
      <c r="B277" s="118" t="n">
        <v>1</v>
      </c>
      <c r="C277" s="122" t="n">
        <v>3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58</v>
      </c>
      <c r="B278" s="118" t="n">
        <v>1</v>
      </c>
      <c r="C278" s="122" t="n">
        <v>3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59</v>
      </c>
      <c r="B279" s="118" t="n">
        <v>1</v>
      </c>
      <c r="C279" s="122" t="n">
        <v>4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0</v>
      </c>
      <c r="B280" s="118" t="n">
        <v>3</v>
      </c>
      <c r="C280" s="122" t="n">
        <v>1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1</v>
      </c>
      <c r="B281" s="118" t="n">
        <v>5</v>
      </c>
      <c r="C281" s="122" t="n">
        <v>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2</v>
      </c>
      <c r="B282" s="118" t="n">
        <v>3</v>
      </c>
      <c r="C282" s="122" t="n">
        <v>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3</v>
      </c>
      <c r="B283" s="118" t="n">
        <v>1</v>
      </c>
      <c r="C283" s="122" t="n">
        <v>2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4</v>
      </c>
      <c r="B284" s="118" t="n">
        <v>4</v>
      </c>
      <c r="C284" s="122" t="n">
        <v>1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5</v>
      </c>
      <c r="B285" s="118" t="n">
        <v>1</v>
      </c>
      <c r="C285" s="122" t="n">
        <v>10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6</v>
      </c>
      <c r="B286" s="118" t="n">
        <v>1</v>
      </c>
      <c r="C286" s="122" t="n">
        <v>12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7</v>
      </c>
      <c r="B287" s="118" t="n">
        <v>1</v>
      </c>
      <c r="C287" s="122" t="n">
        <v>6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8</v>
      </c>
      <c r="B288" s="118" t="n">
        <v>1</v>
      </c>
      <c r="C288" s="122" t="n">
        <v>13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9</v>
      </c>
      <c r="B289" s="118" t="n">
        <v>1</v>
      </c>
      <c r="C289" s="122" t="n">
        <v>15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0</v>
      </c>
      <c r="B290" s="118" t="n">
        <v>1</v>
      </c>
      <c r="C290" s="122" t="n">
        <v>9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1</v>
      </c>
      <c r="B291" s="118" t="n">
        <v>1</v>
      </c>
      <c r="C291" s="122" t="n">
        <v>14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2</v>
      </c>
      <c r="B292" s="118" t="n">
        <v>1</v>
      </c>
      <c r="C292" s="122" t="n">
        <v>6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3</v>
      </c>
      <c r="B293" s="118" t="n">
        <v>1</v>
      </c>
      <c r="C293" s="122" t="n">
        <v>8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4</v>
      </c>
      <c r="B294" s="118" t="n">
        <v>13</v>
      </c>
      <c r="C294" s="122" t="n">
        <v>1</v>
      </c>
      <c r="D294" s="121" t="n">
        <v>0.48</v>
      </c>
      <c r="E294" s="121" t="n">
        <v>0.47</v>
      </c>
    </row>
    <row r="295" customFormat="false" ht="15" hidden="false" customHeight="false" outlineLevel="0" collapsed="false">
      <c r="A295" s="117" t="s">
        <v>1175</v>
      </c>
      <c r="B295" s="118" t="n">
        <v>2</v>
      </c>
      <c r="C295" s="122" t="n">
        <v>1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6</v>
      </c>
      <c r="B296" s="118" t="n">
        <v>3</v>
      </c>
      <c r="C296" s="122" t="n">
        <v>1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7</v>
      </c>
      <c r="B297" s="118" t="n">
        <v>2</v>
      </c>
      <c r="C297" s="122" t="n">
        <v>1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78</v>
      </c>
      <c r="B298" s="118" t="n">
        <v>1</v>
      </c>
      <c r="C298" s="122" t="n">
        <v>2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79</v>
      </c>
      <c r="B299" s="118" t="n">
        <v>2</v>
      </c>
      <c r="C299" s="122" t="n">
        <v>1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0</v>
      </c>
      <c r="B300" s="118" t="n">
        <v>2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1</v>
      </c>
      <c r="B301" s="118" t="n">
        <v>4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2</v>
      </c>
      <c r="B302" s="118" t="n">
        <v>1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3</v>
      </c>
      <c r="B303" s="118" t="n">
        <v>3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4</v>
      </c>
      <c r="B304" s="118" t="n">
        <v>1</v>
      </c>
      <c r="C304" s="122" t="n">
        <v>3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5</v>
      </c>
      <c r="B305" s="118" t="n">
        <v>1</v>
      </c>
      <c r="C305" s="122" t="n">
        <v>5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6</v>
      </c>
      <c r="B306" s="118" t="n">
        <v>1</v>
      </c>
      <c r="C306" s="122" t="n">
        <v>9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7</v>
      </c>
      <c r="B307" s="118" t="n">
        <v>1</v>
      </c>
      <c r="C307" s="122" t="n">
        <v>2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88</v>
      </c>
      <c r="B308" s="118" t="n">
        <v>1</v>
      </c>
      <c r="C308" s="122" t="n">
        <v>5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89</v>
      </c>
      <c r="B309" s="118" t="n">
        <v>1</v>
      </c>
      <c r="C309" s="122" t="n">
        <v>3</v>
      </c>
      <c r="D309" s="121" t="n">
        <v>0.47</v>
      </c>
      <c r="E309" s="121" t="n">
        <v>0.46</v>
      </c>
    </row>
    <row r="310" customFormat="false" ht="15" hidden="false" customHeight="false" outlineLevel="0" collapsed="false">
      <c r="A310" s="117" t="s">
        <v>1190</v>
      </c>
      <c r="B310" s="118" t="n">
        <v>1</v>
      </c>
      <c r="C310" s="122" t="n">
        <v>8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1</v>
      </c>
      <c r="B311" s="118" t="n">
        <v>1</v>
      </c>
      <c r="C311" s="122" t="n">
        <v>24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2</v>
      </c>
      <c r="B312" s="118" t="n">
        <v>2</v>
      </c>
      <c r="C312" s="122" t="n">
        <v>1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3</v>
      </c>
      <c r="B313" s="118" t="n">
        <v>1</v>
      </c>
      <c r="C313" s="122" t="n">
        <v>2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4</v>
      </c>
      <c r="B314" s="118" t="n">
        <v>2</v>
      </c>
      <c r="C314" s="122" t="n">
        <v>1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5</v>
      </c>
      <c r="B315" s="118" t="n">
        <v>1</v>
      </c>
      <c r="C315" s="122" t="n">
        <v>1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196</v>
      </c>
      <c r="B316" s="118" t="n">
        <v>1</v>
      </c>
      <c r="C316" s="122" t="n">
        <v>2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197</v>
      </c>
      <c r="B317" s="118" t="n">
        <v>4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198</v>
      </c>
      <c r="B318" s="118" t="n">
        <v>2</v>
      </c>
      <c r="C318" s="122" t="n">
        <v>1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199</v>
      </c>
      <c r="B319" s="118" t="n">
        <v>1</v>
      </c>
      <c r="C319" s="122" t="n">
        <v>2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0</v>
      </c>
      <c r="B320" s="118" t="n">
        <v>1</v>
      </c>
      <c r="C320" s="122" t="n">
        <v>14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1</v>
      </c>
      <c r="B321" s="118" t="n">
        <v>1</v>
      </c>
      <c r="C321" s="122" t="n">
        <v>3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2</v>
      </c>
      <c r="B322" s="118" t="n">
        <v>1</v>
      </c>
      <c r="C322" s="122" t="n">
        <v>2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3</v>
      </c>
      <c r="B323" s="118" t="n">
        <v>1</v>
      </c>
      <c r="C323" s="122" t="n">
        <v>3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4</v>
      </c>
      <c r="B324" s="118" t="n">
        <v>1</v>
      </c>
      <c r="C324" s="122" t="n">
        <v>18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5</v>
      </c>
      <c r="B325" s="118" t="n">
        <v>1</v>
      </c>
      <c r="C325" s="122" t="n">
        <v>1</v>
      </c>
      <c r="D325" s="121" t="n">
        <v>0.44</v>
      </c>
      <c r="E325" s="121" t="n">
        <v>0.44</v>
      </c>
    </row>
    <row r="326" customFormat="false" ht="15" hidden="false" customHeight="false" outlineLevel="0" collapsed="false">
      <c r="A326" s="117" t="s">
        <v>1206</v>
      </c>
      <c r="B326" s="118" t="n">
        <v>1</v>
      </c>
      <c r="C326" s="122" t="n">
        <v>14</v>
      </c>
      <c r="D326" s="121" t="n">
        <v>0.44</v>
      </c>
      <c r="E326" s="121" t="n">
        <v>0.44</v>
      </c>
    </row>
    <row r="327" customFormat="false" ht="15" hidden="false" customHeight="false" outlineLevel="0" collapsed="false">
      <c r="A327" s="117" t="s">
        <v>1207</v>
      </c>
      <c r="B327" s="118" t="n">
        <v>1</v>
      </c>
      <c r="C327" s="122" t="n">
        <v>2</v>
      </c>
      <c r="D327" s="121" t="n">
        <v>0.44</v>
      </c>
      <c r="E327" s="121" t="n">
        <v>0.44</v>
      </c>
    </row>
    <row r="328" customFormat="false" ht="15" hidden="false" customHeight="false" outlineLevel="0" collapsed="false">
      <c r="A328" s="117" t="s">
        <v>1208</v>
      </c>
      <c r="B328" s="118" t="n">
        <v>1</v>
      </c>
      <c r="C328" s="122" t="n">
        <v>5</v>
      </c>
      <c r="D328" s="121" t="n">
        <v>0.44</v>
      </c>
      <c r="E328" s="121" t="n">
        <v>0.44</v>
      </c>
    </row>
    <row r="329" customFormat="false" ht="15" hidden="false" customHeight="false" outlineLevel="0" collapsed="false">
      <c r="A329" s="117" t="s">
        <v>1209</v>
      </c>
      <c r="B329" s="118" t="n">
        <v>1</v>
      </c>
      <c r="C329" s="122" t="n">
        <v>10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0</v>
      </c>
      <c r="B330" s="118" t="n">
        <v>1</v>
      </c>
      <c r="C330" s="122" t="n">
        <v>1</v>
      </c>
      <c r="D330" s="121" t="n">
        <v>0.44</v>
      </c>
      <c r="E330" s="121" t="n">
        <v>0.44</v>
      </c>
    </row>
    <row r="331" customFormat="false" ht="15" hidden="false" customHeight="false" outlineLevel="0" collapsed="false">
      <c r="A331" s="117" t="s">
        <v>1211</v>
      </c>
      <c r="B331" s="118" t="n">
        <v>1</v>
      </c>
      <c r="C331" s="122" t="n">
        <v>9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2</v>
      </c>
      <c r="B332" s="118" t="n">
        <v>6</v>
      </c>
      <c r="C332" s="122" t="n">
        <v>1</v>
      </c>
      <c r="D332" s="121" t="n">
        <v>0.44</v>
      </c>
      <c r="E332" s="121" t="n">
        <v>0.44</v>
      </c>
    </row>
    <row r="333" customFormat="false" ht="15" hidden="false" customHeight="false" outlineLevel="0" collapsed="false">
      <c r="A333" s="117" t="s">
        <v>1213</v>
      </c>
      <c r="B333" s="118" t="n">
        <v>1</v>
      </c>
      <c r="C333" s="122" t="n">
        <v>51</v>
      </c>
      <c r="D333" s="121" t="n">
        <v>0.43</v>
      </c>
      <c r="E333" s="121" t="n">
        <v>0.43</v>
      </c>
    </row>
    <row r="334" customFormat="false" ht="15" hidden="false" customHeight="false" outlineLevel="0" collapsed="false">
      <c r="A334" s="117" t="s">
        <v>1214</v>
      </c>
      <c r="B334" s="118" t="n">
        <v>1</v>
      </c>
      <c r="C334" s="122" t="n">
        <v>10</v>
      </c>
      <c r="D334" s="121" t="n">
        <v>0.43</v>
      </c>
      <c r="E334" s="121" t="n">
        <v>0.43</v>
      </c>
    </row>
    <row r="335" customFormat="false" ht="15" hidden="false" customHeight="false" outlineLevel="0" collapsed="false">
      <c r="A335" s="117" t="s">
        <v>1215</v>
      </c>
      <c r="B335" s="118" t="n">
        <v>1</v>
      </c>
      <c r="C335" s="122" t="n">
        <v>10</v>
      </c>
      <c r="D335" s="121" t="n">
        <v>0.43</v>
      </c>
      <c r="E335" s="121" t="n">
        <v>0.43</v>
      </c>
    </row>
    <row r="336" customFormat="false" ht="15" hidden="false" customHeight="false" outlineLevel="0" collapsed="false">
      <c r="A336" s="117" t="s">
        <v>1216</v>
      </c>
      <c r="B336" s="118" t="n">
        <v>1</v>
      </c>
      <c r="C336" s="122" t="n">
        <v>5</v>
      </c>
      <c r="D336" s="121" t="n">
        <v>0.43</v>
      </c>
      <c r="E336" s="121" t="n">
        <v>0.43</v>
      </c>
    </row>
    <row r="337" customFormat="false" ht="15" hidden="false" customHeight="false" outlineLevel="0" collapsed="false">
      <c r="A337" s="117" t="s">
        <v>1217</v>
      </c>
      <c r="B337" s="118" t="n">
        <v>1</v>
      </c>
      <c r="C337" s="122" t="n">
        <v>41</v>
      </c>
      <c r="D337" s="121" t="n">
        <v>0.43</v>
      </c>
      <c r="E337" s="121" t="n">
        <v>0.43</v>
      </c>
    </row>
    <row r="338" customFormat="false" ht="15" hidden="false" customHeight="false" outlineLevel="0" collapsed="false">
      <c r="A338" s="117" t="s">
        <v>1218</v>
      </c>
      <c r="B338" s="118" t="n">
        <v>1</v>
      </c>
      <c r="C338" s="122" t="n">
        <v>7</v>
      </c>
      <c r="D338" s="121" t="n">
        <v>0.42</v>
      </c>
      <c r="E338" s="121" t="n">
        <v>0.43</v>
      </c>
    </row>
    <row r="339" customFormat="false" ht="15" hidden="false" customHeight="false" outlineLevel="0" collapsed="false">
      <c r="A339" s="117" t="s">
        <v>1219</v>
      </c>
      <c r="B339" s="118" t="n">
        <v>1</v>
      </c>
      <c r="C339" s="122" t="n">
        <v>19</v>
      </c>
      <c r="D339" s="121" t="n">
        <v>0.43</v>
      </c>
      <c r="E339" s="121" t="n">
        <v>0.43</v>
      </c>
    </row>
    <row r="340" customFormat="false" ht="15" hidden="false" customHeight="false" outlineLevel="0" collapsed="false">
      <c r="A340" s="117" t="s">
        <v>1220</v>
      </c>
      <c r="B340" s="118" t="n">
        <v>1</v>
      </c>
      <c r="C340" s="122" t="n">
        <v>4</v>
      </c>
      <c r="D340" s="121" t="n">
        <v>0.43</v>
      </c>
      <c r="E340" s="121" t="n">
        <v>0.43</v>
      </c>
    </row>
    <row r="341" customFormat="false" ht="15" hidden="false" customHeight="false" outlineLevel="0" collapsed="false">
      <c r="A341" s="117" t="s">
        <v>1221</v>
      </c>
      <c r="B341" s="118" t="n">
        <v>1</v>
      </c>
      <c r="C341" s="122" t="n">
        <v>8</v>
      </c>
      <c r="D341" s="121" t="n">
        <v>0.43</v>
      </c>
      <c r="E341" s="121" t="n">
        <v>0.43</v>
      </c>
    </row>
    <row r="342" customFormat="false" ht="15" hidden="false" customHeight="false" outlineLevel="0" collapsed="false">
      <c r="A342" s="117" t="s">
        <v>1222</v>
      </c>
      <c r="B342" s="118" t="n">
        <v>1</v>
      </c>
      <c r="C342" s="122" t="n">
        <v>8</v>
      </c>
      <c r="D342" s="121" t="n">
        <v>0.43</v>
      </c>
      <c r="E342" s="121" t="n">
        <v>0.43</v>
      </c>
    </row>
    <row r="343" customFormat="false" ht="15" hidden="false" customHeight="false" outlineLevel="0" collapsed="false">
      <c r="A343" s="117" t="s">
        <v>1223</v>
      </c>
      <c r="B343" s="118" t="n">
        <v>6</v>
      </c>
      <c r="C343" s="122" t="n">
        <v>1</v>
      </c>
      <c r="D343" s="121" t="n">
        <v>0.43</v>
      </c>
      <c r="E343" s="121" t="n">
        <v>0.43</v>
      </c>
    </row>
    <row r="344" customFormat="false" ht="15" hidden="false" customHeight="false" outlineLevel="0" collapsed="false">
      <c r="A344" s="117" t="s">
        <v>1224</v>
      </c>
      <c r="B344" s="118" t="n">
        <v>1</v>
      </c>
      <c r="C344" s="122" t="n">
        <v>1</v>
      </c>
      <c r="D344" s="121" t="n">
        <v>0.43</v>
      </c>
      <c r="E344" s="121" t="n">
        <v>0.42</v>
      </c>
    </row>
    <row r="345" customFormat="false" ht="15" hidden="false" customHeight="false" outlineLevel="0" collapsed="false">
      <c r="A345" s="117" t="s">
        <v>1225</v>
      </c>
      <c r="B345" s="118" t="n">
        <v>1</v>
      </c>
      <c r="C345" s="122" t="n">
        <v>2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26</v>
      </c>
      <c r="B346" s="118" t="n">
        <v>3</v>
      </c>
      <c r="C346" s="122" t="n">
        <v>1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27</v>
      </c>
      <c r="B347" s="118" t="n">
        <v>1</v>
      </c>
      <c r="C347" s="122" t="n">
        <v>2</v>
      </c>
      <c r="D347" s="121" t="n">
        <v>0.42</v>
      </c>
      <c r="E347" s="121" t="n">
        <v>0.42</v>
      </c>
    </row>
    <row r="348" customFormat="false" ht="15" hidden="false" customHeight="false" outlineLevel="0" collapsed="false">
      <c r="A348" s="117" t="s">
        <v>1228</v>
      </c>
      <c r="B348" s="118" t="n">
        <v>1</v>
      </c>
      <c r="C348" s="122" t="n">
        <v>1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29</v>
      </c>
      <c r="B349" s="118" t="n">
        <v>4</v>
      </c>
      <c r="C349" s="122" t="n">
        <v>1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0</v>
      </c>
      <c r="B350" s="118" t="n">
        <v>1</v>
      </c>
      <c r="C350" s="122" t="n">
        <v>8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1</v>
      </c>
      <c r="B351" s="118" t="n">
        <v>1</v>
      </c>
      <c r="C351" s="122" t="n">
        <v>35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2</v>
      </c>
      <c r="B352" s="118" t="n">
        <v>1</v>
      </c>
      <c r="C352" s="122" t="n">
        <v>7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3</v>
      </c>
      <c r="B353" s="118" t="n">
        <v>1</v>
      </c>
      <c r="C353" s="122" t="n">
        <v>3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4</v>
      </c>
      <c r="B354" s="118" t="n">
        <v>1</v>
      </c>
      <c r="C354" s="122" t="n">
        <v>14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5</v>
      </c>
      <c r="B355" s="118" t="n">
        <v>1</v>
      </c>
      <c r="C355" s="122" t="n">
        <v>17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36</v>
      </c>
      <c r="B356" s="118" t="n">
        <v>1</v>
      </c>
      <c r="C356" s="122" t="n">
        <v>4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37</v>
      </c>
      <c r="B357" s="118" t="n">
        <v>1</v>
      </c>
      <c r="C357" s="122" t="n">
        <v>4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38</v>
      </c>
      <c r="B358" s="118" t="n">
        <v>1</v>
      </c>
      <c r="C358" s="122" t="n">
        <v>5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39</v>
      </c>
      <c r="B359" s="118" t="n">
        <v>1</v>
      </c>
      <c r="C359" s="122" t="n">
        <v>7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0</v>
      </c>
      <c r="B360" s="118" t="n">
        <v>1</v>
      </c>
      <c r="C360" s="122" t="n">
        <v>9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1</v>
      </c>
      <c r="B361" s="118" t="n">
        <v>1</v>
      </c>
      <c r="C361" s="122" t="n">
        <v>17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2</v>
      </c>
      <c r="B362" s="118" t="n">
        <v>1</v>
      </c>
      <c r="C362" s="122" t="n">
        <v>6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3</v>
      </c>
      <c r="B363" s="118" t="n">
        <v>1</v>
      </c>
      <c r="C363" s="122" t="n">
        <v>8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4</v>
      </c>
      <c r="B364" s="118" t="n">
        <v>1</v>
      </c>
      <c r="C364" s="122" t="n">
        <v>9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5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46</v>
      </c>
      <c r="B366" s="118" t="n">
        <v>1</v>
      </c>
      <c r="C366" s="122" t="n">
        <v>7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7</v>
      </c>
      <c r="B367" s="118" t="n">
        <v>1</v>
      </c>
      <c r="C367" s="122" t="n">
        <v>1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48</v>
      </c>
      <c r="B368" s="118" t="n">
        <v>1</v>
      </c>
      <c r="C368" s="122" t="n">
        <v>9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49</v>
      </c>
      <c r="B369" s="118" t="n">
        <v>1</v>
      </c>
      <c r="C369" s="122" t="n">
        <v>4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0</v>
      </c>
      <c r="B370" s="118" t="n">
        <v>1</v>
      </c>
      <c r="C370" s="122" t="n">
        <v>18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1</v>
      </c>
      <c r="B371" s="118" t="n">
        <v>1</v>
      </c>
      <c r="C371" s="122" t="n">
        <v>16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2</v>
      </c>
      <c r="B372" s="118" t="n">
        <v>1</v>
      </c>
      <c r="C372" s="122" t="n">
        <v>7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3</v>
      </c>
      <c r="B373" s="118" t="n">
        <v>1</v>
      </c>
      <c r="C373" s="122" t="n">
        <v>13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4</v>
      </c>
      <c r="B374" s="118" t="n">
        <v>1</v>
      </c>
      <c r="C374" s="122" t="n">
        <v>4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5</v>
      </c>
      <c r="B375" s="118" t="n">
        <v>1</v>
      </c>
      <c r="C375" s="122" t="n">
        <v>12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6</v>
      </c>
      <c r="B376" s="118" t="n">
        <v>1</v>
      </c>
      <c r="C376" s="122" t="n">
        <v>1</v>
      </c>
      <c r="D376" s="121" t="n">
        <v>0.4</v>
      </c>
      <c r="E376" s="121" t="n">
        <v>0.4</v>
      </c>
    </row>
    <row r="377" customFormat="false" ht="15" hidden="false" customHeight="false" outlineLevel="0" collapsed="false">
      <c r="A377" s="117" t="s">
        <v>1257</v>
      </c>
      <c r="B377" s="118" t="n">
        <v>3</v>
      </c>
      <c r="C377" s="122" t="n">
        <v>1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58</v>
      </c>
      <c r="B378" s="118" t="n">
        <v>1</v>
      </c>
      <c r="C378" s="122" t="n">
        <v>3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59</v>
      </c>
      <c r="B379" s="118" t="n">
        <v>1</v>
      </c>
      <c r="C379" s="122" t="n">
        <v>2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0</v>
      </c>
      <c r="B380" s="118" t="n">
        <v>1</v>
      </c>
      <c r="C380" s="122" t="n">
        <v>12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1</v>
      </c>
      <c r="B381" s="118" t="n">
        <v>1</v>
      </c>
      <c r="C381" s="122" t="n">
        <v>14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2</v>
      </c>
      <c r="B382" s="118" t="n">
        <v>4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3</v>
      </c>
      <c r="B383" s="118" t="n">
        <v>4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4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5</v>
      </c>
      <c r="B385" s="118" t="n">
        <v>1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66</v>
      </c>
      <c r="B386" s="118" t="n">
        <v>6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67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68</v>
      </c>
      <c r="B388" s="118" t="n">
        <v>2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69</v>
      </c>
      <c r="B389" s="118" t="n">
        <v>3</v>
      </c>
      <c r="C389" s="122" t="n">
        <v>1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0</v>
      </c>
      <c r="B390" s="118" t="n">
        <v>1</v>
      </c>
      <c r="C390" s="122" t="n">
        <v>8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1</v>
      </c>
      <c r="B391" s="118" t="n">
        <v>1</v>
      </c>
      <c r="C391" s="122" t="n">
        <v>2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2</v>
      </c>
      <c r="B392" s="118" t="n">
        <v>1</v>
      </c>
      <c r="C392" s="122" t="n">
        <v>2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3</v>
      </c>
      <c r="B393" s="118" t="n">
        <v>1</v>
      </c>
      <c r="C393" s="122" t="n">
        <v>9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4</v>
      </c>
      <c r="B394" s="118" t="n">
        <v>1</v>
      </c>
      <c r="C394" s="122" t="n">
        <v>8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5</v>
      </c>
      <c r="B395" s="118" t="n">
        <v>1</v>
      </c>
      <c r="C395" s="122" t="n">
        <v>8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6</v>
      </c>
      <c r="B396" s="118" t="n">
        <v>1</v>
      </c>
      <c r="C396" s="122" t="n">
        <v>3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77</v>
      </c>
      <c r="B397" s="118" t="n">
        <v>2</v>
      </c>
      <c r="C397" s="122" t="n">
        <v>1</v>
      </c>
      <c r="D397" s="121" t="n">
        <v>0.39</v>
      </c>
      <c r="E397" s="121" t="n">
        <v>0.39</v>
      </c>
    </row>
    <row r="398" customFormat="false" ht="15" hidden="false" customHeight="false" outlineLevel="0" collapsed="false">
      <c r="A398" s="117" t="s">
        <v>1278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79</v>
      </c>
      <c r="B399" s="118" t="n">
        <v>4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0</v>
      </c>
      <c r="B400" s="118" t="n">
        <v>4</v>
      </c>
      <c r="C400" s="122" t="n">
        <v>1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1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2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3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4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5</v>
      </c>
      <c r="B405" s="118" t="n">
        <v>1</v>
      </c>
      <c r="C405" s="122" t="n">
        <v>11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6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7</v>
      </c>
      <c r="B407" s="118" t="n">
        <v>4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88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89</v>
      </c>
      <c r="B409" s="118" t="n">
        <v>1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0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1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2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3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4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5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6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7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298</v>
      </c>
      <c r="B418" s="118" t="n">
        <v>3</v>
      </c>
      <c r="C418" s="122" t="n">
        <v>1</v>
      </c>
      <c r="D418" s="121" t="n">
        <v>0.33</v>
      </c>
      <c r="E418" s="121" t="n">
        <v>0.33</v>
      </c>
    </row>
    <row r="419" customFormat="false" ht="15" hidden="false" customHeight="false" outlineLevel="0" collapsed="false">
      <c r="A419" s="117" t="s">
        <v>1299</v>
      </c>
      <c r="B419" s="118" t="n">
        <v>1</v>
      </c>
      <c r="C419" s="122" t="n">
        <v>5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0</v>
      </c>
      <c r="B420" s="118" t="n">
        <v>3</v>
      </c>
      <c r="C420" s="122" t="n">
        <v>1</v>
      </c>
      <c r="D420" s="121" t="n">
        <v>0.32</v>
      </c>
      <c r="E420" s="121" t="n">
        <v>0.32</v>
      </c>
    </row>
    <row r="421" customFormat="false" ht="15" hidden="false" customHeight="false" outlineLevel="0" collapsed="false">
      <c r="A421" s="117" t="s">
        <v>1301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2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3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4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5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06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07</v>
      </c>
      <c r="B427" s="118" t="n">
        <v>1</v>
      </c>
      <c r="C427" s="122" t="n">
        <v>3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08</v>
      </c>
      <c r="B428" s="118" t="n">
        <v>3</v>
      </c>
      <c r="C428" s="122" t="n">
        <v>1</v>
      </c>
      <c r="D428" s="121" t="n">
        <v>0.28</v>
      </c>
      <c r="E428" s="121" t="n">
        <v>0.28</v>
      </c>
    </row>
    <row r="429" customFormat="false" ht="15" hidden="false" customHeight="false" outlineLevel="0" collapsed="false">
      <c r="A429" s="117" t="s">
        <v>1309</v>
      </c>
      <c r="B429" s="118" t="n">
        <v>1</v>
      </c>
      <c r="C429" s="122" t="n">
        <v>7</v>
      </c>
      <c r="D429" s="121" t="n">
        <v>0.28</v>
      </c>
      <c r="E429" s="121" t="n">
        <v>0.28</v>
      </c>
    </row>
    <row r="430" customFormat="false" ht="15" hidden="false" customHeight="false" outlineLevel="0" collapsed="false">
      <c r="A430" s="117" t="s">
        <v>1310</v>
      </c>
      <c r="B430" s="118" t="n">
        <v>2</v>
      </c>
      <c r="C430" s="122" t="n">
        <v>1</v>
      </c>
      <c r="D430" s="121" t="n">
        <v>0.27</v>
      </c>
      <c r="E430" s="121" t="n">
        <v>0.27</v>
      </c>
    </row>
    <row r="431" customFormat="false" ht="15" hidden="false" customHeight="false" outlineLevel="0" collapsed="false">
      <c r="A431" s="117" t="s">
        <v>1311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2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3</v>
      </c>
      <c r="B433" s="118" t="n">
        <v>4</v>
      </c>
      <c r="C433" s="122" t="n">
        <v>1</v>
      </c>
      <c r="D433" s="121" t="n">
        <v>0.26</v>
      </c>
      <c r="E433" s="121" t="n">
        <v>0.26</v>
      </c>
    </row>
    <row r="434" customFormat="false" ht="15" hidden="false" customHeight="false" outlineLevel="0" collapsed="false">
      <c r="A434" s="117" t="s">
        <v>1314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2, 2023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34</v>
      </c>
      <c r="C5" s="41" t="n">
        <v>0.138123229512545</v>
      </c>
      <c r="D5" s="9" t="n">
        <v>0.137792661389518</v>
      </c>
    </row>
    <row r="6" customFormat="false" ht="15" hidden="false" customHeight="false" outlineLevel="0" collapsed="false">
      <c r="A6" s="17" t="s">
        <v>689</v>
      </c>
      <c r="B6" s="18" t="s">
        <v>20</v>
      </c>
      <c r="C6" s="8" t="n">
        <v>0.130348031008227</v>
      </c>
      <c r="D6" s="14" t="n">
        <v>0.130072219351448</v>
      </c>
    </row>
    <row r="7" customFormat="false" ht="15" hidden="false" customHeight="false" outlineLevel="0" collapsed="false">
      <c r="A7" s="17" t="s">
        <v>690</v>
      </c>
      <c r="B7" s="18" t="s">
        <v>28</v>
      </c>
      <c r="C7" s="8" t="n">
        <v>0.0721737897957096</v>
      </c>
      <c r="D7" s="19" t="n">
        <v>0.0719844379696245</v>
      </c>
    </row>
    <row r="8" customFormat="false" ht="15" hidden="false" customHeight="false" outlineLevel="0" collapsed="false">
      <c r="A8" s="17" t="s">
        <v>691</v>
      </c>
      <c r="B8" s="18" t="s">
        <v>36</v>
      </c>
      <c r="C8" s="8" t="n">
        <v>0.10208310225677</v>
      </c>
      <c r="D8" s="19" t="n">
        <v>0.102092265700436</v>
      </c>
    </row>
    <row r="9" customFormat="false" ht="15" hidden="false" customHeight="false" outlineLevel="0" collapsed="false">
      <c r="A9" s="17" t="s">
        <v>692</v>
      </c>
      <c r="B9" s="18" t="s">
        <v>8</v>
      </c>
      <c r="C9" s="8" t="n">
        <v>0.115759157716495</v>
      </c>
      <c r="D9" s="14" t="n">
        <v>0.115484070109533</v>
      </c>
    </row>
    <row r="10" customFormat="false" ht="15" hidden="false" customHeight="false" outlineLevel="0" collapsed="false">
      <c r="A10" s="17" t="s">
        <v>693</v>
      </c>
      <c r="B10" s="18" t="s">
        <v>54</v>
      </c>
      <c r="C10" s="8" t="n">
        <v>0.0573516369797757</v>
      </c>
      <c r="D10" s="19" t="n">
        <v>0.0572261723322308</v>
      </c>
    </row>
    <row r="11" customFormat="false" ht="15" hidden="false" customHeight="false" outlineLevel="0" collapsed="false">
      <c r="A11" s="17" t="s">
        <v>694</v>
      </c>
      <c r="B11" s="18" t="s">
        <v>78</v>
      </c>
      <c r="C11" s="8" t="n">
        <v>0.0933898119148503</v>
      </c>
      <c r="D11" s="14" t="n">
        <v>0.0934072244069944</v>
      </c>
    </row>
    <row r="12" customFormat="false" ht="15" hidden="false" customHeight="false" outlineLevel="0" collapsed="false">
      <c r="A12" s="17" t="s">
        <v>695</v>
      </c>
      <c r="B12" s="18" t="s">
        <v>76</v>
      </c>
      <c r="C12" s="8" t="n">
        <v>0.0699927717713571</v>
      </c>
      <c r="D12" s="19" t="n">
        <v>0.0698773965787479</v>
      </c>
    </row>
    <row r="13" customFormat="false" ht="15" hidden="false" customHeight="false" outlineLevel="0" collapsed="false">
      <c r="A13" s="17" t="s">
        <v>696</v>
      </c>
      <c r="B13" s="18" t="s">
        <v>128</v>
      </c>
      <c r="C13" s="8" t="n">
        <v>0.0745735655807356</v>
      </c>
      <c r="D13" s="14" t="n">
        <v>0.0743914244516276</v>
      </c>
    </row>
    <row r="14" customFormat="false" ht="15" hidden="false" customHeight="false" outlineLevel="0" collapsed="false">
      <c r="A14" s="17" t="s">
        <v>697</v>
      </c>
      <c r="B14" s="18" t="s">
        <v>136</v>
      </c>
      <c r="C14" s="8" t="n">
        <v>0.132447425285577</v>
      </c>
      <c r="D14" s="19" t="n">
        <v>0.132465252476952</v>
      </c>
    </row>
    <row r="15" customFormat="false" ht="15" hidden="false" customHeight="false" outlineLevel="0" collapsed="false">
      <c r="A15" s="17" t="s">
        <v>698</v>
      </c>
      <c r="B15" s="18" t="s">
        <v>471</v>
      </c>
      <c r="C15" s="8" t="n">
        <v>0.105960239999558</v>
      </c>
      <c r="D15" s="14" t="n">
        <v>0.105603675950095</v>
      </c>
    </row>
    <row r="16" customFormat="false" ht="15" hidden="false" customHeight="false" outlineLevel="0" collapsed="false">
      <c r="A16" s="17" t="s">
        <v>699</v>
      </c>
      <c r="B16" s="18" t="s">
        <v>132</v>
      </c>
      <c r="C16" s="8" t="n">
        <v>0.0556137681562511</v>
      </c>
      <c r="D16" s="19" t="n">
        <v>0.0554560932264408</v>
      </c>
    </row>
    <row r="17" customFormat="false" ht="15" hidden="false" customHeight="false" outlineLevel="0" collapsed="false">
      <c r="A17" s="17" t="s">
        <v>700</v>
      </c>
      <c r="B17" s="18" t="s">
        <v>130</v>
      </c>
      <c r="C17" s="8" t="n">
        <v>0.114076516936821</v>
      </c>
      <c r="D17" s="14" t="n">
        <v>0.114095070653287</v>
      </c>
    </row>
    <row r="18" customFormat="false" ht="15" hidden="false" customHeight="false" outlineLevel="0" collapsed="false">
      <c r="A18" s="17" t="s">
        <v>701</v>
      </c>
      <c r="B18" s="18" t="s">
        <v>148</v>
      </c>
      <c r="C18" s="8" t="n">
        <v>0.0723009323360464</v>
      </c>
      <c r="D18" s="19" t="n">
        <v>0.0720951303882085</v>
      </c>
    </row>
    <row r="19" customFormat="false" ht="15" hidden="false" customHeight="false" outlineLevel="0" collapsed="false">
      <c r="A19" s="17" t="s">
        <v>702</v>
      </c>
      <c r="B19" s="18" t="s">
        <v>120</v>
      </c>
      <c r="C19" s="8" t="n">
        <v>0.122385583921403</v>
      </c>
      <c r="D19" s="14" t="n">
        <v>0.122057995636785</v>
      </c>
    </row>
    <row r="20" customFormat="false" ht="15" hidden="false" customHeight="false" outlineLevel="0" collapsed="false">
      <c r="A20" s="17" t="s">
        <v>703</v>
      </c>
      <c r="B20" s="18" t="s">
        <v>170</v>
      </c>
      <c r="C20" s="8" t="n">
        <v>0.062317578358418</v>
      </c>
      <c r="D20" s="19" t="n">
        <v>0.0623162836647085</v>
      </c>
    </row>
    <row r="21" customFormat="false" ht="15" hidden="false" customHeight="false" outlineLevel="0" collapsed="false">
      <c r="A21" s="17" t="s">
        <v>704</v>
      </c>
      <c r="B21" s="18" t="s">
        <v>198</v>
      </c>
      <c r="C21" s="8" t="n">
        <v>0.0605814153893424</v>
      </c>
      <c r="D21" s="14" t="n">
        <v>0.0605852571941302</v>
      </c>
    </row>
    <row r="22" customFormat="false" ht="15" hidden="false" customHeight="false" outlineLevel="0" collapsed="false">
      <c r="A22" s="17" t="s">
        <v>705</v>
      </c>
      <c r="B22" s="18" t="s">
        <v>579</v>
      </c>
      <c r="C22" s="8" t="n">
        <v>0.0949786332509563</v>
      </c>
      <c r="D22" s="19" t="n">
        <v>0.0947845611520569</v>
      </c>
    </row>
    <row r="23" customFormat="false" ht="15" hidden="false" customHeight="false" outlineLevel="0" collapsed="false">
      <c r="A23" s="17" t="s">
        <v>706</v>
      </c>
      <c r="B23" s="18" t="s">
        <v>196</v>
      </c>
      <c r="C23" s="8" t="n">
        <v>0.0658947410116074</v>
      </c>
      <c r="D23" s="14" t="n">
        <v>0.0658972741682558</v>
      </c>
    </row>
    <row r="24" customFormat="false" ht="15" hidden="false" customHeight="false" outlineLevel="0" collapsed="false">
      <c r="A24" s="17" t="s">
        <v>707</v>
      </c>
      <c r="B24" s="18" t="s">
        <v>208</v>
      </c>
      <c r="C24" s="8" t="n">
        <v>0.236306435783029</v>
      </c>
      <c r="D24" s="19" t="n">
        <v>0.236222402895445</v>
      </c>
    </row>
    <row r="25" customFormat="false" ht="15" hidden="false" customHeight="false" outlineLevel="0" collapsed="false">
      <c r="A25" s="17" t="s">
        <v>708</v>
      </c>
      <c r="B25" s="18" t="s">
        <v>210</v>
      </c>
      <c r="C25" s="8" t="n">
        <v>0.237139071533929</v>
      </c>
      <c r="D25" s="14" t="n">
        <v>0.237054527014373</v>
      </c>
    </row>
    <row r="26" customFormat="false" ht="15" hidden="false" customHeight="false" outlineLevel="0" collapsed="false">
      <c r="A26" s="17" t="s">
        <v>709</v>
      </c>
      <c r="B26" s="18" t="s">
        <v>178</v>
      </c>
      <c r="C26" s="8" t="n">
        <v>0.214478783166805</v>
      </c>
      <c r="D26" s="19" t="n">
        <v>0.216263775507717</v>
      </c>
    </row>
    <row r="27" customFormat="false" ht="15" hidden="false" customHeight="false" outlineLevel="0" collapsed="false">
      <c r="A27" s="17" t="s">
        <v>710</v>
      </c>
      <c r="B27" s="18" t="s">
        <v>329</v>
      </c>
      <c r="C27" s="8" t="n">
        <v>0.106200223286512</v>
      </c>
      <c r="D27" s="14" t="n">
        <v>0.105928409801009</v>
      </c>
    </row>
    <row r="28" customFormat="false" ht="15" hidden="false" customHeight="false" outlineLevel="0" collapsed="false">
      <c r="A28" s="17" t="s">
        <v>711</v>
      </c>
      <c r="B28" s="18" t="s">
        <v>232</v>
      </c>
      <c r="C28" s="8" t="n">
        <v>0.0590873270236407</v>
      </c>
      <c r="D28" s="19" t="n">
        <v>0.0589404030186986</v>
      </c>
    </row>
    <row r="29" customFormat="false" ht="15" hidden="false" customHeight="false" outlineLevel="0" collapsed="false">
      <c r="A29" s="17" t="s">
        <v>712</v>
      </c>
      <c r="B29" s="18" t="s">
        <v>224</v>
      </c>
      <c r="C29" s="8" t="n">
        <v>0.0945744532124882</v>
      </c>
      <c r="D29" s="14" t="n">
        <v>0.0943352471296192</v>
      </c>
    </row>
    <row r="30" customFormat="false" ht="15" hidden="false" customHeight="false" outlineLevel="0" collapsed="false">
      <c r="A30" s="17" t="s">
        <v>713</v>
      </c>
      <c r="B30" s="18" t="s">
        <v>242</v>
      </c>
      <c r="C30" s="8" t="n">
        <v>0.0621358045073929</v>
      </c>
      <c r="D30" s="19" t="n">
        <v>0.0619485682955287</v>
      </c>
    </row>
    <row r="31" customFormat="false" ht="15" hidden="false" customHeight="false" outlineLevel="0" collapsed="false">
      <c r="A31" s="17" t="s">
        <v>714</v>
      </c>
      <c r="B31" s="18" t="s">
        <v>296</v>
      </c>
      <c r="C31" s="8" t="n">
        <v>0.0712093123983017</v>
      </c>
      <c r="D31" s="14" t="n">
        <v>0.0709992361493707</v>
      </c>
    </row>
    <row r="32" customFormat="false" ht="15" hidden="false" customHeight="false" outlineLevel="0" collapsed="false">
      <c r="A32" s="17" t="s">
        <v>715</v>
      </c>
      <c r="B32" s="18" t="s">
        <v>244</v>
      </c>
      <c r="C32" s="8" t="n">
        <v>0.127015489729723</v>
      </c>
      <c r="D32" s="19" t="n">
        <v>0.126775582567809</v>
      </c>
    </row>
    <row r="33" customFormat="false" ht="15" hidden="false" customHeight="false" outlineLevel="0" collapsed="false">
      <c r="A33" s="17" t="s">
        <v>716</v>
      </c>
      <c r="B33" s="18" t="s">
        <v>256</v>
      </c>
      <c r="C33" s="8" t="n">
        <v>0.0532725743419513</v>
      </c>
      <c r="D33" s="14" t="n">
        <v>0.0531518053350962</v>
      </c>
    </row>
    <row r="34" customFormat="false" ht="15" hidden="false" customHeight="false" outlineLevel="0" collapsed="false">
      <c r="A34" s="17" t="s">
        <v>717</v>
      </c>
      <c r="B34" s="18" t="s">
        <v>212</v>
      </c>
      <c r="C34" s="8" t="n">
        <v>0.236629010597622</v>
      </c>
      <c r="D34" s="19" t="n">
        <v>0.23654543520704</v>
      </c>
    </row>
    <row r="35" customFormat="false" ht="15" hidden="false" customHeight="false" outlineLevel="0" collapsed="false">
      <c r="A35" s="17" t="s">
        <v>718</v>
      </c>
      <c r="B35" s="18" t="s">
        <v>290</v>
      </c>
      <c r="C35" s="8" t="n">
        <v>0.0860883280887824</v>
      </c>
      <c r="D35" s="14" t="n">
        <v>0.0864754138606748</v>
      </c>
    </row>
    <row r="36" customFormat="false" ht="15" hidden="false" customHeight="false" outlineLevel="0" collapsed="false">
      <c r="A36" s="17" t="s">
        <v>719</v>
      </c>
      <c r="B36" s="18" t="s">
        <v>585</v>
      </c>
      <c r="C36" s="8" t="n">
        <v>0.0481408959779755</v>
      </c>
      <c r="D36" s="19" t="n">
        <v>0.0480218345867452</v>
      </c>
    </row>
    <row r="37" customFormat="false" ht="15" hidden="false" customHeight="false" outlineLevel="0" collapsed="false">
      <c r="A37" s="17" t="s">
        <v>720</v>
      </c>
      <c r="B37" s="18" t="s">
        <v>292</v>
      </c>
      <c r="C37" s="8" t="n">
        <v>0.0607810090349044</v>
      </c>
      <c r="D37" s="14" t="n">
        <v>0.0606501711362429</v>
      </c>
    </row>
    <row r="38" customFormat="false" ht="15" hidden="false" customHeight="false" outlineLevel="0" collapsed="false">
      <c r="A38" s="17" t="s">
        <v>721</v>
      </c>
      <c r="B38" s="18" t="s">
        <v>439</v>
      </c>
      <c r="C38" s="8" t="n">
        <v>0.0674422555349094</v>
      </c>
      <c r="D38" s="19" t="n">
        <v>0.0673156901423116</v>
      </c>
    </row>
    <row r="39" customFormat="false" ht="15" hidden="false" customHeight="false" outlineLevel="0" collapsed="false">
      <c r="A39" s="17" t="s">
        <v>722</v>
      </c>
      <c r="B39" s="18" t="s">
        <v>589</v>
      </c>
      <c r="C39" s="8" t="n">
        <v>0.0478966740760481</v>
      </c>
      <c r="D39" s="14" t="n">
        <v>0.0477760339061678</v>
      </c>
    </row>
    <row r="40" customFormat="false" ht="15" hidden="false" customHeight="false" outlineLevel="0" collapsed="false">
      <c r="A40" s="17" t="s">
        <v>723</v>
      </c>
      <c r="B40" s="18" t="s">
        <v>312</v>
      </c>
      <c r="C40" s="8" t="n">
        <v>0.075193538851732</v>
      </c>
      <c r="D40" s="19" t="n">
        <v>0.0751961239229281</v>
      </c>
    </row>
    <row r="41" customFormat="false" ht="15" hidden="false" customHeight="false" outlineLevel="0" collapsed="false">
      <c r="A41" s="17" t="s">
        <v>724</v>
      </c>
      <c r="B41" s="18" t="s">
        <v>467</v>
      </c>
      <c r="C41" s="8" t="n">
        <v>0.0652752276996762</v>
      </c>
      <c r="D41" s="14" t="n">
        <v>0.0654061424533934</v>
      </c>
    </row>
    <row r="42" customFormat="false" ht="15" hidden="false" customHeight="false" outlineLevel="0" collapsed="false">
      <c r="A42" s="17" t="s">
        <v>725</v>
      </c>
      <c r="B42" s="18" t="s">
        <v>320</v>
      </c>
      <c r="C42" s="8" t="n">
        <v>0.0567621366635481</v>
      </c>
      <c r="D42" s="19" t="n">
        <v>0.0566379695727938</v>
      </c>
    </row>
    <row r="43" customFormat="false" ht="15" hidden="false" customHeight="false" outlineLevel="0" collapsed="false">
      <c r="A43" s="17" t="s">
        <v>726</v>
      </c>
      <c r="B43" s="18" t="s">
        <v>337</v>
      </c>
      <c r="C43" s="8" t="n">
        <v>0.155645869245369</v>
      </c>
      <c r="D43" s="14" t="n">
        <v>0.15542397943213</v>
      </c>
    </row>
    <row r="44" customFormat="false" ht="15" hidden="false" customHeight="false" outlineLevel="0" collapsed="false">
      <c r="A44" s="17" t="s">
        <v>727</v>
      </c>
      <c r="B44" s="18" t="s">
        <v>194</v>
      </c>
      <c r="C44" s="8" t="n">
        <v>0.0567015537934157</v>
      </c>
      <c r="D44" s="19" t="n">
        <v>0.0570494275778766</v>
      </c>
    </row>
    <row r="45" customFormat="false" ht="15" hidden="false" customHeight="false" outlineLevel="0" collapsed="false">
      <c r="A45" s="17" t="s">
        <v>728</v>
      </c>
      <c r="B45" s="18" t="s">
        <v>347</v>
      </c>
      <c r="C45" s="8" t="n">
        <v>0.0809732673950869</v>
      </c>
      <c r="D45" s="14" t="n">
        <v>0.0820390098686451</v>
      </c>
    </row>
    <row r="46" customFormat="false" ht="15" hidden="false" customHeight="false" outlineLevel="0" collapsed="false">
      <c r="A46" s="17" t="s">
        <v>729</v>
      </c>
      <c r="B46" s="18" t="s">
        <v>351</v>
      </c>
      <c r="C46" s="8" t="n">
        <v>0.102544112234217</v>
      </c>
      <c r="D46" s="19" t="n">
        <v>0.102468646339231</v>
      </c>
    </row>
    <row r="47" customFormat="false" ht="15" hidden="false" customHeight="false" outlineLevel="0" collapsed="false">
      <c r="A47" s="17" t="s">
        <v>730</v>
      </c>
      <c r="B47" s="18" t="s">
        <v>302</v>
      </c>
      <c r="C47" s="8" t="n">
        <v>0.0964222534992265</v>
      </c>
      <c r="D47" s="14" t="n">
        <v>0.0962565730156185</v>
      </c>
    </row>
    <row r="48" customFormat="false" ht="15" hidden="false" customHeight="false" outlineLevel="0" collapsed="false">
      <c r="A48" s="17" t="s">
        <v>731</v>
      </c>
      <c r="B48" s="18" t="s">
        <v>355</v>
      </c>
      <c r="C48" s="8" t="n">
        <v>0.0543348479543493</v>
      </c>
      <c r="D48" s="19" t="n">
        <v>0.0542755360873608</v>
      </c>
    </row>
    <row r="49" customFormat="false" ht="15" hidden="false" customHeight="false" outlineLevel="0" collapsed="false">
      <c r="A49" s="17" t="s">
        <v>732</v>
      </c>
      <c r="B49" s="18" t="s">
        <v>359</v>
      </c>
      <c r="C49" s="8" t="n">
        <v>0.12594456798974</v>
      </c>
      <c r="D49" s="14" t="n">
        <v>0.125604500517019</v>
      </c>
    </row>
    <row r="50" customFormat="false" ht="15" hidden="false" customHeight="false" outlineLevel="0" collapsed="false">
      <c r="A50" s="17" t="s">
        <v>733</v>
      </c>
      <c r="B50" s="18" t="s">
        <v>361</v>
      </c>
      <c r="C50" s="8" t="n">
        <v>0.0746823272286299</v>
      </c>
      <c r="D50" s="19" t="n">
        <v>0.0745219978490378</v>
      </c>
    </row>
    <row r="51" customFormat="false" ht="15" hidden="false" customHeight="false" outlineLevel="0" collapsed="false">
      <c r="A51" s="17" t="s">
        <v>734</v>
      </c>
      <c r="B51" s="18" t="s">
        <v>234</v>
      </c>
      <c r="C51" s="8" t="n">
        <v>0.0829135644287706</v>
      </c>
      <c r="D51" s="14" t="n">
        <v>0.0828164939660415</v>
      </c>
    </row>
    <row r="52" customFormat="false" ht="15" hidden="false" customHeight="false" outlineLevel="0" collapsed="false">
      <c r="A52" s="17" t="s">
        <v>735</v>
      </c>
      <c r="B52" s="18" t="s">
        <v>140</v>
      </c>
      <c r="C52" s="8" t="n">
        <v>0.185865414426637</v>
      </c>
      <c r="D52" s="19" t="n">
        <v>0.185825920051791</v>
      </c>
    </row>
    <row r="53" customFormat="false" ht="15" hidden="false" customHeight="false" outlineLevel="0" collapsed="false">
      <c r="A53" s="17" t="s">
        <v>736</v>
      </c>
      <c r="B53" s="18" t="s">
        <v>82</v>
      </c>
      <c r="C53" s="8" t="n">
        <v>0.0661942612336164</v>
      </c>
      <c r="D53" s="14" t="n">
        <v>0.0660819830497888</v>
      </c>
    </row>
    <row r="54" customFormat="false" ht="15" hidden="false" customHeight="false" outlineLevel="0" collapsed="false">
      <c r="A54" s="17" t="s">
        <v>737</v>
      </c>
      <c r="B54" s="18" t="s">
        <v>375</v>
      </c>
      <c r="C54" s="8" t="n">
        <v>0.123840308437941</v>
      </c>
      <c r="D54" s="19" t="n">
        <v>0.123480561216732</v>
      </c>
    </row>
    <row r="55" customFormat="false" ht="15" hidden="false" customHeight="false" outlineLevel="0" collapsed="false">
      <c r="A55" s="17" t="s">
        <v>738</v>
      </c>
      <c r="B55" s="18" t="s">
        <v>104</v>
      </c>
      <c r="C55" s="8" t="n">
        <v>0.113020274156208</v>
      </c>
      <c r="D55" s="14" t="n">
        <v>0.112872770314338</v>
      </c>
    </row>
    <row r="56" customFormat="false" ht="15" hidden="false" customHeight="false" outlineLevel="0" collapsed="false">
      <c r="A56" s="17" t="s">
        <v>739</v>
      </c>
      <c r="B56" s="18" t="s">
        <v>399</v>
      </c>
      <c r="C56" s="8" t="n">
        <v>0.0910909874663645</v>
      </c>
      <c r="D56" s="19" t="n">
        <v>0.0905959942575931</v>
      </c>
    </row>
    <row r="57" customFormat="false" ht="15" hidden="false" customHeight="false" outlineLevel="0" collapsed="false">
      <c r="A57" s="17" t="s">
        <v>740</v>
      </c>
      <c r="B57" s="18" t="s">
        <v>521</v>
      </c>
      <c r="C57" s="8" t="n">
        <v>0.118387620207658</v>
      </c>
      <c r="D57" s="14" t="n">
        <v>0.118236206984228</v>
      </c>
    </row>
    <row r="58" customFormat="false" ht="15" hidden="false" customHeight="false" outlineLevel="0" collapsed="false">
      <c r="A58" s="17" t="s">
        <v>741</v>
      </c>
      <c r="B58" s="18" t="s">
        <v>567</v>
      </c>
      <c r="C58" s="8" t="n">
        <v>0.130262722939409</v>
      </c>
      <c r="D58" s="19" t="n">
        <v>0.12999063210801</v>
      </c>
    </row>
    <row r="59" customFormat="false" ht="15" hidden="false" customHeight="false" outlineLevel="0" collapsed="false">
      <c r="A59" s="17" t="s">
        <v>742</v>
      </c>
      <c r="B59" s="18" t="s">
        <v>421</v>
      </c>
      <c r="C59" s="8" t="n">
        <v>0.0743248073821169</v>
      </c>
      <c r="D59" s="14" t="n">
        <v>0.0740819027548428</v>
      </c>
    </row>
    <row r="60" customFormat="false" ht="15" hidden="false" customHeight="false" outlineLevel="0" collapsed="false">
      <c r="A60" s="17" t="s">
        <v>743</v>
      </c>
      <c r="B60" s="18" t="s">
        <v>419</v>
      </c>
      <c r="C60" s="8" t="n">
        <v>0.0679223755617669</v>
      </c>
      <c r="D60" s="19" t="n">
        <v>0.0680754878517128</v>
      </c>
    </row>
    <row r="61" customFormat="false" ht="15" hidden="false" customHeight="false" outlineLevel="0" collapsed="false">
      <c r="A61" s="17" t="s">
        <v>744</v>
      </c>
      <c r="B61" s="18" t="s">
        <v>324</v>
      </c>
      <c r="C61" s="8" t="n">
        <v>0.122875567251584</v>
      </c>
      <c r="D61" s="14" t="n">
        <v>0.122423712844349</v>
      </c>
    </row>
    <row r="62" customFormat="false" ht="15" hidden="false" customHeight="false" outlineLevel="0" collapsed="false">
      <c r="A62" s="17" t="s">
        <v>745</v>
      </c>
      <c r="B62" s="18" t="s">
        <v>32</v>
      </c>
      <c r="C62" s="8" t="n">
        <v>0.1199391386399</v>
      </c>
      <c r="D62" s="19" t="n">
        <v>0.119705100104628</v>
      </c>
    </row>
    <row r="63" customFormat="false" ht="15" hidden="false" customHeight="false" outlineLevel="0" collapsed="false">
      <c r="A63" s="17" t="s">
        <v>746</v>
      </c>
      <c r="B63" s="18" t="s">
        <v>433</v>
      </c>
      <c r="C63" s="8" t="n">
        <v>0.0701564492668551</v>
      </c>
      <c r="D63" s="14" t="n">
        <v>0.0701440253148518</v>
      </c>
    </row>
    <row r="64" customFormat="false" ht="15" hidden="false" customHeight="false" outlineLevel="0" collapsed="false">
      <c r="A64" s="17" t="s">
        <v>747</v>
      </c>
      <c r="B64" s="18" t="s">
        <v>86</v>
      </c>
      <c r="C64" s="8" t="n">
        <v>0.214344047263982</v>
      </c>
      <c r="D64" s="14" t="n">
        <v>0.216159902104186</v>
      </c>
    </row>
    <row r="65" customFormat="false" ht="15" hidden="false" customHeight="false" outlineLevel="0" collapsed="false">
      <c r="A65" s="17" t="s">
        <v>748</v>
      </c>
      <c r="B65" s="18" t="s">
        <v>531</v>
      </c>
      <c r="C65" s="8" t="n">
        <v>0.0709448645480351</v>
      </c>
      <c r="D65" s="14" t="n">
        <v>0.0706321314484123</v>
      </c>
    </row>
    <row r="66" customFormat="false" ht="15" hidden="false" customHeight="false" outlineLevel="0" collapsed="false">
      <c r="A66" s="17" t="s">
        <v>749</v>
      </c>
      <c r="B66" s="18" t="s">
        <v>66</v>
      </c>
      <c r="C66" s="8" t="n">
        <v>0.0784655510229255</v>
      </c>
      <c r="D66" s="14" t="n">
        <v>0.0783458812995294</v>
      </c>
    </row>
    <row r="67" customFormat="false" ht="15" hidden="false" customHeight="false" outlineLevel="0" collapsed="false">
      <c r="A67" s="17" t="s">
        <v>750</v>
      </c>
      <c r="B67" s="18" t="s">
        <v>527</v>
      </c>
      <c r="C67" s="8" t="n">
        <v>0.0796911425535791</v>
      </c>
      <c r="D67" s="14" t="n">
        <v>0.0794960158903562</v>
      </c>
    </row>
    <row r="68" customFormat="false" ht="15" hidden="false" customHeight="false" outlineLevel="0" collapsed="false">
      <c r="A68" s="17" t="s">
        <v>751</v>
      </c>
      <c r="B68" s="18" t="s">
        <v>443</v>
      </c>
      <c r="C68" s="8" t="n">
        <v>0.0809448708833388</v>
      </c>
      <c r="D68" s="14" t="n">
        <v>0.0807795988122894</v>
      </c>
    </row>
    <row r="69" customFormat="false" ht="15" hidden="false" customHeight="false" outlineLevel="0" collapsed="false">
      <c r="A69" s="17" t="s">
        <v>752</v>
      </c>
      <c r="B69" s="18" t="s">
        <v>449</v>
      </c>
      <c r="C69" s="8" t="n">
        <v>0.0649673896836945</v>
      </c>
      <c r="D69" s="14" t="n">
        <v>0.0649626810724396</v>
      </c>
    </row>
    <row r="70" customFormat="false" ht="15" hidden="false" customHeight="false" outlineLevel="0" collapsed="false">
      <c r="A70" s="17" t="s">
        <v>753</v>
      </c>
      <c r="B70" s="18" t="s">
        <v>451</v>
      </c>
      <c r="C70" s="8" t="n">
        <v>0.071882742770941</v>
      </c>
      <c r="D70" s="14" t="n">
        <v>0.0716422474864003</v>
      </c>
    </row>
    <row r="71" customFormat="false" ht="15" hidden="false" customHeight="false" outlineLevel="0" collapsed="false">
      <c r="A71" s="17" t="s">
        <v>754</v>
      </c>
      <c r="B71" s="18" t="s">
        <v>457</v>
      </c>
      <c r="C71" s="8" t="n">
        <v>0.181940399306386</v>
      </c>
      <c r="D71" s="14" t="n">
        <v>0.181364907010841</v>
      </c>
    </row>
    <row r="72" customFormat="false" ht="15" hidden="false" customHeight="false" outlineLevel="0" collapsed="false">
      <c r="A72" s="17" t="s">
        <v>755</v>
      </c>
      <c r="B72" s="18" t="s">
        <v>487</v>
      </c>
      <c r="C72" s="8" t="n">
        <v>0.107947061282745</v>
      </c>
      <c r="D72" s="14" t="n">
        <v>0.107880770879094</v>
      </c>
    </row>
    <row r="73" customFormat="false" ht="15" hidden="false" customHeight="false" outlineLevel="0" collapsed="false">
      <c r="A73" s="17" t="s">
        <v>756</v>
      </c>
      <c r="B73" s="18" t="s">
        <v>40</v>
      </c>
      <c r="C73" s="8" t="n">
        <v>0.0691569932356722</v>
      </c>
      <c r="D73" s="14" t="n">
        <v>0.0691472474197302</v>
      </c>
    </row>
    <row r="74" customFormat="false" ht="15" hidden="false" customHeight="false" outlineLevel="0" collapsed="false">
      <c r="A74" s="17" t="s">
        <v>757</v>
      </c>
      <c r="B74" s="18" t="s">
        <v>499</v>
      </c>
      <c r="C74" s="8" t="n">
        <v>0.0553780529259498</v>
      </c>
      <c r="D74" s="14" t="n">
        <v>0.0552890611795322</v>
      </c>
    </row>
    <row r="75" customFormat="false" ht="15" hidden="false" customHeight="false" outlineLevel="0" collapsed="false">
      <c r="A75" s="17" t="s">
        <v>758</v>
      </c>
      <c r="B75" s="18" t="s">
        <v>507</v>
      </c>
      <c r="C75" s="8" t="n">
        <v>0.069262828945875</v>
      </c>
      <c r="D75" s="14" t="n">
        <v>0.0690878474771938</v>
      </c>
    </row>
    <row r="76" customFormat="false" ht="15" hidden="false" customHeight="false" outlineLevel="0" collapsed="false">
      <c r="A76" s="17" t="s">
        <v>759</v>
      </c>
      <c r="B76" s="18" t="s">
        <v>206</v>
      </c>
      <c r="C76" s="8" t="n">
        <v>0.235985315320015</v>
      </c>
      <c r="D76" s="14" t="n">
        <v>0.235898057718735</v>
      </c>
    </row>
    <row r="77" customFormat="false" ht="15" hidden="false" customHeight="false" outlineLevel="0" collapsed="false">
      <c r="A77" s="17" t="s">
        <v>760</v>
      </c>
      <c r="B77" s="18" t="s">
        <v>511</v>
      </c>
      <c r="C77" s="8" t="n">
        <v>0.174320573567255</v>
      </c>
      <c r="D77" s="14" t="n">
        <v>0.173855771415773</v>
      </c>
    </row>
    <row r="78" customFormat="false" ht="15" hidden="false" customHeight="false" outlineLevel="0" collapsed="false">
      <c r="A78" s="17" t="s">
        <v>761</v>
      </c>
      <c r="B78" s="18" t="s">
        <v>14</v>
      </c>
      <c r="C78" s="8" t="n">
        <v>0.0554919427832069</v>
      </c>
      <c r="D78" s="14" t="n">
        <v>0.0553407630226105</v>
      </c>
    </row>
    <row r="79" customFormat="false" ht="15" hidden="false" customHeight="false" outlineLevel="0" collapsed="false">
      <c r="A79" s="17" t="s">
        <v>762</v>
      </c>
      <c r="B79" s="18" t="s">
        <v>84</v>
      </c>
      <c r="C79" s="8" t="n">
        <v>0.213906642460449</v>
      </c>
      <c r="D79" s="14" t="n">
        <v>0.216055168056093</v>
      </c>
    </row>
    <row r="80" customFormat="false" ht="15" hidden="false" customHeight="false" outlineLevel="0" collapsed="false">
      <c r="A80" s="17" t="s">
        <v>763</v>
      </c>
      <c r="B80" s="18" t="s">
        <v>88</v>
      </c>
      <c r="C80" s="8" t="n">
        <v>0.214482842596499</v>
      </c>
      <c r="D80" s="14" t="n">
        <v>0.216230145495142</v>
      </c>
    </row>
    <row r="81" customFormat="false" ht="15" hidden="false" customHeight="false" outlineLevel="0" collapsed="false">
      <c r="A81" s="17" t="s">
        <v>764</v>
      </c>
      <c r="B81" s="18" t="s">
        <v>152</v>
      </c>
      <c r="C81" s="8" t="n">
        <v>0.061119371485098</v>
      </c>
      <c r="D81" s="14" t="n">
        <v>0.060985032705012</v>
      </c>
    </row>
    <row r="82" customFormat="false" ht="15" hidden="false" customHeight="false" outlineLevel="0" collapsed="false">
      <c r="A82" s="17" t="s">
        <v>765</v>
      </c>
      <c r="B82" s="18" t="s">
        <v>154</v>
      </c>
      <c r="C82" s="8" t="n">
        <v>0.142402412320631</v>
      </c>
      <c r="D82" s="14" t="n">
        <v>0.142011770079948</v>
      </c>
    </row>
    <row r="83" customFormat="false" ht="15" hidden="false" customHeight="false" outlineLevel="0" collapsed="false">
      <c r="A83" s="17" t="s">
        <v>766</v>
      </c>
      <c r="B83" s="18" t="s">
        <v>146</v>
      </c>
      <c r="C83" s="8" t="n">
        <v>0.0992439689228581</v>
      </c>
      <c r="D83" s="14" t="n">
        <v>0.0992250965043914</v>
      </c>
    </row>
    <row r="84" customFormat="false" ht="15" hidden="false" customHeight="false" outlineLevel="0" collapsed="false">
      <c r="A84" s="17" t="s">
        <v>767</v>
      </c>
      <c r="B84" s="18" t="s">
        <v>543</v>
      </c>
      <c r="C84" s="8" t="n">
        <v>0.126573263246769</v>
      </c>
      <c r="D84" s="14" t="n">
        <v>0.126031868920507</v>
      </c>
    </row>
    <row r="85" customFormat="false" ht="15" hidden="false" customHeight="false" outlineLevel="0" collapsed="false">
      <c r="A85" s="17" t="s">
        <v>768</v>
      </c>
      <c r="B85" s="18" t="s">
        <v>401</v>
      </c>
      <c r="C85" s="8" t="n">
        <v>0.176585140200142</v>
      </c>
      <c r="D85" s="14" t="n">
        <v>0.17604864707892</v>
      </c>
    </row>
    <row r="86" customFormat="false" ht="15" hidden="false" customHeight="false" outlineLevel="0" collapsed="false">
      <c r="A86" s="17" t="s">
        <v>769</v>
      </c>
      <c r="B86" s="18" t="s">
        <v>10</v>
      </c>
      <c r="C86" s="8" t="n">
        <v>0.143602969450445</v>
      </c>
      <c r="D86" s="14" t="n">
        <v>0.143370355790003</v>
      </c>
    </row>
    <row r="87" customFormat="false" ht="15" hidden="false" customHeight="false" outlineLevel="0" collapsed="false">
      <c r="A87" s="17" t="s">
        <v>770</v>
      </c>
      <c r="B87" s="18" t="s">
        <v>553</v>
      </c>
      <c r="C87" s="8" t="n">
        <v>0.0749293431067905</v>
      </c>
      <c r="D87" s="14" t="n">
        <v>0.0747944673427433</v>
      </c>
    </row>
    <row r="88" customFormat="false" ht="15" hidden="false" customHeight="false" outlineLevel="0" collapsed="false">
      <c r="A88" s="17" t="s">
        <v>771</v>
      </c>
      <c r="B88" s="18" t="s">
        <v>559</v>
      </c>
      <c r="C88" s="8" t="n">
        <v>0.289717584380175</v>
      </c>
      <c r="D88" s="14" t="n">
        <v>0.29088981341721</v>
      </c>
    </row>
    <row r="89" customFormat="false" ht="15" hidden="false" customHeight="false" outlineLevel="0" collapsed="false">
      <c r="A89" s="17" t="s">
        <v>772</v>
      </c>
      <c r="B89" s="18" t="s">
        <v>254</v>
      </c>
      <c r="C89" s="8" t="n">
        <v>0.0675039518028189</v>
      </c>
      <c r="D89" s="14" t="n">
        <v>0.0676459147729302</v>
      </c>
    </row>
    <row r="90" customFormat="false" ht="15" hidden="false" customHeight="false" outlineLevel="0" collapsed="false">
      <c r="A90" s="17" t="s">
        <v>773</v>
      </c>
      <c r="B90" s="18" t="s">
        <v>565</v>
      </c>
      <c r="C90" s="8" t="n">
        <v>0.0561985420799042</v>
      </c>
      <c r="D90" s="14" t="n">
        <v>0.0561248059297616</v>
      </c>
    </row>
    <row r="91" customFormat="false" ht="15" hidden="false" customHeight="false" outlineLevel="0" collapsed="false">
      <c r="A91" s="17" t="s">
        <v>774</v>
      </c>
      <c r="B91" s="18" t="s">
        <v>555</v>
      </c>
      <c r="C91" s="8" t="n">
        <v>0.138593456137465</v>
      </c>
      <c r="D91" s="14" t="n">
        <v>0.138284865709938</v>
      </c>
    </row>
    <row r="92" customFormat="false" ht="15" hidden="false" customHeight="false" outlineLevel="0" collapsed="false">
      <c r="A92" s="17" t="s">
        <v>775</v>
      </c>
      <c r="B92" s="18" t="s">
        <v>575</v>
      </c>
      <c r="C92" s="8" t="n">
        <v>0.0179805422167556</v>
      </c>
      <c r="D92" s="14" t="n">
        <v>0.0179234375514761</v>
      </c>
    </row>
    <row r="93" customFormat="false" ht="15" hidden="false" customHeight="false" outlineLevel="0" collapsed="false">
      <c r="A93" s="17" t="s">
        <v>776</v>
      </c>
      <c r="B93" s="18" t="s">
        <v>591</v>
      </c>
      <c r="C93" s="8" t="n">
        <v>0.0561465704594662</v>
      </c>
      <c r="D93" s="14" t="n">
        <v>0.0560035680000015</v>
      </c>
    </row>
    <row r="94" customFormat="false" ht="15" hidden="false" customHeight="false" outlineLevel="0" collapsed="false">
      <c r="A94" s="17" t="s">
        <v>777</v>
      </c>
      <c r="B94" s="18" t="s">
        <v>583</v>
      </c>
      <c r="C94" s="8" t="n">
        <v>0.103660636068727</v>
      </c>
      <c r="D94" s="14" t="n">
        <v>0.103411516339133</v>
      </c>
    </row>
    <row r="95" customFormat="false" ht="15" hidden="false" customHeight="false" outlineLevel="0" collapsed="false">
      <c r="A95" s="17" t="s">
        <v>778</v>
      </c>
      <c r="B95" s="18" t="s">
        <v>124</v>
      </c>
      <c r="C95" s="8" t="n">
        <v>0.141416699047251</v>
      </c>
      <c r="D95" s="14" t="n">
        <v>0.140863913917639</v>
      </c>
    </row>
    <row r="96" customFormat="false" ht="15" hidden="false" customHeight="false" outlineLevel="0" collapsed="false">
      <c r="A96" s="17" t="s">
        <v>779</v>
      </c>
      <c r="B96" s="18" t="s">
        <v>581</v>
      </c>
      <c r="C96" s="8" t="n">
        <v>0.0537384201529823</v>
      </c>
      <c r="D96" s="14" t="n">
        <v>0.0536470222351923</v>
      </c>
    </row>
    <row r="97" customFormat="false" ht="15" hidden="false" customHeight="false" outlineLevel="0" collapsed="false">
      <c r="A97" s="17" t="s">
        <v>780</v>
      </c>
      <c r="B97" s="18" t="s">
        <v>288</v>
      </c>
      <c r="C97" s="8" t="n">
        <v>0.0508765540837946</v>
      </c>
      <c r="D97" s="14" t="n">
        <v>0.0507583486348709</v>
      </c>
    </row>
    <row r="98" customFormat="false" ht="15" hidden="false" customHeight="false" outlineLevel="0" collapsed="false">
      <c r="A98" s="17" t="s">
        <v>781</v>
      </c>
      <c r="B98" s="18" t="s">
        <v>609</v>
      </c>
      <c r="C98" s="8" t="n">
        <v>0.0575624937930348</v>
      </c>
      <c r="D98" s="14" t="n">
        <v>0.0574552878587543</v>
      </c>
    </row>
    <row r="99" customFormat="false" ht="15" hidden="false" customHeight="false" outlineLevel="0" collapsed="false">
      <c r="A99" s="17" t="s">
        <v>782</v>
      </c>
      <c r="B99" s="18" t="s">
        <v>605</v>
      </c>
      <c r="C99" s="8" t="n">
        <v>0.0506110383986411</v>
      </c>
      <c r="D99" s="14" t="n">
        <v>0.0504939729780296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2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6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0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1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2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3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4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5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6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109</v>
      </c>
      <c r="D21" s="62" t="n">
        <v>10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18</v>
      </c>
      <c r="D23" s="64" t="n">
        <v>2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00</v>
      </c>
      <c r="D24" s="64" t="n">
        <v>29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6</v>
      </c>
      <c r="D25" s="64" t="n">
        <v>4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47</v>
      </c>
      <c r="D26" s="64" t="n">
        <v>44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52</v>
      </c>
      <c r="D27" s="64" t="n">
        <v>35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342</v>
      </c>
      <c r="D28" s="64" t="n">
        <v>3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455</v>
      </c>
      <c r="D29" s="64" t="n">
        <v>45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667</v>
      </c>
      <c r="D35" s="71" t="n">
        <v>6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307</v>
      </c>
      <c r="D36" s="71" t="n">
        <v>3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436</v>
      </c>
      <c r="D37" s="71" t="n">
        <v>43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367</v>
      </c>
      <c r="D38" s="71" t="n">
        <v>36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36</v>
      </c>
      <c r="D39" s="71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85</v>
      </c>
      <c r="D40" s="71" t="n">
        <v>2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284</v>
      </c>
      <c r="D41" s="71" t="n">
        <v>28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6</v>
      </c>
      <c r="C47" s="71" t="n">
        <v>982</v>
      </c>
      <c r="D47" s="71" t="n">
        <v>97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7</v>
      </c>
      <c r="C48" s="71" t="n">
        <v>458</v>
      </c>
      <c r="D48" s="71" t="n">
        <v>45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8</v>
      </c>
      <c r="C49" s="71" t="n">
        <v>515</v>
      </c>
      <c r="D49" s="71" t="n">
        <v>51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9</v>
      </c>
      <c r="C50" s="71" t="n">
        <v>388</v>
      </c>
      <c r="D50" s="71" t="n">
        <v>38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0</v>
      </c>
      <c r="C51" s="71" t="n">
        <v>401</v>
      </c>
      <c r="D51" s="71" t="n">
        <v>4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1</v>
      </c>
      <c r="C57" s="71" t="n">
        <v>905</v>
      </c>
      <c r="D57" s="71" t="n">
        <v>9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2</v>
      </c>
      <c r="C58" s="71" t="n">
        <v>431</v>
      </c>
      <c r="D58" s="71" t="n">
        <v>42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3</v>
      </c>
      <c r="C59" s="71" t="n">
        <v>606</v>
      </c>
      <c r="D59" s="71" t="n">
        <v>60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27</v>
      </c>
      <c r="C65" s="79" t="n">
        <v>697</v>
      </c>
      <c r="D65" s="80" t="n">
        <v>717</v>
      </c>
      <c r="E65" s="81" t="n">
        <v>78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6</v>
      </c>
      <c r="D66" s="84" t="n">
        <v>741</v>
      </c>
      <c r="E66" s="85" t="n">
        <v>8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08</v>
      </c>
      <c r="E67" s="85" t="n">
        <v>5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2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6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7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8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22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7</v>
      </c>
      <c r="C11" s="60" t="s">
        <v>798</v>
      </c>
      <c r="D11" s="60" t="s">
        <v>79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9</v>
      </c>
      <c r="C13" s="64" t="n">
        <v>1230</v>
      </c>
      <c r="D13" s="64" t="n">
        <v>11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0</v>
      </c>
      <c r="C14" s="66" t="n">
        <v>688</v>
      </c>
      <c r="D14" s="66" t="n">
        <v>68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22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85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2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1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2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3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4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5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6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7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8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9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0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1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2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2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0</v>
      </c>
      <c r="D23" s="64" t="n">
        <v>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38</v>
      </c>
      <c r="D24" s="64" t="n">
        <v>3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446</v>
      </c>
      <c r="D25" s="64" t="n">
        <v>44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590</v>
      </c>
      <c r="D26" s="64" t="n">
        <v>5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312</v>
      </c>
      <c r="D27" s="64" t="n">
        <v>3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300</v>
      </c>
      <c r="D28" s="64" t="n">
        <v>29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459</v>
      </c>
      <c r="D29" s="64" t="n">
        <v>4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452</v>
      </c>
      <c r="D30" s="66" t="n">
        <v>45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2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437</v>
      </c>
      <c r="D35" s="71" t="n">
        <v>43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429</v>
      </c>
      <c r="D36" s="71" t="n">
        <v>42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189</v>
      </c>
      <c r="D37" s="71" t="n">
        <v>1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304</v>
      </c>
      <c r="D38" s="71" t="n">
        <v>3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541</v>
      </c>
      <c r="D39" s="71" t="n">
        <v>5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266</v>
      </c>
      <c r="D40" s="71" t="n">
        <v>2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435</v>
      </c>
      <c r="D41" s="71" t="n">
        <v>4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259</v>
      </c>
      <c r="D42" s="73" t="n">
        <v>2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2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1</v>
      </c>
      <c r="C47" s="71" t="n">
        <v>736</v>
      </c>
      <c r="D47" s="71" t="n">
        <v>7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2</v>
      </c>
      <c r="C48" s="71" t="n">
        <v>258</v>
      </c>
      <c r="D48" s="71" t="n">
        <v>25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3</v>
      </c>
      <c r="C49" s="71" t="n">
        <v>461</v>
      </c>
      <c r="D49" s="71" t="n">
        <v>45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4</v>
      </c>
      <c r="C50" s="71" t="n">
        <v>428</v>
      </c>
      <c r="D50" s="71" t="n">
        <v>42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5</v>
      </c>
      <c r="C51" s="71" t="n">
        <v>387</v>
      </c>
      <c r="D51" s="71" t="n">
        <v>3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6</v>
      </c>
      <c r="C52" s="73" t="n">
        <v>444</v>
      </c>
      <c r="D52" s="73" t="n">
        <v>44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2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7</v>
      </c>
      <c r="C57" s="71" t="n">
        <v>450</v>
      </c>
      <c r="D57" s="71" t="n">
        <v>44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8</v>
      </c>
      <c r="C58" s="71" t="n">
        <v>377</v>
      </c>
      <c r="D58" s="71" t="n">
        <v>37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9</v>
      </c>
      <c r="C59" s="71" t="n">
        <v>664</v>
      </c>
      <c r="D59" s="71" t="n">
        <v>66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0</v>
      </c>
      <c r="C60" s="73" t="n">
        <v>286</v>
      </c>
      <c r="D60" s="73" t="n">
        <v>28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2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9</v>
      </c>
      <c r="C65" s="79" t="n">
        <v>473</v>
      </c>
      <c r="D65" s="80" t="n">
        <v>483</v>
      </c>
      <c r="E65" s="81" t="n">
        <v>47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8</v>
      </c>
      <c r="D66" s="84" t="n">
        <v>551</v>
      </c>
      <c r="E66" s="85" t="n">
        <v>7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60</v>
      </c>
      <c r="E67" s="85" t="n">
        <v>58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2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22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7</v>
      </c>
      <c r="D14" s="81" t="n">
        <v>16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9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8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22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3</v>
      </c>
      <c r="C3" s="48" t="s">
        <v>784</v>
      </c>
      <c r="D3" s="48" t="s">
        <v>7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6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7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8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9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22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5</v>
      </c>
      <c r="D17" s="81" t="n">
        <v>565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85</v>
      </c>
      <c r="D18" s="85" t="n">
        <v>581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57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22, 2023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84</v>
      </c>
      <c r="D3" s="102" t="s">
        <v>88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8</v>
      </c>
      <c r="B8" s="104" t="s">
        <v>64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8</v>
      </c>
      <c r="B11" s="104" t="s">
        <v>65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22, 2023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84</v>
      </c>
      <c r="D31" s="102" t="s">
        <v>88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3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4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5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8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1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5</v>
      </c>
      <c r="B50" s="109" t="s">
        <v>57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0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3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4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5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8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9</v>
      </c>
      <c r="B64" s="109" t="s">
        <v>58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0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1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2</v>
      </c>
      <c r="B67" s="109" t="s">
        <v>58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3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4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5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6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8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9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0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1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2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3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7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9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0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1</v>
      </c>
      <c r="B86" s="109" t="s">
        <v>56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2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3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4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6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8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9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0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1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2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4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5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7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8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0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7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8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0</v>
      </c>
      <c r="B115" s="109" t="s">
        <v>553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1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3</v>
      </c>
      <c r="B118" s="109" t="s">
        <v>5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4</v>
      </c>
      <c r="B119" s="109" t="s">
        <v>55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5</v>
      </c>
      <c r="B120" s="109" t="s">
        <v>57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6</v>
      </c>
      <c r="B121" s="109" t="s">
        <v>59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7</v>
      </c>
      <c r="B122" s="109" t="s">
        <v>58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9</v>
      </c>
      <c r="B124" s="109" t="s">
        <v>58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0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1</v>
      </c>
      <c r="B126" s="109" t="s">
        <v>60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2</v>
      </c>
      <c r="B127" s="109" t="s">
        <v>60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08-21T14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