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AUGUST 2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K - FBO</t>
  </si>
  <si>
    <t xml:space="preserve">SXH - FSH</t>
  </si>
  <si>
    <t xml:space="preserve">SXW - FMF</t>
  </si>
  <si>
    <t xml:space="preserve">SXG - FRY</t>
  </si>
  <si>
    <t xml:space="preserve">SXB - FRY</t>
  </si>
  <si>
    <t xml:space="preserve">SCG - SXK</t>
  </si>
  <si>
    <t xml:space="preserve">SXT - FBC</t>
  </si>
  <si>
    <t xml:space="preserve">SXK - FTD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F - FXN</t>
  </si>
  <si>
    <t xml:space="preserve">SXG - FBO</t>
  </si>
  <si>
    <t xml:space="preserve">SXF - SXB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M - SXK</t>
  </si>
  <si>
    <t xml:space="preserve">SXF - SXK</t>
  </si>
  <si>
    <t xml:space="preserve">SXA - FPM</t>
  </si>
  <si>
    <t xml:space="preserve">SXB - FTD</t>
  </si>
  <si>
    <t xml:space="preserve">SXY - FVE</t>
  </si>
  <si>
    <t xml:space="preserve">SXD - FCQ</t>
  </si>
  <si>
    <t xml:space="preserve">SXM - SXB</t>
  </si>
  <si>
    <t xml:space="preserve">SEG - FZB</t>
  </si>
  <si>
    <t xml:space="preserve">SXU - FMA</t>
  </si>
  <si>
    <t xml:space="preserve">SXU - FFS</t>
  </si>
  <si>
    <t xml:space="preserve">SXG - FTD</t>
  </si>
  <si>
    <t xml:space="preserve">SXB - FBO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CF - FZB</t>
  </si>
  <si>
    <t xml:space="preserve">SXK - FCB</t>
  </si>
  <si>
    <t xml:space="preserve">SXB - FCB</t>
  </si>
  <si>
    <t xml:space="preserve">SXF - SXG</t>
  </si>
  <si>
    <t xml:space="preserve">SCG - FZB</t>
  </si>
  <si>
    <t xml:space="preserve">SXK - FNS</t>
  </si>
  <si>
    <t xml:space="preserve">SXG - FNB</t>
  </si>
  <si>
    <t xml:space="preserve">SXG - FCB</t>
  </si>
  <si>
    <t xml:space="preserve">SXB - FMF</t>
  </si>
  <si>
    <t xml:space="preserve">SXG - FNS</t>
  </si>
  <si>
    <t xml:space="preserve">SXB - FNS</t>
  </si>
  <si>
    <t xml:space="preserve">SXB - FLF</t>
  </si>
  <si>
    <t xml:space="preserve">SEG - FRY</t>
  </si>
  <si>
    <t xml:space="preserve">SXU - FHO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G - FLF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G - FWP</t>
  </si>
  <si>
    <t xml:space="preserve">SXG - FMF</t>
  </si>
  <si>
    <t xml:space="preserve">SXB - FNB</t>
  </si>
  <si>
    <t xml:space="preserve">SXY - FVM</t>
  </si>
  <si>
    <t xml:space="preserve">SXY - FCG</t>
  </si>
  <si>
    <t xml:space="preserve">SXD - FPP</t>
  </si>
  <si>
    <t xml:space="preserve">SXM - FRY</t>
  </si>
  <si>
    <t xml:space="preserve">SEG - FBO</t>
  </si>
  <si>
    <t xml:space="preserve">FBO - FTD</t>
  </si>
  <si>
    <t xml:space="preserve">FVM - FWP</t>
  </si>
  <si>
    <t xml:space="preserve">FVE - FWP</t>
  </si>
  <si>
    <t xml:space="preserve">SXU - FTL</t>
  </si>
  <si>
    <t xml:space="preserve">SXD - FMO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W - FPW</t>
  </si>
  <si>
    <t xml:space="preserve">SXD - FVM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SXM - SXD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T - FIR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FRY - FCB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W - FIA</t>
  </si>
  <si>
    <t xml:space="preserve">SXG - FPW</t>
  </si>
  <si>
    <t xml:space="preserve">SXG - FBN</t>
  </si>
  <si>
    <t xml:space="preserve">SXB - FGN</t>
  </si>
  <si>
    <t xml:space="preserve">SXB - FPW</t>
  </si>
  <si>
    <t xml:space="preserve">SXD - FCG</t>
  </si>
  <si>
    <t xml:space="preserve">SCG - FGN</t>
  </si>
  <si>
    <t xml:space="preserve">SCF - FGN</t>
  </si>
  <si>
    <t xml:space="preserve">SCF - FCB</t>
  </si>
  <si>
    <t xml:space="preserve">SXF - SXD</t>
  </si>
  <si>
    <t xml:space="preserve">SCG - SXU</t>
  </si>
  <si>
    <t xml:space="preserve">SCG - SXD</t>
  </si>
  <si>
    <t xml:space="preserve">FSU - FVM</t>
  </si>
  <si>
    <t xml:space="preserve">FAX - FVM</t>
  </si>
  <si>
    <t xml:space="preserve">SXG - FGN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FBO - FCB</t>
  </si>
  <si>
    <t xml:space="preserve">FAX - FWP</t>
  </si>
  <si>
    <t xml:space="preserve">SXB - FWL</t>
  </si>
  <si>
    <t xml:space="preserve">SXF - FEB</t>
  </si>
  <si>
    <t xml:space="preserve">SEG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FBO - FNS</t>
  </si>
  <si>
    <t xml:space="preserve">FMO - FWP</t>
  </si>
  <si>
    <t xml:space="preserve">FVE - FVM</t>
  </si>
  <si>
    <t xml:space="preserve">SXG - FWL</t>
  </si>
  <si>
    <t xml:space="preserve">SXD - FKY</t>
  </si>
  <si>
    <t xml:space="preserve">SXM - FCN</t>
  </si>
  <si>
    <t xml:space="preserve">SXF - FCN</t>
  </si>
  <si>
    <t xml:space="preserve">SEG - SXU</t>
  </si>
  <si>
    <t xml:space="preserve">SCF - SXU</t>
  </si>
  <si>
    <t xml:space="preserve">FTD - FCB</t>
  </si>
  <si>
    <t xml:space="preserve">FVE - FMO</t>
  </si>
  <si>
    <t xml:space="preserve">SCF - FXE</t>
  </si>
  <si>
    <t xml:space="preserve">SCF - FEG</t>
  </si>
  <si>
    <t xml:space="preserve">SXH - FOP</t>
  </si>
  <si>
    <t xml:space="preserve">SXD - FRP</t>
  </si>
  <si>
    <t xml:space="preserve">SEG - FNB</t>
  </si>
  <si>
    <t xml:space="preserve">SCG - FPW</t>
  </si>
  <si>
    <t xml:space="preserve">SCF - FMX</t>
  </si>
  <si>
    <t xml:space="preserve">FOU - FWP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H - FGI</t>
  </si>
  <si>
    <t xml:space="preserve">SXM - FPW</t>
  </si>
  <si>
    <t xml:space="preserve">SXM - FBN</t>
  </si>
  <si>
    <t xml:space="preserve">SXF - FPW</t>
  </si>
  <si>
    <t xml:space="preserve">SEG - FPW</t>
  </si>
  <si>
    <t xml:space="preserve">SCF - FPW</t>
  </si>
  <si>
    <t xml:space="preserve">SCF - FKY</t>
  </si>
  <si>
    <t xml:space="preserve">SXM - SXU</t>
  </si>
  <si>
    <t xml:space="preserve">SXF - SXU</t>
  </si>
  <si>
    <t xml:space="preserve">SEG - SXR</t>
  </si>
  <si>
    <t xml:space="preserve">SCF - SXR</t>
  </si>
  <si>
    <t xml:space="preserve">FNS - FTD</t>
  </si>
  <si>
    <t xml:space="preserve">FOU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F - FEG</t>
  </si>
  <si>
    <t xml:space="preserve">SXD - FOU</t>
  </si>
  <si>
    <t xml:space="preserve">SXF - FBN</t>
  </si>
  <si>
    <t xml:space="preserve">SCG - FCN</t>
  </si>
  <si>
    <t xml:space="preserve">SCF - FCN</t>
  </si>
  <si>
    <t xml:space="preserve">SCF - FWL</t>
  </si>
  <si>
    <t xml:space="preserve">SCF - FCQ</t>
  </si>
  <si>
    <t xml:space="preserve">SXM - SXY</t>
  </si>
  <si>
    <t xml:space="preserve">SXM - SXR</t>
  </si>
  <si>
    <t xml:space="preserve">SCG - SXR</t>
  </si>
  <si>
    <t xml:space="preserve">FCQ - FPP</t>
  </si>
  <si>
    <t xml:space="preserve">FAX - FCQ</t>
  </si>
  <si>
    <t xml:space="preserve">SXM - FEG</t>
  </si>
  <si>
    <t xml:space="preserve">SXU - FQN</t>
  </si>
  <si>
    <t xml:space="preserve">SXG - FIA</t>
  </si>
  <si>
    <t xml:space="preserve">SXB - FBN</t>
  </si>
  <si>
    <t xml:space="preserve">SCG - FWL</t>
  </si>
  <si>
    <t xml:space="preserve">SCG - FNN</t>
  </si>
  <si>
    <t xml:space="preserve">SCF - FNN</t>
  </si>
  <si>
    <t xml:space="preserve">SCF - FAL</t>
  </si>
  <si>
    <t xml:space="preserve">SCF - FSU</t>
  </si>
  <si>
    <t xml:space="preserve">SCF - FBN</t>
  </si>
  <si>
    <t xml:space="preserve">SEG - SXD</t>
  </si>
  <si>
    <t xml:space="preserve">SCF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MI</t>
  </si>
  <si>
    <t xml:space="preserve">SEG - FBC</t>
  </si>
  <si>
    <t xml:space="preserve">SCG - FMX</t>
  </si>
  <si>
    <t xml:space="preserve">SCF - FLN</t>
  </si>
  <si>
    <t xml:space="preserve">SCG - SXY</t>
  </si>
  <si>
    <t xml:space="preserve">FMO - FPP</t>
  </si>
  <si>
    <t xml:space="preserve">FCG - FKY</t>
  </si>
  <si>
    <t xml:space="preserve">FCQ - FVM</t>
  </si>
  <si>
    <t xml:space="preserve">FCQ - FKY</t>
  </si>
  <si>
    <t xml:space="preserve">FAX - FOU</t>
  </si>
  <si>
    <t xml:space="preserve">FAX - FPP</t>
  </si>
  <si>
    <t xml:space="preserve">SXM - FBC</t>
  </si>
  <si>
    <t xml:space="preserve">SXF - FSU</t>
  </si>
  <si>
    <t xml:space="preserve">SCG - FMI</t>
  </si>
  <si>
    <t xml:space="preserve">SCF - FWP</t>
  </si>
  <si>
    <t xml:space="preserve">SCF - FCG</t>
  </si>
  <si>
    <t xml:space="preserve">FVE - FKY</t>
  </si>
  <si>
    <t xml:space="preserve">SCG - FEG</t>
  </si>
  <si>
    <t xml:space="preserve">SXM - FMI</t>
  </si>
  <si>
    <t xml:space="preserve">SXM - FCQ</t>
  </si>
  <si>
    <t xml:space="preserve">SEG - FTC</t>
  </si>
  <si>
    <t xml:space="preserve">SEG - FSH</t>
  </si>
  <si>
    <t xml:space="preserve">SCF - FMI</t>
  </si>
  <si>
    <t xml:space="preserve">SEG - SXT</t>
  </si>
  <si>
    <t xml:space="preserve">SXG - FCX</t>
  </si>
  <si>
    <t xml:space="preserve">SXB - FCX</t>
  </si>
  <si>
    <t xml:space="preserve">SXM - FTC</t>
  </si>
  <si>
    <t xml:space="preserve">SXM - FVE</t>
  </si>
  <si>
    <t xml:space="preserve">SXF - FTC</t>
  </si>
  <si>
    <t xml:space="preserve">SXF - FBC</t>
  </si>
  <si>
    <t xml:space="preserve">SCG - FCL</t>
  </si>
  <si>
    <t xml:space="preserve">SCF - FMO</t>
  </si>
  <si>
    <t xml:space="preserve">SCF - FBC</t>
  </si>
  <si>
    <t xml:space="preserve">SCF - FVE</t>
  </si>
  <si>
    <t xml:space="preserve">SXM - SXT</t>
  </si>
  <si>
    <t xml:space="preserve">FMO - FVM</t>
  </si>
  <si>
    <t xml:space="preserve">FMO - FKY</t>
  </si>
  <si>
    <t xml:space="preserve">FVE - FOU</t>
  </si>
  <si>
    <t xml:space="preserve">FCQ - FEB</t>
  </si>
  <si>
    <t xml:space="preserve">FAX - FKY</t>
  </si>
  <si>
    <t xml:space="preserve">FAX - FMO</t>
  </si>
  <si>
    <t xml:space="preserve">SXK - FQB</t>
  </si>
  <si>
    <t xml:space="preserve">SXG - FQB</t>
  </si>
  <si>
    <t xml:space="preserve">SXB - FQB</t>
  </si>
  <si>
    <t xml:space="preserve">SXM - FSU</t>
  </si>
  <si>
    <t xml:space="preserve">SXF - FRP</t>
  </si>
  <si>
    <t xml:space="preserve">SXF - FMI</t>
  </si>
  <si>
    <t xml:space="preserve">SXF - FGW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CL</t>
  </si>
  <si>
    <t xml:space="preserve">SCF - FTC</t>
  </si>
  <si>
    <t xml:space="preserve">SCF - FRP</t>
  </si>
  <si>
    <t xml:space="preserve">SCF - FFL</t>
  </si>
  <si>
    <t xml:space="preserve">SCF - FQB</t>
  </si>
  <si>
    <t xml:space="preserve">SCF - FIA</t>
  </si>
  <si>
    <t xml:space="preserve">SCF - FGW</t>
  </si>
  <si>
    <t xml:space="preserve">SXF - SXY</t>
  </si>
  <si>
    <t xml:space="preserve">SXU - FAL</t>
  </si>
  <si>
    <t xml:space="preserve">SXM - FGW</t>
  </si>
  <si>
    <t xml:space="preserve">SXF - FVE</t>
  </si>
  <si>
    <t xml:space="preserve">SCG - FTC</t>
  </si>
  <si>
    <t xml:space="preserve">SCG - FBC</t>
  </si>
  <si>
    <t xml:space="preserve">SCF - FCX</t>
  </si>
  <si>
    <t xml:space="preserve">SCF - FTK</t>
  </si>
  <si>
    <t xml:space="preserve">SCF - FWA</t>
  </si>
  <si>
    <t xml:space="preserve">FNS - FQB</t>
  </si>
  <si>
    <t xml:space="preserve">FCG - FPP</t>
  </si>
  <si>
    <t xml:space="preserve">SXM - FRP</t>
  </si>
  <si>
    <t xml:space="preserve">SEG - FGI</t>
  </si>
  <si>
    <t xml:space="preserve">SCG - FCX</t>
  </si>
  <si>
    <t xml:space="preserve">SCG - FCG</t>
  </si>
  <si>
    <t xml:space="preserve">SCG - SXT</t>
  </si>
  <si>
    <t xml:space="preserve">SCF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VE - FEB</t>
  </si>
  <si>
    <t xml:space="preserve">FAX - FEB</t>
  </si>
  <si>
    <t xml:space="preserve">SEG - FEG</t>
  </si>
  <si>
    <t xml:space="preserve">SXM - FMO</t>
  </si>
  <si>
    <t xml:space="preserve">SXM - FGI</t>
  </si>
  <si>
    <t xml:space="preserve">SXF - FTK</t>
  </si>
  <si>
    <t xml:space="preserve">SXF - FMO</t>
  </si>
  <si>
    <t xml:space="preserve">SXF - FGI</t>
  </si>
  <si>
    <t xml:space="preserve">SEG - FOP</t>
  </si>
  <si>
    <t xml:space="preserve">SCG - SXH</t>
  </si>
  <si>
    <t xml:space="preserve">FMO - FOU</t>
  </si>
  <si>
    <t xml:space="preserve">SEG - SXH</t>
  </si>
  <si>
    <t xml:space="preserve">SEG - SXY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AX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SU</t>
  </si>
  <si>
    <t xml:space="preserve">SCF - FVM</t>
  </si>
  <si>
    <t xml:space="preserve">FEB - FVM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FQB - FCB</t>
  </si>
  <si>
    <t xml:space="preserve">FQB - FNB</t>
  </si>
  <si>
    <t xml:space="preserve">SXF - FOU</t>
  </si>
  <si>
    <t xml:space="preserve">FPP - FOU</t>
  </si>
  <si>
    <t xml:space="preserve">FEB - FMO</t>
  </si>
  <si>
    <t xml:space="preserve">FQB - FRY</t>
  </si>
  <si>
    <t xml:space="preserve">FKY - FOU</t>
  </si>
  <si>
    <t xml:space="preserve">24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156974882451</v>
      </c>
      <c r="D5" s="9" t="n">
        <v>0.1149684859725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3057672398562</v>
      </c>
      <c r="D6" s="14" t="n">
        <v>0.1427326134506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536294501996</v>
      </c>
      <c r="D7" s="19" t="n">
        <v>0.2564766988028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310606185863</v>
      </c>
      <c r="D8" s="19" t="n">
        <v>0.05517413830850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40065996257</v>
      </c>
      <c r="D9" s="19" t="n">
        <v>0.1704017298412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6629509966</v>
      </c>
      <c r="D10" s="19" t="n">
        <v>0.1028550687911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9770028884638</v>
      </c>
      <c r="D11" s="19" t="n">
        <v>0.1295129405138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430723461113</v>
      </c>
      <c r="D12" s="19" t="n">
        <v>0.1624702206166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347822947456</v>
      </c>
      <c r="D13" s="19" t="n">
        <v>0.1331518509551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77737245541</v>
      </c>
      <c r="D14" s="19" t="n">
        <v>0.1133943739570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7673283459998</v>
      </c>
      <c r="D15" s="19" t="n">
        <v>0.0718901412839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7846001617976</v>
      </c>
      <c r="D16" s="19" t="n">
        <v>0.0905872473281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06488084325</v>
      </c>
      <c r="D17" s="19" t="n">
        <v>0.1196894481423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7376058216337</v>
      </c>
      <c r="D18" s="19" t="n">
        <v>0.1371922481640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00714605662</v>
      </c>
      <c r="D19" s="19" t="n">
        <v>0.1021091076131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03616324072</v>
      </c>
      <c r="D20" s="19" t="n">
        <v>0.1454856730695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374098376634</v>
      </c>
      <c r="D21" s="19" t="n">
        <v>0.06912728949027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031224560479</v>
      </c>
      <c r="D22" s="19" t="n">
        <v>0.1343542146271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29551231736</v>
      </c>
      <c r="D23" s="19" t="n">
        <v>0.1378169643758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3456098617768</v>
      </c>
      <c r="D24" s="19" t="n">
        <v>0.09420674457411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340586039408</v>
      </c>
      <c r="D25" s="19" t="n">
        <v>0.1114114572715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512900806597</v>
      </c>
      <c r="D26" s="19" t="n">
        <v>0.1424810537820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994978441979</v>
      </c>
      <c r="D27" s="19" t="n">
        <v>0.1540125208467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141550060283</v>
      </c>
      <c r="D28" s="19" t="n">
        <v>0.05701848153184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045475442323</v>
      </c>
      <c r="D29" s="19" t="n">
        <v>0.1049924356758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9377846832052</v>
      </c>
      <c r="D30" s="19" t="n">
        <v>0.068757347767549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3874562026142</v>
      </c>
      <c r="D31" s="19" t="n">
        <v>0.06757393370843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487989705372</v>
      </c>
      <c r="D32" s="19" t="n">
        <v>0.1154279383084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873111325304</v>
      </c>
      <c r="D33" s="19" t="n">
        <v>0.1681192862969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2368965760044</v>
      </c>
      <c r="D34" s="19" t="n">
        <v>0.07808677353437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1817362832</v>
      </c>
      <c r="D35" s="19" t="n">
        <v>0.1355210633987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2912801729286</v>
      </c>
      <c r="D36" s="19" t="n">
        <v>0.35246105806866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018794714254</v>
      </c>
      <c r="D37" s="19" t="n">
        <v>0.2009648767219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197388932821</v>
      </c>
      <c r="D38" s="19" t="n">
        <v>0.10105840400250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7105999731527</v>
      </c>
      <c r="D39" s="19" t="n">
        <v>0.06993348187510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2021379978898</v>
      </c>
      <c r="D40" s="19" t="n">
        <v>0.09333270180860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465511077403</v>
      </c>
      <c r="D41" s="19" t="n">
        <v>0.090648425396256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9605583591191</v>
      </c>
      <c r="D42" s="19" t="n">
        <v>0.06587415570014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518924923908</v>
      </c>
      <c r="D43" s="19" t="n">
        <v>0.215054592573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623808080046</v>
      </c>
      <c r="D44" s="19" t="n">
        <v>0.2151809249685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678393856734</v>
      </c>
      <c r="D45" s="19" t="n">
        <v>0.2152433517714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757030489118</v>
      </c>
      <c r="D46" s="19" t="n">
        <v>0.1657794552284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97387817784</v>
      </c>
      <c r="D47" s="19" t="n">
        <v>0.1527660330311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6683432982661</v>
      </c>
      <c r="D48" s="19" t="n">
        <v>0.096389965549041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9130010587675</v>
      </c>
      <c r="D49" s="19" t="n">
        <v>0.064745422020939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6711505510624</v>
      </c>
      <c r="D50" s="19" t="n">
        <v>0.1163932740073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8932683893086</v>
      </c>
      <c r="D51" s="19" t="n">
        <v>0.070649583973731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0977885160739</v>
      </c>
      <c r="D52" s="19" t="n">
        <v>0.07208403895058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807379573971</v>
      </c>
      <c r="D53" s="19" t="n">
        <v>0.11343603765474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6637797192761</v>
      </c>
      <c r="D54" s="19" t="n">
        <v>0.1262794969414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77126152997</v>
      </c>
      <c r="D55" s="19" t="n">
        <v>0.11268484620960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635566071336</v>
      </c>
      <c r="D56" s="19" t="n">
        <v>0.21587198321767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306180717418</v>
      </c>
      <c r="D57" s="19" t="n">
        <v>0.1019082390864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982030312769</v>
      </c>
      <c r="D58" s="19" t="n">
        <v>0.1007628506583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061288747871</v>
      </c>
      <c r="D59" s="19" t="n">
        <v>0.05430309805210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7085339453818</v>
      </c>
      <c r="D60" s="19" t="n">
        <v>0.20672908566403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1633142314215</v>
      </c>
      <c r="D61" s="27" t="n">
        <v>0.1211466640367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5992739594921</v>
      </c>
      <c r="D62" s="27" t="n">
        <v>0.1556534210491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0584956264098</v>
      </c>
      <c r="D63" s="27" t="n">
        <v>0.1401591040241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969183414546</v>
      </c>
      <c r="D64" s="27" t="n">
        <v>0.1414524446141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2608435656161</v>
      </c>
      <c r="D65" s="27" t="n">
        <v>0.074100506459564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826780941648</v>
      </c>
      <c r="D66" s="27" t="n">
        <v>0.11355218335701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4224630363047</v>
      </c>
      <c r="D67" s="19" t="n">
        <v>0.05527068502226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9434850681593</v>
      </c>
      <c r="D68" s="19" t="n">
        <v>0.06974786676126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482964501597</v>
      </c>
      <c r="D69" s="19" t="n">
        <v>0.1325005019493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3634961272596</v>
      </c>
      <c r="D70" s="19" t="n">
        <v>0.066199217310718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5786116545177</v>
      </c>
      <c r="D71" s="19" t="n">
        <v>0.1857448379040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5973010959264</v>
      </c>
      <c r="D72" s="19" t="n">
        <v>0.06641117460525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4825901141551</v>
      </c>
      <c r="D73" s="19" t="n">
        <v>0.2044979970388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6040384826673</v>
      </c>
      <c r="D74" s="19" t="n">
        <v>0.09836795275602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8822557507754</v>
      </c>
      <c r="D75" s="19" t="n">
        <v>0.071648964001339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9459571709386</v>
      </c>
      <c r="D76" s="19" t="n">
        <v>0.18879918912200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9223919173101</v>
      </c>
      <c r="D77" s="19" t="n">
        <v>0.06073872957682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1640123927999</v>
      </c>
      <c r="D78" s="19" t="n">
        <v>0.14129416627751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69752825147854</v>
      </c>
      <c r="D79" s="19" t="n">
        <v>0.086740526888145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89426488598</v>
      </c>
      <c r="D80" s="19" t="n">
        <v>0.2447797272485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0581875253598</v>
      </c>
      <c r="D81" s="19" t="n">
        <v>0.1303733910749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91528859224365</v>
      </c>
      <c r="D82" s="19" t="n">
        <v>0.09896427621003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929270183825</v>
      </c>
      <c r="D83" s="19" t="n">
        <v>0.13933548496303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2731902142436</v>
      </c>
      <c r="D84" s="19" t="n">
        <v>0.075088095993076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7808746517858</v>
      </c>
      <c r="D85" s="19" t="n">
        <v>0.1577496937316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150660355928</v>
      </c>
      <c r="D86" s="19" t="n">
        <v>0.062313873011590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317092146908</v>
      </c>
      <c r="D87" s="19" t="n">
        <v>0.1053045469872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0958638470893</v>
      </c>
      <c r="D88" s="19" t="n">
        <v>0.1707236518002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53317217909574</v>
      </c>
      <c r="D89" s="19" t="n">
        <v>0.07509215073470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5721448658113</v>
      </c>
      <c r="D90" s="19" t="n">
        <v>0.2152847367466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1929691969135</v>
      </c>
      <c r="D91" s="19" t="n">
        <v>0.1629327407555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36334877369</v>
      </c>
      <c r="D92" s="19" t="n">
        <v>0.1769358405900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685305370826</v>
      </c>
      <c r="D93" s="19" t="n">
        <v>0.13966382460375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6864453952229</v>
      </c>
      <c r="D94" s="19" t="n">
        <v>0.1166106428591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1500829845299</v>
      </c>
      <c r="D95" s="19" t="n">
        <v>0.24111717552980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622520071603</v>
      </c>
      <c r="D96" s="19" t="n">
        <v>0.2905892341918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67785260462</v>
      </c>
      <c r="D97" s="19" t="n">
        <v>0.151062665285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71868256913909</v>
      </c>
      <c r="D98" s="19" t="n">
        <v>0.057006202266714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999184150308</v>
      </c>
      <c r="D99" s="19" t="n">
        <v>0.065902616885474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890917467983</v>
      </c>
      <c r="D100" s="19" t="n">
        <v>0.06059303448307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4568808501905</v>
      </c>
      <c r="D101" s="19" t="n">
        <v>0.19401133743808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52902873352</v>
      </c>
      <c r="D102" s="19" t="n">
        <v>0.13445325670175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1686227276563</v>
      </c>
      <c r="D103" s="19" t="n">
        <v>0.1812415673541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581032072184</v>
      </c>
      <c r="D104" s="19" t="n">
        <v>0.2357225217421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137899695306</v>
      </c>
      <c r="D105" s="19" t="n">
        <v>0.23605335491885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6969494850923</v>
      </c>
      <c r="D106" s="19" t="n">
        <v>0.2368844157518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461371733816</v>
      </c>
      <c r="D107" s="19" t="n">
        <v>0.2363772988153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600494265342</v>
      </c>
      <c r="D108" s="19" t="n">
        <v>0.09578194901484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7518075619524</v>
      </c>
      <c r="D109" s="19" t="n">
        <v>0.061583924123480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725123256467</v>
      </c>
      <c r="D110" s="19" t="n">
        <v>0.1816965808952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0668812550103</v>
      </c>
      <c r="D111" s="19" t="n">
        <v>0.1904466598540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2104771900062</v>
      </c>
      <c r="D112" s="19" t="n">
        <v>0.1716370545267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1665841973485</v>
      </c>
      <c r="D113" s="19" t="n">
        <v>0.094074497096648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3032610918718</v>
      </c>
      <c r="D114" s="19" t="n">
        <v>0.2124371068429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8186830367778</v>
      </c>
      <c r="D115" s="19" t="n">
        <v>0.16772359383849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308273741352</v>
      </c>
      <c r="D116" s="19" t="n">
        <v>0.09433571274944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9403118018532</v>
      </c>
      <c r="D117" s="19" t="n">
        <v>0.05881628260150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5658834003211</v>
      </c>
      <c r="D118" s="19" t="n">
        <v>0.082356789660393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107187381308</v>
      </c>
      <c r="D119" s="19" t="n">
        <v>0.2005593902466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5733001466028</v>
      </c>
      <c r="D120" s="19" t="n">
        <v>0.090625957361911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59201374159546</v>
      </c>
      <c r="D121" s="19" t="n">
        <v>0.0857893690973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9419162485132</v>
      </c>
      <c r="D122" s="19" t="n">
        <v>0.06175041610605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6912728720947</v>
      </c>
      <c r="D123" s="19" t="n">
        <v>0.12671947420132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418613215835</v>
      </c>
      <c r="D124" s="19" t="n">
        <v>0.3853417651602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0610693840365</v>
      </c>
      <c r="D125" s="19" t="n">
        <v>0.2904314382005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385901744689</v>
      </c>
      <c r="D126" s="19" t="n">
        <v>0.1513644309604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8981043670264</v>
      </c>
      <c r="D127" s="19" t="n">
        <v>0.080700140643467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568437012797</v>
      </c>
      <c r="D128" s="19" t="n">
        <v>0.06795062767854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1089486704027</v>
      </c>
      <c r="D129" s="19" t="n">
        <v>0.05297016175532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4240735503287</v>
      </c>
      <c r="D130" s="19" t="n">
        <v>0.1736804245842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6845306594728</v>
      </c>
      <c r="D131" s="19" t="n">
        <v>0.11644669493637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94630004632</v>
      </c>
      <c r="D132" s="19" t="n">
        <v>0.33790327383983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60880509741</v>
      </c>
      <c r="D133" s="19" t="n">
        <v>0.2314544124738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33632000263</v>
      </c>
      <c r="D134" s="19" t="n">
        <v>0.2320285213106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500557662717</v>
      </c>
      <c r="D135" s="19" t="n">
        <v>0.1314688637906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0304408973735</v>
      </c>
      <c r="D136" s="19" t="n">
        <v>0.3294461424619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0006388852707</v>
      </c>
      <c r="D137" s="19" t="n">
        <v>0.3292203022411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3902838133569</v>
      </c>
      <c r="D138" s="19" t="n">
        <v>0.30305431420470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961598239398</v>
      </c>
      <c r="D139" s="19" t="n">
        <v>0.2449932153872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805963908549</v>
      </c>
      <c r="D140" s="19" t="n">
        <v>0.03298916639473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183461039925</v>
      </c>
      <c r="D141" s="19" t="n">
        <v>0.107194036495818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2870858947646</v>
      </c>
      <c r="D142" s="19" t="n">
        <v>0.33276677286890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0877619360983</v>
      </c>
      <c r="D143" s="19" t="n">
        <v>0.1705375226730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7916120984954</v>
      </c>
      <c r="D144" s="19" t="n">
        <v>0.075780061494738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64541295554</v>
      </c>
      <c r="D145" s="19" t="n">
        <v>0.05061784740533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3169578905605</v>
      </c>
      <c r="D146" s="19" t="n">
        <v>0.086123706198363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5807495601568</v>
      </c>
      <c r="D147" s="19" t="n">
        <v>0.06086056388508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3456772964887</v>
      </c>
      <c r="D148" s="19" t="n">
        <v>0.133295458140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959963248046</v>
      </c>
      <c r="D149" s="19" t="n">
        <v>0.07075838964743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1919114650095</v>
      </c>
      <c r="D150" s="19" t="n">
        <v>0.24187409404574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0497136514238</v>
      </c>
      <c r="D151" s="19" t="n">
        <v>0.16001261017893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5969392378323</v>
      </c>
      <c r="D152" s="19" t="n">
        <v>0.095634575854502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4923054519431</v>
      </c>
      <c r="D153" s="19" t="n">
        <v>0.089224412214131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4473467287488</v>
      </c>
      <c r="D154" s="19" t="n">
        <v>0.09345617479120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3560781637951</v>
      </c>
      <c r="D155" s="19" t="n">
        <v>0.1832352524438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330236002581</v>
      </c>
      <c r="D156" s="19" t="n">
        <v>0.14207307538133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98720324615</v>
      </c>
      <c r="D157" s="19" t="n">
        <v>0.07520082066075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029132418852</v>
      </c>
      <c r="D158" s="19" t="n">
        <v>0.18056617538769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767158103814</v>
      </c>
      <c r="D159" s="19" t="n">
        <v>0.27373557302948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683889939117</v>
      </c>
      <c r="D160" s="19" t="n">
        <v>0.1053477506776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473064479036</v>
      </c>
      <c r="D161" s="19" t="n">
        <v>0.0563719299937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2850976432714</v>
      </c>
      <c r="D162" s="19" t="n">
        <v>0.2628512528792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1973635790377</v>
      </c>
      <c r="D163" s="19" t="n">
        <v>0.1216413011718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2857251794711</v>
      </c>
      <c r="D164" s="19" t="n">
        <v>0.192331784624845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39188366275</v>
      </c>
      <c r="D165" s="19" t="n">
        <v>0.2102214980079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5658860857401</v>
      </c>
      <c r="D166" s="19" t="n">
        <v>0.10537963938842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5662036929796</v>
      </c>
      <c r="D167" s="19" t="n">
        <v>0.1053493749647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5647185213168</v>
      </c>
      <c r="D168" s="19" t="n">
        <v>0.2155599591170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6524583474698</v>
      </c>
      <c r="D169" s="19" t="n">
        <v>0.14638048880915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199815353694</v>
      </c>
      <c r="D170" s="19" t="n">
        <v>0.1548049287970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4707238691897</v>
      </c>
      <c r="D171" s="19" t="n">
        <v>0.1442533316125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171095257147</v>
      </c>
      <c r="D172" s="19" t="n">
        <v>0.1311861893227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8295135618001</v>
      </c>
      <c r="D173" s="19" t="n">
        <v>0.1278863176165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418589636801</v>
      </c>
      <c r="D174" s="19" t="n">
        <v>0.18196228762271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9526833220762</v>
      </c>
      <c r="D175" s="19" t="n">
        <v>0.08223510458960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85020329419633</v>
      </c>
      <c r="D176" s="19" t="n">
        <v>0.09822710028230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139933229828</v>
      </c>
      <c r="D177" s="27" t="n">
        <v>0.10183401513789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511557061538</v>
      </c>
      <c r="D178" s="19" t="n">
        <v>0.1262875026066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2776479930917</v>
      </c>
      <c r="D179" s="19" t="n">
        <v>0.054259128883675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01537257272937</v>
      </c>
      <c r="D180" s="19" t="n">
        <v>0.08986253555749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5273960564156</v>
      </c>
      <c r="D181" s="19" t="n">
        <v>0.1248820973211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4812414722195</v>
      </c>
      <c r="D182" s="19" t="n">
        <v>0.074453071366565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1637609034487</v>
      </c>
      <c r="D183" s="19" t="n">
        <v>0.1611221018164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4024196615693</v>
      </c>
      <c r="D184" s="19" t="n">
        <v>0.25364548936774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19932890193245</v>
      </c>
      <c r="D185" s="19" t="n">
        <v>0.21944941271768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072452804928</v>
      </c>
      <c r="D186" s="19" t="n">
        <v>0.1105252049140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99260671966161</v>
      </c>
      <c r="D187" s="19" t="n">
        <v>0.080704779784111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8335417719208</v>
      </c>
      <c r="D188" s="19" t="n">
        <v>0.30740099903821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146390895324</v>
      </c>
      <c r="D189" s="19" t="n">
        <v>0.1231149575849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4516577622947</v>
      </c>
      <c r="D190" s="19" t="n">
        <v>0.2228443625256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94599994120797</v>
      </c>
      <c r="D191" s="19" t="n">
        <v>0.06922337677374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960350032038</v>
      </c>
      <c r="D192" s="19" t="n">
        <v>0.09947379670696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6551574186413</v>
      </c>
      <c r="D193" s="19" t="n">
        <v>0.1760369311458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247012895287</v>
      </c>
      <c r="D194" s="19" t="n">
        <v>0.1902606404834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8681331943744</v>
      </c>
      <c r="D195" s="19" t="n">
        <v>0.1980547634225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845384481769</v>
      </c>
      <c r="D196" s="19" t="n">
        <v>0.23779082817014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78867621241019</v>
      </c>
      <c r="D197" s="19" t="n">
        <v>0.1784429142968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7139450185604</v>
      </c>
      <c r="D198" s="19" t="n">
        <v>0.09143394521283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4339623319806</v>
      </c>
      <c r="D199" s="19" t="n">
        <v>0.12403542841994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97798943458</v>
      </c>
      <c r="D200" s="19" t="n">
        <v>0.2493726861848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04069047348449</v>
      </c>
      <c r="D201" s="19" t="n">
        <v>0.09018287861444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5619460087893</v>
      </c>
      <c r="D202" s="19" t="n">
        <v>0.1752786802798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2436582372078</v>
      </c>
      <c r="D203" s="19" t="n">
        <v>0.13209359598965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73058323732722</v>
      </c>
      <c r="D204" s="19" t="n">
        <v>0.0769326981491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916522162804</v>
      </c>
      <c r="D205" s="19" t="n">
        <v>0.151924363817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39348036257546</v>
      </c>
      <c r="D206" s="19" t="n">
        <v>0.0939100222917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386834950994</v>
      </c>
      <c r="D207" s="19" t="n">
        <v>0.110395331002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78834040855303</v>
      </c>
      <c r="D208" s="19" t="n">
        <v>0.088032115488868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47635886194378</v>
      </c>
      <c r="D209" s="19" t="n">
        <v>0.07471956135672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68236892695</v>
      </c>
      <c r="D210" s="19" t="n">
        <v>0.15656904929749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81632616427538</v>
      </c>
      <c r="D211" s="19" t="n">
        <v>0.068867397488461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8821793309618</v>
      </c>
      <c r="D212" s="27" t="n">
        <v>0.07384084950186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3850224217116</v>
      </c>
      <c r="D213" s="27" t="n">
        <v>0.1734322092409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80898640453079</v>
      </c>
      <c r="D214" s="19" t="n">
        <v>0.09797738410489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5920661167205</v>
      </c>
      <c r="D215" s="19" t="n">
        <v>0.13491078678865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2737055817503</v>
      </c>
      <c r="D216" s="19" t="n">
        <v>0.29265596295936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16717050730403</v>
      </c>
      <c r="D217" s="19" t="n">
        <v>0.081585192236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1315796324317</v>
      </c>
      <c r="D218" s="19" t="n">
        <v>0.07011903813516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9780870757</v>
      </c>
      <c r="D219" s="19" t="n">
        <v>0.09450111052548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91985879505001</v>
      </c>
      <c r="D220" s="19" t="n">
        <v>0.099147252346368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0587819265238</v>
      </c>
      <c r="D221" s="19" t="n">
        <v>0.066856030699286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118143754581</v>
      </c>
      <c r="D222" s="19" t="n">
        <v>0.14409707788110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89640800777975</v>
      </c>
      <c r="D223" s="19" t="n">
        <v>0.05876839909737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2047468888887</v>
      </c>
      <c r="D224" s="19" t="n">
        <v>0.10171838839869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0099323133751</v>
      </c>
      <c r="D225" s="19" t="n">
        <v>0.092785924742378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7979441656825</v>
      </c>
      <c r="D226" s="31" t="n">
        <v>0.064969473679459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14109085379101</v>
      </c>
      <c r="D227" s="19" t="n">
        <v>0.07123633437310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9021104469538</v>
      </c>
      <c r="D228" s="19" t="n">
        <v>0.15904664755192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47243053485</v>
      </c>
      <c r="D229" s="19" t="n">
        <v>0.16615153960155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0866158057837</v>
      </c>
      <c r="D230" s="19" t="n">
        <v>0.1800995797562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90755591098998</v>
      </c>
      <c r="D231" s="19" t="n">
        <v>0.05892416669908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1303271680561</v>
      </c>
      <c r="D232" s="19" t="n">
        <v>0.2007762096695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1197187451541</v>
      </c>
      <c r="D233" s="19" t="n">
        <v>0.10122668618441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8707763262844</v>
      </c>
      <c r="D234" s="19" t="n">
        <v>0.09842707278740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3770391571687</v>
      </c>
      <c r="D235" s="19" t="n">
        <v>0.0653175517029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11331756770021</v>
      </c>
      <c r="D236" s="19" t="n">
        <v>0.08095621308232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527662385756</v>
      </c>
      <c r="D237" s="19" t="n">
        <v>0.1054066592682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91247329483406</v>
      </c>
      <c r="D238" s="19" t="n">
        <v>0.1906468381959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58194596708892</v>
      </c>
      <c r="D239" s="19" t="n">
        <v>0.095566420201607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48272068194984</v>
      </c>
      <c r="D240" s="19" t="n">
        <v>0.064762255492633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407335981074</v>
      </c>
      <c r="D241" s="19" t="n">
        <v>0.1637940898559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4935843583312</v>
      </c>
      <c r="D242" s="19" t="n">
        <v>0.1349197890306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5345401535345</v>
      </c>
      <c r="D243" s="19" t="n">
        <v>0.1649557423519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8643168159108</v>
      </c>
      <c r="D244" s="19" t="n">
        <v>0.08681914056801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7721254676949</v>
      </c>
      <c r="D245" s="19" t="n">
        <v>0.1074604101210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010044083063</v>
      </c>
      <c r="D246" s="19" t="n">
        <v>0.1759640614720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7939933814435</v>
      </c>
      <c r="D247" s="19" t="n">
        <v>0.1675219373711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0112845041248</v>
      </c>
      <c r="D248" s="19" t="n">
        <v>0.058116200339176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4190932365323</v>
      </c>
      <c r="D249" s="19" t="n">
        <v>0.05038254983634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6476922169431</v>
      </c>
      <c r="D250" s="19" t="n">
        <v>0.0495064579094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5205892051093</v>
      </c>
      <c r="D251" s="19" t="n">
        <v>0.05516161383598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0894192043401</v>
      </c>
      <c r="D252" s="19" t="n">
        <v>0.08308204523778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89981667850597</v>
      </c>
      <c r="D253" s="19" t="n">
        <v>0.0986911377389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76001365695288</v>
      </c>
      <c r="D254" s="19" t="n">
        <v>0.09764137905546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89487948483112</v>
      </c>
      <c r="D255" s="19" t="n">
        <v>0.06899951701851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8613761956349</v>
      </c>
      <c r="D256" s="19" t="n">
        <v>0.1185122817137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3514201339264</v>
      </c>
      <c r="D257" s="19" t="n">
        <v>0.1734238057611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6068603747519</v>
      </c>
      <c r="D258" s="19" t="n">
        <v>0.10572418566392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1306659156262</v>
      </c>
      <c r="D259" s="19" t="n">
        <v>0.07092635543385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3098527458096</v>
      </c>
      <c r="D260" s="19" t="n">
        <v>0.16258446775758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5178073472852</v>
      </c>
      <c r="D261" s="19" t="n">
        <v>0.2439986714390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794089566627</v>
      </c>
      <c r="D262" s="19" t="n">
        <v>0.1177590527005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827656198823</v>
      </c>
      <c r="D263" s="19" t="n">
        <v>0.10681811577445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46105109904429</v>
      </c>
      <c r="D264" s="19" t="n">
        <v>0.08453160576909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3338167002201</v>
      </c>
      <c r="D265" s="27" t="n">
        <v>0.079210249190277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6007953934071</v>
      </c>
      <c r="D266" s="27" t="n">
        <v>0.0596061656606812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3868464921925</v>
      </c>
      <c r="D267" s="19" t="n">
        <v>0.0702831627524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80482502632</v>
      </c>
      <c r="D268" s="19" t="n">
        <v>0.115882072006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59817248209</v>
      </c>
      <c r="D269" s="19" t="n">
        <v>0.18756388474747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2942862827468</v>
      </c>
      <c r="D270" s="19" t="n">
        <v>0.202632827070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6928964609893</v>
      </c>
      <c r="D271" s="19" t="n">
        <v>0.02686124642194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16040630770568</v>
      </c>
      <c r="D272" s="19" t="n">
        <v>0.021519057345941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5609342661195</v>
      </c>
      <c r="D273" s="19" t="n">
        <v>0.12513091281389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11268745221844</v>
      </c>
      <c r="D274" s="19" t="n">
        <v>0.051028091401675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67408051108971</v>
      </c>
      <c r="D275" s="19" t="n">
        <v>0.16696352436790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090410050197647</v>
      </c>
      <c r="D276" s="19" t="n">
        <v>0.0090421034569377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60327307745</v>
      </c>
      <c r="D277" s="19" t="n">
        <v>0.01198579642188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746296405769545</v>
      </c>
      <c r="D278" s="19" t="n">
        <v>0.074503595766466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38043538488398</v>
      </c>
      <c r="D279" s="19" t="n">
        <v>0.1377393626620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08138857700705</v>
      </c>
      <c r="D280" s="19" t="n">
        <v>0.2078427718459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91693504546239</v>
      </c>
      <c r="D281" s="19" t="n">
        <v>0.29024779889241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4550354861524</v>
      </c>
      <c r="D282" s="19" t="n">
        <v>0.1345356046993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2270676562362</v>
      </c>
      <c r="D283" s="27" t="n">
        <v>0.11211085138644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559713807679992</v>
      </c>
      <c r="D284" s="27" t="n">
        <v>0.05607772058546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9738571631816</v>
      </c>
      <c r="D285" s="27" t="n">
        <v>0.1295193077877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17654700162674</v>
      </c>
      <c r="D286" s="27" t="n">
        <v>0.07145265568030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68267728834983</v>
      </c>
      <c r="D287" s="19" t="n">
        <v>0.096485358298578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5455376133891</v>
      </c>
      <c r="D288" s="27" t="n">
        <v>0.069428374773147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89889257860099</v>
      </c>
      <c r="D289" s="19" t="n">
        <v>0.018906100068830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19636314119609</v>
      </c>
      <c r="D290" s="19" t="n">
        <v>0.04193911499010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45630962384578</v>
      </c>
      <c r="D291" s="19" t="n">
        <v>0.09430944056665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35608047453459</v>
      </c>
      <c r="D292" s="19" t="n">
        <v>0.053694446029763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3165847590804</v>
      </c>
      <c r="D293" s="19" t="n">
        <v>0.1030118548997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7905709079917</v>
      </c>
      <c r="D294" s="19" t="n">
        <v>0.04783784505211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19027995248104</v>
      </c>
      <c r="D295" s="19" t="n">
        <v>0.05177608448179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6600622528113</v>
      </c>
      <c r="D296" s="19" t="n">
        <v>0.04762019592365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2740423852883</v>
      </c>
      <c r="D297" s="19" t="n">
        <v>0.05612973752812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0982232108826394</v>
      </c>
      <c r="D298" s="19" t="n">
        <v>0.009795939971931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5520311997676</v>
      </c>
      <c r="D299" s="19" t="n">
        <v>0.05341662369246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5874451725553</v>
      </c>
      <c r="D300" s="19" t="n">
        <v>0.0733675826427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6988242581314</v>
      </c>
      <c r="D301" s="19" t="n">
        <v>0.166975858033355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24666355390408</v>
      </c>
      <c r="D302" s="19" t="n">
        <v>0.02239384246305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341165546118</v>
      </c>
      <c r="D303" s="19" t="n">
        <v>0.1037943657007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3788729948215</v>
      </c>
      <c r="D304" s="19" t="n">
        <v>0.05032186801995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1803838672699</v>
      </c>
      <c r="D305" s="19" t="n">
        <v>0.05005595055721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73548792732737</v>
      </c>
      <c r="D306" s="19" t="n">
        <v>0.05741660787457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0686026713764</v>
      </c>
      <c r="D307" s="19" t="n">
        <v>0.090783628202207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28787143855358</v>
      </c>
      <c r="D308" s="19" t="n">
        <v>0.03288635341512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53246543330532</v>
      </c>
      <c r="D309" s="19" t="n">
        <v>0.045269515991203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043715449523</v>
      </c>
      <c r="D310" s="19" t="n">
        <v>0.03530243745764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36451800009325</v>
      </c>
      <c r="D311" s="19" t="n">
        <v>0.07343372526147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11609331491214</v>
      </c>
      <c r="D312" s="19" t="n">
        <v>0.05104442797557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15996723652693</v>
      </c>
      <c r="D313" s="19" t="n">
        <v>0.1163415846688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59322854444168</v>
      </c>
      <c r="D314" s="19" t="n">
        <v>0.055797957434921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1121785827043</v>
      </c>
      <c r="D315" s="19" t="n">
        <v>0.05810548779381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6261763563741</v>
      </c>
      <c r="D316" s="19" t="n">
        <v>0.049492386725005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4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4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2</v>
      </c>
      <c r="C76" s="122" t="n">
        <v>1</v>
      </c>
      <c r="D76" s="121" t="n">
        <v>0.7</v>
      </c>
      <c r="E76" s="121" t="n">
        <v>0.71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2</v>
      </c>
      <c r="D77" s="121" t="n">
        <v>0.7</v>
      </c>
      <c r="E77" s="121" t="n">
        <v>0.71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7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35</v>
      </c>
      <c r="D110" s="121" t="n">
        <v>0.65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1</v>
      </c>
      <c r="D116" s="121" t="n">
        <v>0.61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4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9</v>
      </c>
      <c r="D135" s="121" t="n">
        <v>0.61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6</v>
      </c>
      <c r="D137" s="121" t="n">
        <v>0.59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4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1</v>
      </c>
      <c r="D163" s="121" t="n">
        <v>0.56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3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0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1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2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64</v>
      </c>
      <c r="D202" s="121" t="n">
        <v>0.53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3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3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1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12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0</v>
      </c>
      <c r="B210" s="118" t="n">
        <v>3</v>
      </c>
      <c r="C210" s="122" t="n">
        <v>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2</v>
      </c>
      <c r="B212" s="118" t="n">
        <v>7</v>
      </c>
      <c r="C212" s="122" t="n">
        <v>1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3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4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2</v>
      </c>
      <c r="D223" s="121" t="n">
        <v>0.51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2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4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2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60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8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1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4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4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6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3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16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4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2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15</v>
      </c>
      <c r="D278" s="121" t="n">
        <v>0.47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3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4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0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16</v>
      </c>
      <c r="D287" s="121" t="n">
        <v>0.48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13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8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9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2</v>
      </c>
      <c r="C312" s="122" t="n">
        <v>1</v>
      </c>
      <c r="D312" s="121" t="n">
        <v>0.45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2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2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1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5</v>
      </c>
      <c r="D319" s="121" t="n">
        <v>0.44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3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2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18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14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2</v>
      </c>
      <c r="D326" s="121" t="n">
        <v>0.45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2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10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5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6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51</v>
      </c>
      <c r="D332" s="121" t="n">
        <v>0.43</v>
      </c>
      <c r="E332" s="121" t="n">
        <v>0.43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0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0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5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41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19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9</v>
      </c>
      <c r="D338" s="121" t="n">
        <v>0.44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4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8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8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2</v>
      </c>
      <c r="B342" s="118" t="n">
        <v>6</v>
      </c>
      <c r="C342" s="122" t="n">
        <v>1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1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4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8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35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7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3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7</v>
      </c>
      <c r="D354" s="121" t="n">
        <v>0.43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3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8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2</v>
      </c>
      <c r="C428" s="122" t="n">
        <v>1</v>
      </c>
      <c r="D428" s="121" t="n">
        <v>0.27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3</v>
      </c>
      <c r="C429" s="122" t="n">
        <v>1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4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5156974882451</v>
      </c>
      <c r="D5" s="9" t="n">
        <v>0.1149684859725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3057672398562</v>
      </c>
      <c r="D6" s="14" t="n">
        <v>0.1427326134506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536294501996</v>
      </c>
      <c r="D7" s="19" t="n">
        <v>0.2564766988028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310606185863</v>
      </c>
      <c r="D8" s="19" t="n">
        <v>0.05517413830850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40065996257</v>
      </c>
      <c r="D9" s="19" t="n">
        <v>0.1704017298412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6629509966</v>
      </c>
      <c r="D10" s="19" t="n">
        <v>0.1028550687911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29770028884638</v>
      </c>
      <c r="D11" s="19" t="n">
        <v>0.1295129405138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430723461113</v>
      </c>
      <c r="D12" s="19" t="n">
        <v>0.1624702206166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347822947456</v>
      </c>
      <c r="D13" s="19" t="n">
        <v>0.1331518509551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77737245541</v>
      </c>
      <c r="D14" s="19" t="n">
        <v>0.1133943739570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7673283459998</v>
      </c>
      <c r="D15" s="19" t="n">
        <v>0.0718901412839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7846001617976</v>
      </c>
      <c r="D16" s="19" t="n">
        <v>0.0905872473281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06488084325</v>
      </c>
      <c r="D17" s="19" t="n">
        <v>0.1196894481423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37376058216337</v>
      </c>
      <c r="D18" s="19" t="n">
        <v>0.1371922481640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00714605662</v>
      </c>
      <c r="D19" s="19" t="n">
        <v>0.1021091076131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03616324072</v>
      </c>
      <c r="D20" s="19" t="n">
        <v>0.1454856730695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374098376634</v>
      </c>
      <c r="D21" s="19" t="n">
        <v>0.06912728949027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031224560479</v>
      </c>
      <c r="D22" s="19" t="n">
        <v>0.1343542146271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29551231736</v>
      </c>
      <c r="D23" s="19" t="n">
        <v>0.1378169643758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3456098617768</v>
      </c>
      <c r="D24" s="19" t="n">
        <v>0.09420674457411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340586039408</v>
      </c>
      <c r="D25" s="19" t="n">
        <v>0.1114114572715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512900806597</v>
      </c>
      <c r="D26" s="19" t="n">
        <v>0.1424810537820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3994978441979</v>
      </c>
      <c r="D27" s="19" t="n">
        <v>0.1540125208467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141550060283</v>
      </c>
      <c r="D28" s="19" t="n">
        <v>0.05701848153184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045475442323</v>
      </c>
      <c r="D29" s="19" t="n">
        <v>0.1049924356758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9377846832052</v>
      </c>
      <c r="D30" s="19" t="n">
        <v>0.068757347767549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3874562026142</v>
      </c>
      <c r="D31" s="19" t="n">
        <v>0.06757393370843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487989705372</v>
      </c>
      <c r="D32" s="19" t="n">
        <v>0.1154279383084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8873111325304</v>
      </c>
      <c r="D33" s="19" t="n">
        <v>0.1681192862969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82368965760044</v>
      </c>
      <c r="D34" s="19" t="n">
        <v>0.07808677353437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1817362832</v>
      </c>
      <c r="D35" s="19" t="n">
        <v>0.1355210633987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2912801729286</v>
      </c>
      <c r="D36" s="19" t="n">
        <v>0.35246105806866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018794714254</v>
      </c>
      <c r="D37" s="19" t="n">
        <v>0.2009648767219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197388932821</v>
      </c>
      <c r="D38" s="19" t="n">
        <v>0.10105840400250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697105999731527</v>
      </c>
      <c r="D39" s="19" t="n">
        <v>0.06993348187510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32021379978898</v>
      </c>
      <c r="D40" s="19" t="n">
        <v>0.09333270180860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90465511077403</v>
      </c>
      <c r="D41" s="19" t="n">
        <v>0.090648425396256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59605583591191</v>
      </c>
      <c r="D42" s="19" t="n">
        <v>0.06587415570014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518924923908</v>
      </c>
      <c r="D43" s="19" t="n">
        <v>0.215054592573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623808080046</v>
      </c>
      <c r="D44" s="19" t="n">
        <v>0.2151809249685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678393856734</v>
      </c>
      <c r="D45" s="19" t="n">
        <v>0.2152433517714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757030489118</v>
      </c>
      <c r="D46" s="19" t="n">
        <v>0.1657794552284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97387817784</v>
      </c>
      <c r="D47" s="19" t="n">
        <v>0.1527660330311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6683432982661</v>
      </c>
      <c r="D48" s="19" t="n">
        <v>0.096389965549041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9130010587675</v>
      </c>
      <c r="D49" s="19" t="n">
        <v>0.064745422020939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6711505510624</v>
      </c>
      <c r="D50" s="19" t="n">
        <v>0.1163932740073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08932683893086</v>
      </c>
      <c r="D51" s="19" t="n">
        <v>0.070649583973731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0977885160739</v>
      </c>
      <c r="D52" s="19" t="n">
        <v>0.07208403895058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3807379573971</v>
      </c>
      <c r="D53" s="19" t="n">
        <v>0.11343603765474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6637797192761</v>
      </c>
      <c r="D54" s="19" t="n">
        <v>0.1262794969414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77126152997</v>
      </c>
      <c r="D55" s="19" t="n">
        <v>0.11268484620960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635566071336</v>
      </c>
      <c r="D56" s="19" t="n">
        <v>0.21587198321767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306180717418</v>
      </c>
      <c r="D57" s="19" t="n">
        <v>0.1019082390864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982030312769</v>
      </c>
      <c r="D58" s="19" t="n">
        <v>0.1007628506583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061288747871</v>
      </c>
      <c r="D59" s="19" t="n">
        <v>0.05430309805210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7085339453818</v>
      </c>
      <c r="D60" s="19" t="n">
        <v>0.20672908566403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1633142314215</v>
      </c>
      <c r="D61" s="27" t="n">
        <v>0.1211466640367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5992739594921</v>
      </c>
      <c r="D62" s="27" t="n">
        <v>0.1556534210491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40584956264098</v>
      </c>
      <c r="D63" s="27" t="n">
        <v>0.1401591040241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0969183414546</v>
      </c>
      <c r="D64" s="27" t="n">
        <v>0.1414524446141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42608435656161</v>
      </c>
      <c r="D65" s="27" t="n">
        <v>0.074100506459564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826780941648</v>
      </c>
      <c r="D66" s="27" t="n">
        <v>0.11355218335701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54224630363047</v>
      </c>
      <c r="D67" s="19" t="n">
        <v>0.05527068502226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699434850681593</v>
      </c>
      <c r="D68" s="19" t="n">
        <v>0.06974786676126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482964501597</v>
      </c>
      <c r="D69" s="19" t="n">
        <v>0.1325005019493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3634961272596</v>
      </c>
      <c r="D70" s="19" t="n">
        <v>0.066199217310718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5786116545177</v>
      </c>
      <c r="D71" s="19" t="n">
        <v>0.1857448379040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5973010959264</v>
      </c>
      <c r="D72" s="19" t="n">
        <v>0.06641117460525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4825901141551</v>
      </c>
      <c r="D73" s="19" t="n">
        <v>0.2044979970388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6040384826673</v>
      </c>
      <c r="D74" s="19" t="n">
        <v>0.09836795275602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718822557507754</v>
      </c>
      <c r="D75" s="19" t="n">
        <v>0.071648964001339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9459571709386</v>
      </c>
      <c r="D76" s="19" t="n">
        <v>0.18879918912200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9223919173101</v>
      </c>
      <c r="D77" s="19" t="n">
        <v>0.06073872957682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1640123927999</v>
      </c>
      <c r="D78" s="19" t="n">
        <v>0.14129416627751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69752825147854</v>
      </c>
      <c r="D79" s="19" t="n">
        <v>0.086740526888145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89426488598</v>
      </c>
      <c r="D80" s="19" t="n">
        <v>0.2447797272485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0581875253598</v>
      </c>
      <c r="D81" s="19" t="n">
        <v>0.1303733910749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91528859224365</v>
      </c>
      <c r="D82" s="19" t="n">
        <v>0.09896427621003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929270183825</v>
      </c>
      <c r="D83" s="19" t="n">
        <v>0.13933548496303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2731902142436</v>
      </c>
      <c r="D84" s="19" t="n">
        <v>0.075088095993076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7808746517858</v>
      </c>
      <c r="D85" s="19" t="n">
        <v>0.1577496937316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150660355928</v>
      </c>
      <c r="D86" s="19" t="n">
        <v>0.062313873011590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317092146908</v>
      </c>
      <c r="D87" s="19" t="n">
        <v>0.1053045469872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0958638470893</v>
      </c>
      <c r="D88" s="19" t="n">
        <v>0.1707236518002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53317217909574</v>
      </c>
      <c r="D89" s="19" t="n">
        <v>0.07509215073470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5721448658113</v>
      </c>
      <c r="D90" s="19" t="n">
        <v>0.2152847367466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1929691969135</v>
      </c>
      <c r="D91" s="19" t="n">
        <v>0.1629327407555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36334877369</v>
      </c>
      <c r="D92" s="19" t="n">
        <v>0.1769358405900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685305370826</v>
      </c>
      <c r="D93" s="19" t="n">
        <v>0.13966382460375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6864453952229</v>
      </c>
      <c r="D94" s="19" t="n">
        <v>0.1166106428591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1500829845299</v>
      </c>
      <c r="D95" s="19" t="n">
        <v>0.24111717552980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622520071603</v>
      </c>
      <c r="D96" s="19" t="n">
        <v>0.2905892341918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67785260462</v>
      </c>
      <c r="D97" s="19" t="n">
        <v>0.151062665285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71868256913909</v>
      </c>
      <c r="D98" s="19" t="n">
        <v>0.057006202266714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999184150308</v>
      </c>
      <c r="D99" s="19" t="n">
        <v>0.065902616885474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890917467983</v>
      </c>
      <c r="D100" s="19" t="n">
        <v>0.06059303448307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4568808501905</v>
      </c>
      <c r="D101" s="19" t="n">
        <v>0.19401133743808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52902873352</v>
      </c>
      <c r="D102" s="19" t="n">
        <v>0.13445325670175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1686227276563</v>
      </c>
      <c r="D103" s="19" t="n">
        <v>0.1812415673541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581032072184</v>
      </c>
      <c r="D104" s="19" t="n">
        <v>0.2357225217421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137899695306</v>
      </c>
      <c r="D105" s="19" t="n">
        <v>0.23605335491885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6969494850923</v>
      </c>
      <c r="D106" s="19" t="n">
        <v>0.2368844157518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461371733816</v>
      </c>
      <c r="D107" s="19" t="n">
        <v>0.2363772988153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600494265342</v>
      </c>
      <c r="D108" s="19" t="n">
        <v>0.09578194901484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7518075619524</v>
      </c>
      <c r="D109" s="19" t="n">
        <v>0.061583924123480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725123256467</v>
      </c>
      <c r="D110" s="19" t="n">
        <v>0.1816965808952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0668812550103</v>
      </c>
      <c r="D111" s="19" t="n">
        <v>0.1904466598540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2104771900062</v>
      </c>
      <c r="D112" s="19" t="n">
        <v>0.1716370545267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1665841973485</v>
      </c>
      <c r="D113" s="19" t="n">
        <v>0.094074497096648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3032610918718</v>
      </c>
      <c r="D114" s="19" t="n">
        <v>0.2124371068429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8186830367778</v>
      </c>
      <c r="D115" s="19" t="n">
        <v>0.16772359383849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308273741352</v>
      </c>
      <c r="D116" s="19" t="n">
        <v>0.09433571274944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9403118018532</v>
      </c>
      <c r="D117" s="19" t="n">
        <v>0.05881628260150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5658834003211</v>
      </c>
      <c r="D118" s="19" t="n">
        <v>0.082356789660393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107187381308</v>
      </c>
      <c r="D119" s="19" t="n">
        <v>0.2005593902466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5733001466028</v>
      </c>
      <c r="D120" s="19" t="n">
        <v>0.090625957361911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59201374159546</v>
      </c>
      <c r="D121" s="19" t="n">
        <v>0.0857893690973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19419162485132</v>
      </c>
      <c r="D122" s="19" t="n">
        <v>0.06175041610605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26912728720947</v>
      </c>
      <c r="D123" s="19" t="n">
        <v>0.12671947420132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418613215835</v>
      </c>
      <c r="D124" s="19" t="n">
        <v>0.3853417651602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0610693840365</v>
      </c>
      <c r="D125" s="19" t="n">
        <v>0.2904314382005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385901744689</v>
      </c>
      <c r="D126" s="19" t="n">
        <v>0.1513644309604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8981043670264</v>
      </c>
      <c r="D127" s="19" t="n">
        <v>0.080700140643467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568437012797</v>
      </c>
      <c r="D128" s="19" t="n">
        <v>0.06795062767854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1089486704027</v>
      </c>
      <c r="D129" s="19" t="n">
        <v>0.05297016175532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4240735503287</v>
      </c>
      <c r="D130" s="19" t="n">
        <v>0.1736804245842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6845306594728</v>
      </c>
      <c r="D131" s="19" t="n">
        <v>0.11644669493637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894630004632</v>
      </c>
      <c r="D132" s="19" t="n">
        <v>0.33790327383983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60880509741</v>
      </c>
      <c r="D133" s="19" t="n">
        <v>0.2314544124738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33632000263</v>
      </c>
      <c r="D134" s="19" t="n">
        <v>0.2320285213106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1500557662717</v>
      </c>
      <c r="D135" s="19" t="n">
        <v>0.1314688637906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30304408973735</v>
      </c>
      <c r="D136" s="19" t="n">
        <v>0.3294461424619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30006388852707</v>
      </c>
      <c r="D137" s="19" t="n">
        <v>0.329220302241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03902838133569</v>
      </c>
      <c r="D138" s="19" t="n">
        <v>0.30305431420470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4961598239398</v>
      </c>
      <c r="D139" s="19" t="n">
        <v>0.2449932153872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805963908549</v>
      </c>
      <c r="D140" s="19" t="n">
        <v>0.03298916639473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183461039925</v>
      </c>
      <c r="D141" s="19" t="n">
        <v>0.107194036495818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2870858947646</v>
      </c>
      <c r="D142" s="19" t="n">
        <v>0.33276677286890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0877619360983</v>
      </c>
      <c r="D143" s="19" t="n">
        <v>0.1705375226730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7916120984954</v>
      </c>
      <c r="D144" s="19" t="n">
        <v>0.075780061494738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64541295554</v>
      </c>
      <c r="D145" s="19" t="n">
        <v>0.05061784740533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3169578905605</v>
      </c>
      <c r="D146" s="19" t="n">
        <v>0.086123706198363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605807495601568</v>
      </c>
      <c r="D147" s="19" t="n">
        <v>0.06086056388508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3456772964887</v>
      </c>
      <c r="D148" s="19" t="n">
        <v>0.133295458140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70959963248046</v>
      </c>
      <c r="D149" s="19" t="n">
        <v>0.07075838964743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1919114650095</v>
      </c>
      <c r="D150" s="19" t="n">
        <v>0.24187409404574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0497136514238</v>
      </c>
      <c r="D151" s="19" t="n">
        <v>0.16001261017893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5969392378323</v>
      </c>
      <c r="D152" s="19" t="n">
        <v>0.095634575854502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4923054519431</v>
      </c>
      <c r="D153" s="19" t="n">
        <v>0.089224412214131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4473467287488</v>
      </c>
      <c r="D154" s="19" t="n">
        <v>0.09345617479120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3560781637951</v>
      </c>
      <c r="D155" s="19" t="n">
        <v>0.1832352524438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330236002581</v>
      </c>
      <c r="D156" s="19" t="n">
        <v>0.14207307538133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98720324615</v>
      </c>
      <c r="D157" s="19" t="n">
        <v>0.07520082066075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8029132418852</v>
      </c>
      <c r="D158" s="19" t="n">
        <v>0.18056617538769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767158103814</v>
      </c>
      <c r="D159" s="19" t="n">
        <v>0.27373557302948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683889939117</v>
      </c>
      <c r="D160" s="19" t="n">
        <v>0.1053477506776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473064479036</v>
      </c>
      <c r="D161" s="19" t="n">
        <v>0.0563719299937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2850976432714</v>
      </c>
      <c r="D162" s="19" t="n">
        <v>0.2628512528792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1973635790377</v>
      </c>
      <c r="D163" s="19" t="n">
        <v>0.1216413011718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192857251794711</v>
      </c>
      <c r="D164" s="19" t="n">
        <v>0.192331784624845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39188366275</v>
      </c>
      <c r="D165" s="19" t="n">
        <v>0.2102214980079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5658860857401</v>
      </c>
      <c r="D166" s="19" t="n">
        <v>0.10537963938842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5662036929796</v>
      </c>
      <c r="D167" s="19" t="n">
        <v>0.1053493749647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5647185213168</v>
      </c>
      <c r="D168" s="19" t="n">
        <v>0.2155599591170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6524583474698</v>
      </c>
      <c r="D169" s="19" t="n">
        <v>0.14638048880915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5199815353694</v>
      </c>
      <c r="D170" s="19" t="n">
        <v>0.1548049287970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4707238691897</v>
      </c>
      <c r="D171" s="19" t="n">
        <v>0.1442533316125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171095257147</v>
      </c>
      <c r="D172" s="19" t="n">
        <v>0.1311861893227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8295135618001</v>
      </c>
      <c r="D173" s="19" t="n">
        <v>0.1278863176165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418589636801</v>
      </c>
      <c r="D174" s="19" t="n">
        <v>0.18196228762271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19526833220762</v>
      </c>
      <c r="D175" s="19" t="n">
        <v>0.08223510458960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85020329419633</v>
      </c>
      <c r="D176" s="19" t="n">
        <v>0.09822710028230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139933229828</v>
      </c>
      <c r="D177" s="27" t="n">
        <v>0.10183401513789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511557061538</v>
      </c>
      <c r="D178" s="19" t="n">
        <v>0.1262875026066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2776479930917</v>
      </c>
      <c r="D179" s="19" t="n">
        <v>0.054259128883675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01537257272937</v>
      </c>
      <c r="D180" s="19" t="n">
        <v>0.08986253555749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5273960564156</v>
      </c>
      <c r="D181" s="19" t="n">
        <v>0.1248820973211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44812414722195</v>
      </c>
      <c r="D182" s="19" t="n">
        <v>0.074453071366565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1637609034487</v>
      </c>
      <c r="D183" s="19" t="n">
        <v>0.1611221018164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4024196615693</v>
      </c>
      <c r="D184" s="19" t="n">
        <v>0.25364548936774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19932890193245</v>
      </c>
      <c r="D185" s="19" t="n">
        <v>0.21944941271768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072452804928</v>
      </c>
      <c r="D186" s="19" t="n">
        <v>0.1105252049140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99260671966161</v>
      </c>
      <c r="D187" s="19" t="n">
        <v>0.080704779784111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8335417719208</v>
      </c>
      <c r="D188" s="19" t="n">
        <v>0.30740099903821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146390895324</v>
      </c>
      <c r="D189" s="19" t="n">
        <v>0.1231149575849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4516577622947</v>
      </c>
      <c r="D190" s="19" t="n">
        <v>0.2228443625256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94599994120797</v>
      </c>
      <c r="D191" s="19" t="n">
        <v>0.06922337677374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960350032038</v>
      </c>
      <c r="D192" s="19" t="n">
        <v>0.09947379670696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6551574186413</v>
      </c>
      <c r="D193" s="19" t="n">
        <v>0.1760369311458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247012895287</v>
      </c>
      <c r="D194" s="19" t="n">
        <v>0.1902606404834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8681331943744</v>
      </c>
      <c r="D195" s="19" t="n">
        <v>0.1980547634225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845384481769</v>
      </c>
      <c r="D196" s="19" t="n">
        <v>0.23779082817014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78867621241019</v>
      </c>
      <c r="D197" s="19" t="n">
        <v>0.1784429142968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7139450185604</v>
      </c>
      <c r="D198" s="19" t="n">
        <v>0.09143394521283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4339623319806</v>
      </c>
      <c r="D199" s="19" t="n">
        <v>0.12403542841994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97798943458</v>
      </c>
      <c r="D200" s="19" t="n">
        <v>0.2493726861848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04069047348449</v>
      </c>
      <c r="D201" s="19" t="n">
        <v>0.09018287861444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5619460087893</v>
      </c>
      <c r="D202" s="19" t="n">
        <v>0.1752786802798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2436582372078</v>
      </c>
      <c r="D203" s="19" t="n">
        <v>0.13209359598965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73058323732722</v>
      </c>
      <c r="D204" s="19" t="n">
        <v>0.0769326981491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916522162804</v>
      </c>
      <c r="D205" s="19" t="n">
        <v>0.151924363817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39348036257546</v>
      </c>
      <c r="D206" s="19" t="n">
        <v>0.0939100222917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386834950994</v>
      </c>
      <c r="D207" s="19" t="n">
        <v>0.110395331002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78834040855303</v>
      </c>
      <c r="D208" s="19" t="n">
        <v>0.088032115488868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47635886194378</v>
      </c>
      <c r="D209" s="19" t="n">
        <v>0.07471956135672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68236892695</v>
      </c>
      <c r="D210" s="19" t="n">
        <v>0.15656904929749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5</v>
      </c>
      <c r="C211" s="8" t="n">
        <v>0.0681632616427538</v>
      </c>
      <c r="D211" s="19" t="n">
        <v>0.068867397488461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8821793309618</v>
      </c>
      <c r="D212" s="27" t="n">
        <v>0.07384084950186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3850224217116</v>
      </c>
      <c r="D213" s="27" t="n">
        <v>0.1734322092409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80898640453079</v>
      </c>
      <c r="D214" s="19" t="n">
        <v>0.09797738410489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5920661167205</v>
      </c>
      <c r="D215" s="19" t="n">
        <v>0.13491078678865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2737055817503</v>
      </c>
      <c r="D216" s="19" t="n">
        <v>0.29265596295936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6</v>
      </c>
      <c r="C217" s="8" t="n">
        <v>0.0816717050730403</v>
      </c>
      <c r="D217" s="19" t="n">
        <v>0.081585192236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1315796324317</v>
      </c>
      <c r="D218" s="19" t="n">
        <v>0.07011903813516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67</v>
      </c>
      <c r="C219" s="8" t="n">
        <v>0.09449780870757</v>
      </c>
      <c r="D219" s="19" t="n">
        <v>0.09450111052548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68</v>
      </c>
      <c r="C220" s="8" t="n">
        <v>0.0991985879505001</v>
      </c>
      <c r="D220" s="19" t="n">
        <v>0.099147252346368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69</v>
      </c>
      <c r="C221" s="8" t="n">
        <v>0.0670587819265238</v>
      </c>
      <c r="D221" s="19" t="n">
        <v>0.066856030699286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118143754581</v>
      </c>
      <c r="D222" s="19" t="n">
        <v>0.14409707788110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89640800777975</v>
      </c>
      <c r="D223" s="19" t="n">
        <v>0.05876839909737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2047468888887</v>
      </c>
      <c r="D224" s="19" t="n">
        <v>0.10171838839869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0</v>
      </c>
      <c r="C225" s="8" t="n">
        <v>0.0930099323133751</v>
      </c>
      <c r="D225" s="19" t="n">
        <v>0.092785924742378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1</v>
      </c>
      <c r="C226" s="8" t="n">
        <v>0.0647979441656825</v>
      </c>
      <c r="D226" s="31" t="n">
        <v>0.064969473679459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14109085379101</v>
      </c>
      <c r="D227" s="19" t="n">
        <v>0.07123633437310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9021104469538</v>
      </c>
      <c r="D228" s="19" t="n">
        <v>0.15904664755192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47243053485</v>
      </c>
      <c r="D229" s="19" t="n">
        <v>0.16615153960155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0866158057837</v>
      </c>
      <c r="D230" s="19" t="n">
        <v>0.1800995797562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90755591098998</v>
      </c>
      <c r="D231" s="19" t="n">
        <v>0.05892416669908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1303271680561</v>
      </c>
      <c r="D232" s="19" t="n">
        <v>0.2007762096695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1197187451541</v>
      </c>
      <c r="D233" s="19" t="n">
        <v>0.10122668618441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8707763262844</v>
      </c>
      <c r="D234" s="19" t="n">
        <v>0.09842707278740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2</v>
      </c>
      <c r="C235" s="8" t="n">
        <v>0.0653770391571687</v>
      </c>
      <c r="D235" s="19" t="n">
        <v>0.0653175517029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11331756770021</v>
      </c>
      <c r="D236" s="19" t="n">
        <v>0.08095621308232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3</v>
      </c>
      <c r="C237" s="8" t="n">
        <v>0.10527662385756</v>
      </c>
      <c r="D237" s="19" t="n">
        <v>0.1054066592682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91247329483406</v>
      </c>
      <c r="D238" s="19" t="n">
        <v>0.1906468381959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58194596708892</v>
      </c>
      <c r="D239" s="19" t="n">
        <v>0.095566420201607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48272068194984</v>
      </c>
      <c r="D240" s="19" t="n">
        <v>0.064762255492633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407335981074</v>
      </c>
      <c r="D241" s="19" t="n">
        <v>0.1637940898559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4935843583312</v>
      </c>
      <c r="D242" s="19" t="n">
        <v>0.1349197890306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5345401535345</v>
      </c>
      <c r="D243" s="19" t="n">
        <v>0.1649557423519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8643168159108</v>
      </c>
      <c r="D244" s="19" t="n">
        <v>0.08681914056801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4</v>
      </c>
      <c r="C245" s="8" t="n">
        <v>0.107721254676949</v>
      </c>
      <c r="D245" s="19" t="n">
        <v>0.1074604101210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010044083063</v>
      </c>
      <c r="D246" s="19" t="n">
        <v>0.1759640614720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7939933814435</v>
      </c>
      <c r="D247" s="19" t="n">
        <v>0.1675219373711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5</v>
      </c>
      <c r="C248" s="8" t="n">
        <v>0.0580112845041248</v>
      </c>
      <c r="D248" s="19" t="n">
        <v>0.058116200339176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76</v>
      </c>
      <c r="C249" s="8" t="n">
        <v>0.0504190932365323</v>
      </c>
      <c r="D249" s="19" t="n">
        <v>0.05038254983634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77</v>
      </c>
      <c r="C250" s="8" t="n">
        <v>0.0496476922169431</v>
      </c>
      <c r="D250" s="19" t="n">
        <v>0.0495064579094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5205892051093</v>
      </c>
      <c r="D251" s="19" t="n">
        <v>0.05516161383598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0894192043401</v>
      </c>
      <c r="D252" s="19" t="n">
        <v>0.08308204523778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89981667850597</v>
      </c>
      <c r="D253" s="19" t="n">
        <v>0.0986911377389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76001365695288</v>
      </c>
      <c r="D254" s="19" t="n">
        <v>0.09764137905546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78</v>
      </c>
      <c r="C255" s="8" t="n">
        <v>0.0689487948483112</v>
      </c>
      <c r="D255" s="19" t="n">
        <v>0.06899951701851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8613761956349</v>
      </c>
      <c r="D256" s="19" t="n">
        <v>0.1185122817137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3514201339264</v>
      </c>
      <c r="D257" s="19" t="n">
        <v>0.1734238057611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6068603747519</v>
      </c>
      <c r="D258" s="19" t="n">
        <v>0.10572418566392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11306659156262</v>
      </c>
      <c r="D259" s="19" t="n">
        <v>0.07092635543385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3098527458096</v>
      </c>
      <c r="D260" s="19" t="n">
        <v>0.16258446775758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5178073472852</v>
      </c>
      <c r="D261" s="19" t="n">
        <v>0.2439986714390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794089566627</v>
      </c>
      <c r="D262" s="19" t="n">
        <v>0.1177590527005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827656198823</v>
      </c>
      <c r="D263" s="19" t="n">
        <v>0.10681811577445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46105109904429</v>
      </c>
      <c r="D264" s="19" t="n">
        <v>0.08453160576909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79</v>
      </c>
      <c r="C265" s="8" t="n">
        <v>0.0793338167002201</v>
      </c>
      <c r="D265" s="27" t="n">
        <v>0.079210249190277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0</v>
      </c>
      <c r="C266" s="8" t="n">
        <v>0.0596007953934071</v>
      </c>
      <c r="D266" s="27" t="n">
        <v>0.0596061656606812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1</v>
      </c>
      <c r="C267" s="8" t="n">
        <v>0.0703868464921925</v>
      </c>
      <c r="D267" s="19" t="n">
        <v>0.0702831627524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80482502632</v>
      </c>
      <c r="D268" s="19" t="n">
        <v>0.115882072006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59817248209</v>
      </c>
      <c r="D269" s="19" t="n">
        <v>0.18756388474747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2942862827468</v>
      </c>
      <c r="D270" s="19" t="n">
        <v>0.202632827070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2</v>
      </c>
      <c r="C271" s="8" t="n">
        <v>0.026928964609893</v>
      </c>
      <c r="D271" s="19" t="n">
        <v>0.02686124642194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16040630770568</v>
      </c>
      <c r="D272" s="19" t="n">
        <v>0.021519057345941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5609342661195</v>
      </c>
      <c r="D273" s="19" t="n">
        <v>0.12513091281389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11268745221844</v>
      </c>
      <c r="D274" s="19" t="n">
        <v>0.051028091401675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67408051108971</v>
      </c>
      <c r="D275" s="19" t="n">
        <v>0.16696352436790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090410050197647</v>
      </c>
      <c r="D276" s="19" t="n">
        <v>0.0090421034569377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60327307745</v>
      </c>
      <c r="D277" s="19" t="n">
        <v>0.01198579642188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746296405769545</v>
      </c>
      <c r="D278" s="19" t="n">
        <v>0.074503595766466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38043538488398</v>
      </c>
      <c r="D279" s="19" t="n">
        <v>0.1377393626620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08138857700705</v>
      </c>
      <c r="D280" s="19" t="n">
        <v>0.2078427718459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91693504546239</v>
      </c>
      <c r="D281" s="19" t="n">
        <v>0.29024779889241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4550354861524</v>
      </c>
      <c r="D282" s="19" t="n">
        <v>0.1345356046993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2270676562362</v>
      </c>
      <c r="D283" s="27" t="n">
        <v>0.11211085138644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1383</v>
      </c>
      <c r="C284" s="8" t="n">
        <v>0.0559713807679992</v>
      </c>
      <c r="D284" s="27" t="n">
        <v>0.05607772058546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9738571631816</v>
      </c>
      <c r="D285" s="27" t="n">
        <v>0.1295193077877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17654700162674</v>
      </c>
      <c r="D286" s="27" t="n">
        <v>0.07145265568030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68267728834983</v>
      </c>
      <c r="D287" s="19" t="n">
        <v>0.096485358298578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5455376133891</v>
      </c>
      <c r="D288" s="27" t="n">
        <v>0.069428374773147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89889257860099</v>
      </c>
      <c r="D289" s="19" t="n">
        <v>0.018906100068830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19636314119609</v>
      </c>
      <c r="D290" s="19" t="n">
        <v>0.04193911499010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45630962384578</v>
      </c>
      <c r="D291" s="19" t="n">
        <v>0.09430944056665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35608047453459</v>
      </c>
      <c r="D292" s="19" t="n">
        <v>0.053694446029763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3165847590804</v>
      </c>
      <c r="D293" s="19" t="n">
        <v>0.1030118548997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7905709079917</v>
      </c>
      <c r="D294" s="19" t="n">
        <v>0.04783784505211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19027995248104</v>
      </c>
      <c r="D295" s="19" t="n">
        <v>0.05177608448179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6600622528113</v>
      </c>
      <c r="D296" s="19" t="n">
        <v>0.04762019592365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2740423852883</v>
      </c>
      <c r="D297" s="19" t="n">
        <v>0.05612973752812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0982232108826394</v>
      </c>
      <c r="D298" s="19" t="n">
        <v>0.009795939971931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5520311997676</v>
      </c>
      <c r="D299" s="19" t="n">
        <v>0.05341662369246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35874451725553</v>
      </c>
      <c r="D300" s="19" t="n">
        <v>0.0733675826427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6988242581314</v>
      </c>
      <c r="D301" s="19" t="n">
        <v>0.166975858033355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24666355390408</v>
      </c>
      <c r="D302" s="19" t="n">
        <v>0.02239384246305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341165546118</v>
      </c>
      <c r="D303" s="19" t="n">
        <v>0.1037943657007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3788729948215</v>
      </c>
      <c r="D304" s="19" t="n">
        <v>0.05032186801995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1803838672699</v>
      </c>
      <c r="D305" s="19" t="n">
        <v>0.05005595055721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73548792732737</v>
      </c>
      <c r="D306" s="19" t="n">
        <v>0.05741660787457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0686026713764</v>
      </c>
      <c r="D307" s="19" t="n">
        <v>0.090783628202207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28787143855358</v>
      </c>
      <c r="D308" s="19" t="n">
        <v>0.03288635341512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53246543330532</v>
      </c>
      <c r="D309" s="19" t="n">
        <v>0.045269515991203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043715449523</v>
      </c>
      <c r="D310" s="19" t="n">
        <v>0.03530243745764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36451800009325</v>
      </c>
      <c r="D311" s="19" t="n">
        <v>0.07343372526147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11609331491214</v>
      </c>
      <c r="D312" s="19" t="n">
        <v>0.05104442797557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15996723652693</v>
      </c>
      <c r="D313" s="19" t="n">
        <v>0.1163415846688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59322854444168</v>
      </c>
      <c r="D314" s="19" t="n">
        <v>0.055797957434921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1121785827043</v>
      </c>
      <c r="D315" s="19" t="n">
        <v>0.05810548779381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6261763563741</v>
      </c>
      <c r="D316" s="19" t="n">
        <v>0.049492386725005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AOU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21300401166823</v>
      </c>
      <c r="D5" s="19" t="n">
        <v>0.00419118235570056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67689951294281</v>
      </c>
      <c r="D6" s="19" t="n">
        <v>0.00565210862211179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594200139154379</v>
      </c>
      <c r="D7" s="19" t="n">
        <v>0.00591854841672123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45811344762802</v>
      </c>
      <c r="D8" s="19" t="n">
        <v>0.00543998094937842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58657919339739</v>
      </c>
      <c r="D9" s="19" t="n">
        <v>0.0257835502827588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2030237935526</v>
      </c>
      <c r="D10" s="19" t="n">
        <v>0.0171624424246498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78718556678325</v>
      </c>
      <c r="D11" s="19" t="n">
        <v>0.0078546291202083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27109158218559</v>
      </c>
      <c r="D12" s="19" t="n">
        <v>0.00424950182362512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0952125249449</v>
      </c>
      <c r="D13" s="19" t="n">
        <v>0.00208401173897218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492216100540303</v>
      </c>
      <c r="D14" s="19" t="n">
        <v>0.00489737561722069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23617714241658</v>
      </c>
      <c r="D15" s="19" t="n">
        <v>0.00621329723243843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54026732321689</v>
      </c>
      <c r="D16" s="19" t="n">
        <v>0.00552234197767159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39717985541695</v>
      </c>
      <c r="D17" s="19" t="n">
        <v>0.0537961052031269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5297207397595</v>
      </c>
      <c r="D18" s="19" t="n">
        <v>0.0504569228547284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2241941100332</v>
      </c>
      <c r="D19" s="19" t="n">
        <v>0.0491877671291934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11487242959839</v>
      </c>
      <c r="D20" s="19" t="n">
        <v>0.0209361689083888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90861165039469</v>
      </c>
      <c r="D21" s="19" t="n">
        <v>0.0386932812422636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4191430415457</v>
      </c>
      <c r="D22" s="19" t="n">
        <v>0.0434138111578602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7712147234138</v>
      </c>
      <c r="D23" s="19" t="n">
        <v>0.0497435582365234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2096829031738</v>
      </c>
      <c r="D24" s="19" t="n">
        <v>0.111901560992398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0035519348483</v>
      </c>
      <c r="D25" s="19" t="n">
        <v>0.0561216978010405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782235729361216</v>
      </c>
      <c r="D26" s="19" t="n">
        <v>0.0780739437147523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18985793591151</v>
      </c>
      <c r="D27" s="19" t="n">
        <v>0.0518610308426106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58048590905371</v>
      </c>
      <c r="D28" s="19" t="n">
        <v>0.0559178345202366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67525269995965</v>
      </c>
      <c r="D29" s="19" t="n">
        <v>0.0663758558537491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8243260090314</v>
      </c>
      <c r="D30" s="19" t="n">
        <v>0.0583503096278586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18985793591151</v>
      </c>
      <c r="D31" s="19" t="n">
        <v>0.0518610308426106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86418800935087</v>
      </c>
      <c r="D32" s="19" t="n">
        <v>0.0584920977529949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607633578515968</v>
      </c>
      <c r="D33" s="19" t="n">
        <v>0.0606896772160573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48505449612729</v>
      </c>
      <c r="D34" s="19" t="n">
        <v>0.0447617681584007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99544695779026</v>
      </c>
      <c r="D35" s="19" t="n">
        <v>0.049811482174746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8278794118246</v>
      </c>
      <c r="D36" s="19" t="n">
        <v>0.0608216730818762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6184494794424</v>
      </c>
      <c r="D37" s="19" t="n">
        <v>0.095925448714846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AOU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37376058216337</v>
      </c>
      <c r="D5" s="9" t="n">
        <v>0.137192248164021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29770028884638</v>
      </c>
      <c r="D6" s="14" t="n">
        <v>0.12951294051389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7673283459998</v>
      </c>
      <c r="D7" s="19" t="n">
        <v>0.071890141283928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100714605662</v>
      </c>
      <c r="D8" s="19" t="n">
        <v>0.102109107613128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5156974882451</v>
      </c>
      <c r="D9" s="19" t="n">
        <v>0.114968485972526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141550060283</v>
      </c>
      <c r="D10" s="19" t="n">
        <v>0.0570184815318445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32021379978898</v>
      </c>
      <c r="D11" s="19" t="n">
        <v>0.0933327018086066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697105999731527</v>
      </c>
      <c r="D12" s="19" t="n">
        <v>0.0699334818751003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42608435656161</v>
      </c>
      <c r="D13" s="19" t="n">
        <v>0.0741005064595647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482964501597</v>
      </c>
      <c r="D14" s="19" t="n">
        <v>0.13250050194935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10527662385756</v>
      </c>
      <c r="D15" s="19" t="n">
        <v>0.105406659268268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54224630363047</v>
      </c>
      <c r="D16" s="19" t="n">
        <v>0.0552706850222683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826780941648</v>
      </c>
      <c r="D17" s="19" t="n">
        <v>0.113552183357014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718822557507754</v>
      </c>
      <c r="D18" s="19" t="n">
        <v>0.0716489640013396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1633142314215</v>
      </c>
      <c r="D19" s="19" t="n">
        <v>0.121146664036799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150660355928</v>
      </c>
      <c r="D20" s="19" t="n">
        <v>0.0623138730115909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890917467983</v>
      </c>
      <c r="D21" s="19" t="n">
        <v>0.0605930344830714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45630962384578</v>
      </c>
      <c r="D22" s="19" t="n">
        <v>0.0943094405666555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999184150308</v>
      </c>
      <c r="D23" s="19" t="n">
        <v>0.0659026168854744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6137899695306</v>
      </c>
      <c r="D24" s="19" t="n">
        <v>0.236053354918858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6969494850923</v>
      </c>
      <c r="D25" s="19" t="n">
        <v>0.236884415751839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5721448658113</v>
      </c>
      <c r="D26" s="19" t="n">
        <v>0.215284736746613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5658860857401</v>
      </c>
      <c r="D27" s="19" t="n">
        <v>0.105379639388424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9403118018532</v>
      </c>
      <c r="D28" s="19" t="n">
        <v>0.058816282601501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1665841973485</v>
      </c>
      <c r="D29" s="19" t="n">
        <v>0.0940744970966483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19419162485132</v>
      </c>
      <c r="D30" s="19" t="n">
        <v>0.061750416106052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70959963248046</v>
      </c>
      <c r="D31" s="19" t="n">
        <v>0.0707583896474399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26912728720947</v>
      </c>
      <c r="D32" s="19" t="n">
        <v>0.126719474201328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1089486704027</v>
      </c>
      <c r="D33" s="19" t="n">
        <v>0.0529701617553266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461371733816</v>
      </c>
      <c r="D34" s="19" t="n">
        <v>0.23637729881539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3169578905605</v>
      </c>
      <c r="D35" s="19" t="n">
        <v>0.0861237061983631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7905709079917</v>
      </c>
      <c r="D36" s="19" t="n">
        <v>0.0478378450521101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605807495601568</v>
      </c>
      <c r="D37" s="19" t="n">
        <v>0.0608605638850813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70587819265238</v>
      </c>
      <c r="D38" s="19" t="n">
        <v>0.0668560306992866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600622528113</v>
      </c>
      <c r="D39" s="19" t="n">
        <v>0.0476201959236502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98720324615</v>
      </c>
      <c r="D40" s="19" t="n">
        <v>0.0752008206607525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53770391571687</v>
      </c>
      <c r="D41" s="19" t="n">
        <v>0.065317551702988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473064479036</v>
      </c>
      <c r="D42" s="19" t="n">
        <v>0.056371929993793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5199815353694</v>
      </c>
      <c r="D43" s="19" t="n">
        <v>0.15480492879705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71868256913909</v>
      </c>
      <c r="D44" s="19" t="n">
        <v>0.0570062022667141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19526833220762</v>
      </c>
      <c r="D45" s="19" t="n">
        <v>0.0822351045896047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2139933229828</v>
      </c>
      <c r="D46" s="19" t="n">
        <v>0.101834015137892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5969392378323</v>
      </c>
      <c r="D47" s="19" t="n">
        <v>0.0956345758545025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2776479930917</v>
      </c>
      <c r="D48" s="19" t="n">
        <v>0.0542591288836753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5273960564156</v>
      </c>
      <c r="D49" s="19" t="n">
        <v>0.124882097321186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44812414722195</v>
      </c>
      <c r="D50" s="19" t="n">
        <v>0.0744530713665658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5658834003211</v>
      </c>
      <c r="D51" s="19" t="n">
        <v>0.0823567896603935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786116545177</v>
      </c>
      <c r="D52" s="19" t="n">
        <v>0.185744837904057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59605583591191</v>
      </c>
      <c r="D53" s="19" t="n">
        <v>0.0658741557001406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146390895324</v>
      </c>
      <c r="D54" s="19" t="n">
        <v>0.123114957584942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3807379573971</v>
      </c>
      <c r="D55" s="19" t="n">
        <v>0.113436037654745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904069047348449</v>
      </c>
      <c r="D56" s="19" t="n">
        <v>0.0901828786144483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794089566627</v>
      </c>
      <c r="D57" s="19" t="n">
        <v>0.117759052700539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738571631816</v>
      </c>
      <c r="D58" s="19" t="n">
        <v>0.129519307787798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38821793309618</v>
      </c>
      <c r="D59" s="19" t="n">
        <v>0.0738408495018665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1632616427538</v>
      </c>
      <c r="D60" s="19" t="n">
        <v>0.0688673974884613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1973635790377</v>
      </c>
      <c r="D61" s="19" t="n">
        <v>0.121641301171893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406488084325</v>
      </c>
      <c r="D62" s="19" t="n">
        <v>0.119689448142347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1315796324317</v>
      </c>
      <c r="D63" s="19" t="n">
        <v>0.0701190381351652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5623808080046</v>
      </c>
      <c r="D64" s="19" t="n">
        <v>0.215180924968599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703868464921925</v>
      </c>
      <c r="D65" s="19" t="n">
        <v>0.070283162752483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82368965760044</v>
      </c>
      <c r="D66" s="19" t="n">
        <v>0.0780867735343729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93338167002201</v>
      </c>
      <c r="D67" s="19" t="n">
        <v>0.0792102491902779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7515963697858</v>
      </c>
      <c r="D68" s="19" t="n">
        <v>0.0805559153893599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47979441656825</v>
      </c>
      <c r="D69" s="19" t="n">
        <v>0.0649694736794597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4109085379101</v>
      </c>
      <c r="D70" s="19" t="n">
        <v>0.0712363343731052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0866158057837</v>
      </c>
      <c r="D71" s="19" t="n">
        <v>0.180099579756213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7721254676949</v>
      </c>
      <c r="D72" s="19" t="n">
        <v>0.107460410121098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374098376634</v>
      </c>
      <c r="D73" s="19" t="n">
        <v>0.0691272894902763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205892051093</v>
      </c>
      <c r="D74" s="19" t="n">
        <v>0.0551616138359879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689487948483112</v>
      </c>
      <c r="D75" s="19" t="n">
        <v>0.0689995170185118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81032072184</v>
      </c>
      <c r="D76" s="19" t="n">
        <v>0.235722521742111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3514201339264</v>
      </c>
      <c r="D77" s="19" t="n">
        <v>0.173423805761139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3310606185863</v>
      </c>
      <c r="D78" s="19" t="n">
        <v>0.0551741383085044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5518924923908</v>
      </c>
      <c r="D79" s="19" t="n">
        <v>0.21505459257305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5678393856734</v>
      </c>
      <c r="D80" s="19" t="n">
        <v>0.215243351771493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9223919173101</v>
      </c>
      <c r="D81" s="19" t="n">
        <v>0.0607387295768262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1640123927999</v>
      </c>
      <c r="D82" s="19" t="n">
        <v>0.141294166277519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4171089721661</v>
      </c>
      <c r="D83" s="19" t="n">
        <v>0.0991810232455255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5609342661195</v>
      </c>
      <c r="D84" s="19" t="n">
        <v>0.125130912813895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5619460087893</v>
      </c>
      <c r="D85" s="19" t="n">
        <v>0.175278680279836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3057672398562</v>
      </c>
      <c r="D86" s="19" t="n">
        <v>0.142732613450657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6296405769545</v>
      </c>
      <c r="D87" s="19" t="n">
        <v>0.0745035957664663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91693504546239</v>
      </c>
      <c r="D88" s="19" t="n">
        <v>0.290247798892411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568437012797</v>
      </c>
      <c r="D89" s="19" t="n">
        <v>0.0679506276785457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59713807679992</v>
      </c>
      <c r="D90" s="19" t="n">
        <v>0.0560777205854668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8043538488398</v>
      </c>
      <c r="D91" s="19" t="n">
        <v>0.13773936266204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8560264359823</v>
      </c>
      <c r="D92" s="19" t="n">
        <v>0.0177939071480976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2740423852883</v>
      </c>
      <c r="D93" s="19" t="n">
        <v>0.0561297375281235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165847590804</v>
      </c>
      <c r="D94" s="19" t="n">
        <v>0.103011854899767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40584956264098</v>
      </c>
      <c r="D95" s="19" t="n">
        <v>0.140159104024137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5608047453459</v>
      </c>
      <c r="D96" s="19" t="n">
        <v>0.0536944460297639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64541295554</v>
      </c>
      <c r="D97" s="19" t="n">
        <v>0.0506178474053324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73548792732737</v>
      </c>
      <c r="D98" s="19" t="n">
        <v>0.0574166078745745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3788729948215</v>
      </c>
      <c r="D99" s="19" t="n">
        <v>0.05032186801995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08</v>
      </c>
      <c r="D21" s="62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4</v>
      </c>
      <c r="D23" s="64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4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3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4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1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1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2</v>
      </c>
      <c r="D29" s="64" t="n">
        <v>4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62</v>
      </c>
      <c r="D35" s="71" t="n">
        <v>6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05</v>
      </c>
      <c r="D36" s="71" t="n">
        <v>3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31</v>
      </c>
      <c r="D37" s="71" t="n">
        <v>4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4</v>
      </c>
      <c r="D38" s="71" t="n">
        <v>3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37</v>
      </c>
      <c r="D39" s="71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5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85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73</v>
      </c>
      <c r="D47" s="71" t="n">
        <v>9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52</v>
      </c>
      <c r="D48" s="71" t="n">
        <v>4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2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7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9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897</v>
      </c>
      <c r="D57" s="71" t="n">
        <v>8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29</v>
      </c>
      <c r="D58" s="71" t="n">
        <v>4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3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21</v>
      </c>
      <c r="C65" s="79" t="n">
        <v>691</v>
      </c>
      <c r="D65" s="80" t="n">
        <v>714</v>
      </c>
      <c r="E65" s="81" t="n">
        <v>7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736</v>
      </c>
      <c r="E66" s="85" t="n">
        <v>8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3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83</v>
      </c>
      <c r="D13" s="64" t="n">
        <v>117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81</v>
      </c>
      <c r="D14" s="66" t="n">
        <v>6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4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2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6</v>
      </c>
      <c r="D24" s="64" t="n">
        <v>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2</v>
      </c>
      <c r="D25" s="64" t="n">
        <v>4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85</v>
      </c>
      <c r="D26" s="64" t="n">
        <v>5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0</v>
      </c>
      <c r="D27" s="64" t="n">
        <v>3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8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5</v>
      </c>
      <c r="D29" s="64" t="n">
        <v>4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48</v>
      </c>
      <c r="D30" s="66" t="n">
        <v>4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34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26</v>
      </c>
      <c r="D36" s="71" t="n">
        <v>4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85</v>
      </c>
      <c r="D37" s="71" t="n">
        <v>1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00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37</v>
      </c>
      <c r="D39" s="71" t="n">
        <v>5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5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2</v>
      </c>
      <c r="D41" s="71" t="n">
        <v>4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9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30</v>
      </c>
      <c r="D47" s="71" t="n">
        <v>7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53</v>
      </c>
      <c r="D48" s="71" t="n">
        <v>2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55</v>
      </c>
      <c r="D49" s="71" t="n">
        <v>4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24</v>
      </c>
      <c r="D50" s="71" t="n">
        <v>4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5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1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4</v>
      </c>
      <c r="D57" s="71" t="n">
        <v>4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72</v>
      </c>
      <c r="D58" s="71" t="n">
        <v>3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58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3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5</v>
      </c>
      <c r="C65" s="79" t="n">
        <v>468</v>
      </c>
      <c r="D65" s="80" t="n">
        <v>480</v>
      </c>
      <c r="E65" s="81" t="n">
        <v>4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5</v>
      </c>
      <c r="D66" s="84" t="n">
        <v>547</v>
      </c>
      <c r="E66" s="85" t="n">
        <v>7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6</v>
      </c>
      <c r="E67" s="85" t="n">
        <v>5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2</v>
      </c>
      <c r="D14" s="81" t="n">
        <v>1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5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69</v>
      </c>
      <c r="D18" s="85" t="n">
        <v>57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1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AOU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AOU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4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21300401166823</v>
      </c>
      <c r="D5" s="19" t="n">
        <v>0.00419118235570056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67689951294281</v>
      </c>
      <c r="D6" s="19" t="n">
        <v>0.00565210862211179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94200139154379</v>
      </c>
      <c r="D7" s="19" t="n">
        <v>0.00591854841672123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45811344762802</v>
      </c>
      <c r="D8" s="19" t="n">
        <v>0.00543998094937842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8657919339739</v>
      </c>
      <c r="D9" s="19" t="n">
        <v>0.0257835502827588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2030237935526</v>
      </c>
      <c r="D10" s="19" t="n">
        <v>0.0171624424246498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8718556678325</v>
      </c>
      <c r="D11" s="19" t="n">
        <v>0.0078546291202083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27109158218559</v>
      </c>
      <c r="D12" s="19" t="n">
        <v>0.00424950182362512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0952125249449</v>
      </c>
      <c r="D13" s="19" t="n">
        <v>0.00208401173897218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92216100540303</v>
      </c>
      <c r="D14" s="19" t="n">
        <v>0.00489737561722069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23617714241658</v>
      </c>
      <c r="D15" s="19" t="n">
        <v>0.00621329723243843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54026732321689</v>
      </c>
      <c r="D16" s="19" t="n">
        <v>0.00552234197767159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39717985541695</v>
      </c>
      <c r="D17" s="19" t="n">
        <v>0.0537961052031269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5297207397595</v>
      </c>
      <c r="D18" s="19" t="n">
        <v>0.0504569228547284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2241941100332</v>
      </c>
      <c r="D19" s="19" t="n">
        <v>0.0491877671291934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11487242959839</v>
      </c>
      <c r="D20" s="19" t="n">
        <v>0.0209361689083888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90861165039469</v>
      </c>
      <c r="D21" s="19" t="n">
        <v>0.0386932812422636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4191430415457</v>
      </c>
      <c r="D22" s="19" t="n">
        <v>0.0434138111578602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7712147234138</v>
      </c>
      <c r="D23" s="19" t="n">
        <v>0.0497435582365234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2096829031738</v>
      </c>
      <c r="D24" s="19" t="n">
        <v>0.111901560992398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0035519348483</v>
      </c>
      <c r="D25" s="19" t="n">
        <v>0.0561216978010405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82235729361216</v>
      </c>
      <c r="D26" s="19" t="n">
        <v>0.0780739437147523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18985793591151</v>
      </c>
      <c r="D27" s="19" t="n">
        <v>0.0518610308426106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58048590905371</v>
      </c>
      <c r="D28" s="19" t="n">
        <v>0.0559178345202366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67525269995965</v>
      </c>
      <c r="D29" s="19" t="n">
        <v>0.0663758558537491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8243260090314</v>
      </c>
      <c r="D30" s="19" t="n">
        <v>0.0583503096278586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18985793591151</v>
      </c>
      <c r="D31" s="19" t="n">
        <v>0.0518610308426106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86418800935087</v>
      </c>
      <c r="D32" s="19" t="n">
        <v>0.0584920977529949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07633578515968</v>
      </c>
      <c r="D33" s="19" t="n">
        <v>0.0606896772160573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48505449612729</v>
      </c>
      <c r="D34" s="19" t="n">
        <v>0.0447617681584007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9544695779026</v>
      </c>
      <c r="D35" s="19" t="n">
        <v>0.049811482174746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8278794118246</v>
      </c>
      <c r="D36" s="19" t="n">
        <v>0.0608216730818762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6184494794424</v>
      </c>
      <c r="D37" s="19" t="n">
        <v>0.095925448714846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4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2</v>
      </c>
      <c r="C76" s="122" t="n">
        <v>1</v>
      </c>
      <c r="D76" s="121" t="n">
        <v>0.7</v>
      </c>
      <c r="E76" s="121" t="n">
        <v>0.71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2</v>
      </c>
      <c r="D77" s="121" t="n">
        <v>0.7</v>
      </c>
      <c r="E77" s="121" t="n">
        <v>0.71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7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35</v>
      </c>
      <c r="D110" s="121" t="n">
        <v>0.65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1</v>
      </c>
      <c r="D116" s="121" t="n">
        <v>0.61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4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9</v>
      </c>
      <c r="D135" s="121" t="n">
        <v>0.61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6</v>
      </c>
      <c r="D137" s="121" t="n">
        <v>0.59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4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1</v>
      </c>
      <c r="D163" s="121" t="n">
        <v>0.56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3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0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1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2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64</v>
      </c>
      <c r="D202" s="121" t="n">
        <v>0.53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3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3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1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12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0</v>
      </c>
      <c r="B210" s="118" t="n">
        <v>3</v>
      </c>
      <c r="C210" s="122" t="n">
        <v>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2</v>
      </c>
      <c r="B212" s="118" t="n">
        <v>7</v>
      </c>
      <c r="C212" s="122" t="n">
        <v>1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3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4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2</v>
      </c>
      <c r="D223" s="121" t="n">
        <v>0.51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2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4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2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60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8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1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4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4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6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3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16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4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2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15</v>
      </c>
      <c r="D278" s="121" t="n">
        <v>0.47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3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4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0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16</v>
      </c>
      <c r="D287" s="121" t="n">
        <v>0.48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13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8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9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2</v>
      </c>
      <c r="C312" s="122" t="n">
        <v>1</v>
      </c>
      <c r="D312" s="121" t="n">
        <v>0.45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2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2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1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5</v>
      </c>
      <c r="D319" s="121" t="n">
        <v>0.44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3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2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18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14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2</v>
      </c>
      <c r="D326" s="121" t="n">
        <v>0.45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2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10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5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6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51</v>
      </c>
      <c r="D332" s="121" t="n">
        <v>0.43</v>
      </c>
      <c r="E332" s="121" t="n">
        <v>0.43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0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0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5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41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19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9</v>
      </c>
      <c r="D338" s="121" t="n">
        <v>0.44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4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8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8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2</v>
      </c>
      <c r="B342" s="118" t="n">
        <v>6</v>
      </c>
      <c r="C342" s="122" t="n">
        <v>1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1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4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8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35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7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3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7</v>
      </c>
      <c r="D354" s="121" t="n">
        <v>0.43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3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8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2</v>
      </c>
      <c r="C428" s="122" t="n">
        <v>1</v>
      </c>
      <c r="D428" s="121" t="n">
        <v>0.27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3</v>
      </c>
      <c r="C429" s="122" t="n">
        <v>1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4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37376058216337</v>
      </c>
      <c r="D5" s="9" t="n">
        <v>0.137192248164021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9770028884638</v>
      </c>
      <c r="D6" s="14" t="n">
        <v>0.12951294051389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7673283459998</v>
      </c>
      <c r="D7" s="19" t="n">
        <v>0.071890141283928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100714605662</v>
      </c>
      <c r="D8" s="19" t="n">
        <v>0.102109107613128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5156974882451</v>
      </c>
      <c r="D9" s="14" t="n">
        <v>0.114968485972526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141550060283</v>
      </c>
      <c r="D10" s="19" t="n">
        <v>0.0570184815318445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32021379978898</v>
      </c>
      <c r="D11" s="14" t="n">
        <v>0.0933327018086066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697105999731527</v>
      </c>
      <c r="D12" s="19" t="n">
        <v>0.0699334818751003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42608435656161</v>
      </c>
      <c r="D13" s="14" t="n">
        <v>0.0741005064595647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482964501597</v>
      </c>
      <c r="D14" s="19" t="n">
        <v>0.13250050194935</v>
      </c>
    </row>
    <row r="15" customFormat="false" ht="15" hidden="false" customHeight="false" outlineLevel="0" collapsed="false">
      <c r="A15" s="17" t="s">
        <v>698</v>
      </c>
      <c r="B15" s="18" t="s">
        <v>471</v>
      </c>
      <c r="C15" s="8" t="n">
        <v>0.10527662385756</v>
      </c>
      <c r="D15" s="14" t="n">
        <v>0.105406659268268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4224630363047</v>
      </c>
      <c r="D16" s="19" t="n">
        <v>0.0552706850222683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826780941648</v>
      </c>
      <c r="D17" s="14" t="n">
        <v>0.113552183357014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718822557507754</v>
      </c>
      <c r="D18" s="19" t="n">
        <v>0.0716489640013396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1633142314215</v>
      </c>
      <c r="D19" s="14" t="n">
        <v>0.121146664036799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150660355928</v>
      </c>
      <c r="D20" s="19" t="n">
        <v>0.0623138730115909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890917467983</v>
      </c>
      <c r="D21" s="14" t="n">
        <v>0.0605930344830714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45630962384578</v>
      </c>
      <c r="D22" s="19" t="n">
        <v>0.0943094405666555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999184150308</v>
      </c>
      <c r="D23" s="14" t="n">
        <v>0.0659026168854744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6137899695306</v>
      </c>
      <c r="D24" s="19" t="n">
        <v>0.236053354918858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6969494850923</v>
      </c>
      <c r="D25" s="14" t="n">
        <v>0.236884415751839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5721448658113</v>
      </c>
      <c r="D26" s="19" t="n">
        <v>0.215284736746613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5658860857401</v>
      </c>
      <c r="D27" s="14" t="n">
        <v>0.105379639388424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9403118018532</v>
      </c>
      <c r="D28" s="19" t="n">
        <v>0.058816282601501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1665841973485</v>
      </c>
      <c r="D29" s="14" t="n">
        <v>0.0940744970966483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19419162485132</v>
      </c>
      <c r="D30" s="19" t="n">
        <v>0.061750416106052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70959963248046</v>
      </c>
      <c r="D31" s="14" t="n">
        <v>0.0707583896474399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26912728720947</v>
      </c>
      <c r="D32" s="19" t="n">
        <v>0.126719474201328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1089486704027</v>
      </c>
      <c r="D33" s="14" t="n">
        <v>0.0529701617553266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461371733816</v>
      </c>
      <c r="D34" s="19" t="n">
        <v>0.23637729881539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3169578905605</v>
      </c>
      <c r="D35" s="14" t="n">
        <v>0.0861237061983631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7905709079917</v>
      </c>
      <c r="D36" s="19" t="n">
        <v>0.0478378450521101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605807495601568</v>
      </c>
      <c r="D37" s="14" t="n">
        <v>0.0608605638850813</v>
      </c>
    </row>
    <row r="38" customFormat="false" ht="15" hidden="false" customHeight="false" outlineLevel="0" collapsed="false">
      <c r="A38" s="17" t="s">
        <v>721</v>
      </c>
      <c r="B38" s="18" t="s">
        <v>439</v>
      </c>
      <c r="C38" s="8" t="n">
        <v>0.0670587819265238</v>
      </c>
      <c r="D38" s="19" t="n">
        <v>0.0668560306992866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600622528113</v>
      </c>
      <c r="D39" s="14" t="n">
        <v>0.0476201959236502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98720324615</v>
      </c>
      <c r="D40" s="19" t="n">
        <v>0.0752008206607525</v>
      </c>
    </row>
    <row r="41" customFormat="false" ht="15" hidden="false" customHeight="false" outlineLevel="0" collapsed="false">
      <c r="A41" s="17" t="s">
        <v>724</v>
      </c>
      <c r="B41" s="18" t="s">
        <v>467</v>
      </c>
      <c r="C41" s="8" t="n">
        <v>0.0653770391571687</v>
      </c>
      <c r="D41" s="14" t="n">
        <v>0.065317551702988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473064479036</v>
      </c>
      <c r="D42" s="19" t="n">
        <v>0.056371929993793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5199815353694</v>
      </c>
      <c r="D43" s="14" t="n">
        <v>0.15480492879705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71868256913909</v>
      </c>
      <c r="D44" s="19" t="n">
        <v>0.0570062022667141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19526833220762</v>
      </c>
      <c r="D45" s="14" t="n">
        <v>0.0822351045896047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2139933229828</v>
      </c>
      <c r="D46" s="19" t="n">
        <v>0.101834015137892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5969392378323</v>
      </c>
      <c r="D47" s="14" t="n">
        <v>0.0956345758545025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2776479930917</v>
      </c>
      <c r="D48" s="19" t="n">
        <v>0.0542591288836753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5273960564156</v>
      </c>
      <c r="D49" s="14" t="n">
        <v>0.124882097321186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44812414722195</v>
      </c>
      <c r="D50" s="19" t="n">
        <v>0.0744530713665658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5658834003211</v>
      </c>
      <c r="D51" s="14" t="n">
        <v>0.0823567896603935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786116545177</v>
      </c>
      <c r="D52" s="19" t="n">
        <v>0.185744837904057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59605583591191</v>
      </c>
      <c r="D53" s="14" t="n">
        <v>0.0658741557001406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146390895324</v>
      </c>
      <c r="D54" s="19" t="n">
        <v>0.123114957584942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3807379573971</v>
      </c>
      <c r="D55" s="14" t="n">
        <v>0.113436037654745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904069047348449</v>
      </c>
      <c r="D56" s="19" t="n">
        <v>0.0901828786144483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794089566627</v>
      </c>
      <c r="D57" s="14" t="n">
        <v>0.117759052700539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738571631816</v>
      </c>
      <c r="D58" s="19" t="n">
        <v>0.129519307787798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38821793309618</v>
      </c>
      <c r="D59" s="14" t="n">
        <v>0.0738408495018665</v>
      </c>
    </row>
    <row r="60" customFormat="false" ht="15" hidden="false" customHeight="false" outlineLevel="0" collapsed="false">
      <c r="A60" s="17" t="s">
        <v>743</v>
      </c>
      <c r="B60" s="18" t="s">
        <v>419</v>
      </c>
      <c r="C60" s="8" t="n">
        <v>0.0681632616427538</v>
      </c>
      <c r="D60" s="19" t="n">
        <v>0.0688673974884613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1973635790377</v>
      </c>
      <c r="D61" s="14" t="n">
        <v>0.121641301171893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406488084325</v>
      </c>
      <c r="D62" s="19" t="n">
        <v>0.119689448142347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1315796324317</v>
      </c>
      <c r="D63" s="14" t="n">
        <v>0.0701190381351652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5623808080046</v>
      </c>
      <c r="D64" s="14" t="n">
        <v>0.215180924968599</v>
      </c>
    </row>
    <row r="65" customFormat="false" ht="15" hidden="false" customHeight="false" outlineLevel="0" collapsed="false">
      <c r="A65" s="17" t="s">
        <v>748</v>
      </c>
      <c r="B65" s="18" t="s">
        <v>531</v>
      </c>
      <c r="C65" s="8" t="n">
        <v>0.0703868464921925</v>
      </c>
      <c r="D65" s="14" t="n">
        <v>0.070283162752483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82368965760044</v>
      </c>
      <c r="D66" s="14" t="n">
        <v>0.0780867735343729</v>
      </c>
    </row>
    <row r="67" customFormat="false" ht="15" hidden="false" customHeight="false" outlineLevel="0" collapsed="false">
      <c r="A67" s="17" t="s">
        <v>750</v>
      </c>
      <c r="B67" s="18" t="s">
        <v>527</v>
      </c>
      <c r="C67" s="8" t="n">
        <v>0.0793338167002201</v>
      </c>
      <c r="D67" s="14" t="n">
        <v>0.0792102491902779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7515963697858</v>
      </c>
      <c r="D68" s="14" t="n">
        <v>0.0805559153893599</v>
      </c>
    </row>
    <row r="69" customFormat="false" ht="15" hidden="false" customHeight="false" outlineLevel="0" collapsed="false">
      <c r="A69" s="17" t="s">
        <v>752</v>
      </c>
      <c r="B69" s="18" t="s">
        <v>449</v>
      </c>
      <c r="C69" s="8" t="n">
        <v>0.0647979441656825</v>
      </c>
      <c r="D69" s="14" t="n">
        <v>0.0649694736794597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4109085379101</v>
      </c>
      <c r="D70" s="14" t="n">
        <v>0.0712363343731052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0866158057837</v>
      </c>
      <c r="D71" s="14" t="n">
        <v>0.180099579756213</v>
      </c>
    </row>
    <row r="72" customFormat="false" ht="15" hidden="false" customHeight="false" outlineLevel="0" collapsed="false">
      <c r="A72" s="17" t="s">
        <v>755</v>
      </c>
      <c r="B72" s="18" t="s">
        <v>487</v>
      </c>
      <c r="C72" s="8" t="n">
        <v>0.107721254676949</v>
      </c>
      <c r="D72" s="14" t="n">
        <v>0.107460410121098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374098376634</v>
      </c>
      <c r="D73" s="14" t="n">
        <v>0.0691272894902763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205892051093</v>
      </c>
      <c r="D74" s="14" t="n">
        <v>0.0551616138359879</v>
      </c>
    </row>
    <row r="75" customFormat="false" ht="15" hidden="false" customHeight="false" outlineLevel="0" collapsed="false">
      <c r="A75" s="17" t="s">
        <v>758</v>
      </c>
      <c r="B75" s="18" t="s">
        <v>507</v>
      </c>
      <c r="C75" s="8" t="n">
        <v>0.0689487948483112</v>
      </c>
      <c r="D75" s="14" t="n">
        <v>0.0689995170185118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81032072184</v>
      </c>
      <c r="D76" s="14" t="n">
        <v>0.235722521742111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3514201339264</v>
      </c>
      <c r="D77" s="14" t="n">
        <v>0.173423805761139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3310606185863</v>
      </c>
      <c r="D78" s="14" t="n">
        <v>0.0551741383085044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5518924923908</v>
      </c>
      <c r="D79" s="14" t="n">
        <v>0.21505459257305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5678393856734</v>
      </c>
      <c r="D80" s="14" t="n">
        <v>0.215243351771493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9223919173101</v>
      </c>
      <c r="D81" s="14" t="n">
        <v>0.0607387295768262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1640123927999</v>
      </c>
      <c r="D82" s="14" t="n">
        <v>0.141294166277519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4171089721661</v>
      </c>
      <c r="D83" s="14" t="n">
        <v>0.0991810232455255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5609342661195</v>
      </c>
      <c r="D84" s="14" t="n">
        <v>0.125130912813895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5619460087893</v>
      </c>
      <c r="D85" s="14" t="n">
        <v>0.175278680279836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3057672398562</v>
      </c>
      <c r="D86" s="14" t="n">
        <v>0.142732613450657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6296405769545</v>
      </c>
      <c r="D87" s="14" t="n">
        <v>0.0745035957664663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91693504546239</v>
      </c>
      <c r="D88" s="14" t="n">
        <v>0.290247798892411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568437012797</v>
      </c>
      <c r="D89" s="14" t="n">
        <v>0.0679506276785457</v>
      </c>
    </row>
    <row r="90" customFormat="false" ht="15" hidden="false" customHeight="false" outlineLevel="0" collapsed="false">
      <c r="A90" s="17" t="s">
        <v>773</v>
      </c>
      <c r="B90" s="18" t="s">
        <v>565</v>
      </c>
      <c r="C90" s="8" t="n">
        <v>0.0559713807679992</v>
      </c>
      <c r="D90" s="14" t="n">
        <v>0.0560777205854668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8043538488398</v>
      </c>
      <c r="D91" s="14" t="n">
        <v>0.13773936266204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8560264359823</v>
      </c>
      <c r="D92" s="14" t="n">
        <v>0.0177939071480976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2740423852883</v>
      </c>
      <c r="D93" s="14" t="n">
        <v>0.0561297375281235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165847590804</v>
      </c>
      <c r="D94" s="14" t="n">
        <v>0.103011854899767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40584956264098</v>
      </c>
      <c r="D95" s="14" t="n">
        <v>0.140159104024137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5608047453459</v>
      </c>
      <c r="D96" s="14" t="n">
        <v>0.0536944460297639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64541295554</v>
      </c>
      <c r="D97" s="14" t="n">
        <v>0.0506178474053324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73548792732737</v>
      </c>
      <c r="D98" s="14" t="n">
        <v>0.0574166078745745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3788729948215</v>
      </c>
      <c r="D99" s="14" t="n">
        <v>0.05032186801995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08</v>
      </c>
      <c r="D21" s="62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4</v>
      </c>
      <c r="D23" s="64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4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3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4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1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1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2</v>
      </c>
      <c r="D29" s="64" t="n">
        <v>4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62</v>
      </c>
      <c r="D35" s="71" t="n">
        <v>6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05</v>
      </c>
      <c r="D36" s="71" t="n">
        <v>3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31</v>
      </c>
      <c r="D37" s="71" t="n">
        <v>4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4</v>
      </c>
      <c r="D38" s="71" t="n">
        <v>3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37</v>
      </c>
      <c r="D39" s="71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5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85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73</v>
      </c>
      <c r="D47" s="71" t="n">
        <v>9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52</v>
      </c>
      <c r="D48" s="71" t="n">
        <v>4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2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7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9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897</v>
      </c>
      <c r="D57" s="71" t="n">
        <v>8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29</v>
      </c>
      <c r="D58" s="71" t="n">
        <v>4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3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21</v>
      </c>
      <c r="C65" s="79" t="n">
        <v>691</v>
      </c>
      <c r="D65" s="80" t="n">
        <v>714</v>
      </c>
      <c r="E65" s="81" t="n">
        <v>7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736</v>
      </c>
      <c r="E66" s="85" t="n">
        <v>8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3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83</v>
      </c>
      <c r="D13" s="64" t="n">
        <v>117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81</v>
      </c>
      <c r="D14" s="66" t="n">
        <v>6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4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2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6</v>
      </c>
      <c r="D24" s="64" t="n">
        <v>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2</v>
      </c>
      <c r="D25" s="64" t="n">
        <v>4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85</v>
      </c>
      <c r="D26" s="64" t="n">
        <v>5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0</v>
      </c>
      <c r="D27" s="64" t="n">
        <v>3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8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5</v>
      </c>
      <c r="D29" s="64" t="n">
        <v>4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48</v>
      </c>
      <c r="D30" s="66" t="n">
        <v>4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34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26</v>
      </c>
      <c r="D36" s="71" t="n">
        <v>4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85</v>
      </c>
      <c r="D37" s="71" t="n">
        <v>1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00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37</v>
      </c>
      <c r="D39" s="71" t="n">
        <v>5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5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2</v>
      </c>
      <c r="D41" s="71" t="n">
        <v>4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9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30</v>
      </c>
      <c r="D47" s="71" t="n">
        <v>7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53</v>
      </c>
      <c r="D48" s="71" t="n">
        <v>2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55</v>
      </c>
      <c r="D49" s="71" t="n">
        <v>4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24</v>
      </c>
      <c r="D50" s="71" t="n">
        <v>4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5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1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4</v>
      </c>
      <c r="D57" s="71" t="n">
        <v>4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72</v>
      </c>
      <c r="D58" s="71" t="n">
        <v>3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58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3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5</v>
      </c>
      <c r="C65" s="79" t="n">
        <v>468</v>
      </c>
      <c r="D65" s="80" t="n">
        <v>480</v>
      </c>
      <c r="E65" s="81" t="n">
        <v>4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5</v>
      </c>
      <c r="D66" s="84" t="n">
        <v>547</v>
      </c>
      <c r="E66" s="85" t="n">
        <v>7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6</v>
      </c>
      <c r="E67" s="85" t="n">
        <v>5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2</v>
      </c>
      <c r="D14" s="81" t="n">
        <v>1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5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69</v>
      </c>
      <c r="D18" s="85" t="n">
        <v>57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1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4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4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8-23T1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