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AUGUST 3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F - SCG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K - FBO</t>
  </si>
  <si>
    <t xml:space="preserve">SXH - FSH</t>
  </si>
  <si>
    <t xml:space="preserve">SXW - FMF</t>
  </si>
  <si>
    <t xml:space="preserve">SXG - FRY</t>
  </si>
  <si>
    <t xml:space="preserve">SXB - FRY</t>
  </si>
  <si>
    <t xml:space="preserve">SCG - SXK</t>
  </si>
  <si>
    <t xml:space="preserve">SXT - FBC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F - FXN</t>
  </si>
  <si>
    <t xml:space="preserve">SXK - FTD</t>
  </si>
  <si>
    <t xml:space="preserve">SXG - FBO</t>
  </si>
  <si>
    <t xml:space="preserve">SXF - SXB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A - FPM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B - FBO</t>
  </si>
  <si>
    <t xml:space="preserve">SCG - FXN</t>
  </si>
  <si>
    <t xml:space="preserve">SCF - FXN</t>
  </si>
  <si>
    <t xml:space="preserve">SXB - FTD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XG - FTD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CF - FZB</t>
  </si>
  <si>
    <t xml:space="preserve">SXK - FCB</t>
  </si>
  <si>
    <t xml:space="preserve">SXF - SXG</t>
  </si>
  <si>
    <t xml:space="preserve">SCG - FZB</t>
  </si>
  <si>
    <t xml:space="preserve">SXK - FNS</t>
  </si>
  <si>
    <t xml:space="preserve">SXG - FNB</t>
  </si>
  <si>
    <t xml:space="preserve">SXG - FCB</t>
  </si>
  <si>
    <t xml:space="preserve">SXB - FCB</t>
  </si>
  <si>
    <t xml:space="preserve">SXB - FMF</t>
  </si>
  <si>
    <t xml:space="preserve">SXG - FNS</t>
  </si>
  <si>
    <t xml:space="preserve">SXB - FNS</t>
  </si>
  <si>
    <t xml:space="preserve">SXB - FLF</t>
  </si>
  <si>
    <t xml:space="preserve">SEG - FRY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CQ - FVE</t>
  </si>
  <si>
    <t xml:space="preserve">SXU - FHO</t>
  </si>
  <si>
    <t xml:space="preserve">SXG - FLF</t>
  </si>
  <si>
    <t xml:space="preserve">SXY - FVM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G - FWP</t>
  </si>
  <si>
    <t xml:space="preserve">FCQ - FSU</t>
  </si>
  <si>
    <t xml:space="preserve">SXG - FMF</t>
  </si>
  <si>
    <t xml:space="preserve">SXB - FNB</t>
  </si>
  <si>
    <t xml:space="preserve">SXY - FCG</t>
  </si>
  <si>
    <t xml:space="preserve">SXD - FPP</t>
  </si>
  <si>
    <t xml:space="preserve">SXM - FRY</t>
  </si>
  <si>
    <t xml:space="preserve">SEG - FBO</t>
  </si>
  <si>
    <t xml:space="preserve">FVM - FWP</t>
  </si>
  <si>
    <t xml:space="preserve">FVE - FWP</t>
  </si>
  <si>
    <t xml:space="preserve">SXU - FTL</t>
  </si>
  <si>
    <t xml:space="preserve">SXD - FMO</t>
  </si>
  <si>
    <t xml:space="preserve">SXM - FBO</t>
  </si>
  <si>
    <t xml:space="preserve">SXF - FBO</t>
  </si>
  <si>
    <t xml:space="preserve">SEG - FTD</t>
  </si>
  <si>
    <t xml:space="preserve">SCG - FRY</t>
  </si>
  <si>
    <t xml:space="preserve">FRY - FTD</t>
  </si>
  <si>
    <t xml:space="preserve">FNS - FCB</t>
  </si>
  <si>
    <t xml:space="preserve">FBO - FTD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CF - SXD</t>
  </si>
  <si>
    <t xml:space="preserve">SXD - FVM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SXM - SXD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W - FPW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T - FIR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FSU - FWP</t>
  </si>
  <si>
    <t xml:space="preserve">FEB - FPP</t>
  </si>
  <si>
    <t xml:space="preserve">FCG - FVM</t>
  </si>
  <si>
    <t xml:space="preserve">FVE - FCG</t>
  </si>
  <si>
    <t xml:space="preserve">SXG - FBN</t>
  </si>
  <si>
    <t xml:space="preserve">SXB - FGN</t>
  </si>
  <si>
    <t xml:space="preserve">SXB - FPW</t>
  </si>
  <si>
    <t xml:space="preserve">SXD - FCG</t>
  </si>
  <si>
    <t xml:space="preserve">SXF - FNB</t>
  </si>
  <si>
    <t xml:space="preserve">SCG - FGN</t>
  </si>
  <si>
    <t xml:space="preserve">SCF - FGN</t>
  </si>
  <si>
    <t xml:space="preserve">SCF - FCB</t>
  </si>
  <si>
    <t xml:space="preserve">SCG - SXU</t>
  </si>
  <si>
    <t xml:space="preserve">SCG - SXD</t>
  </si>
  <si>
    <t xml:space="preserve">FRY - FCB</t>
  </si>
  <si>
    <t xml:space="preserve">FNB - FCB</t>
  </si>
  <si>
    <t xml:space="preserve">FSU - FVM</t>
  </si>
  <si>
    <t xml:space="preserve">SXW - FIA</t>
  </si>
  <si>
    <t xml:space="preserve">SXG - FGN</t>
  </si>
  <si>
    <t xml:space="preserve">SXG - FPW</t>
  </si>
  <si>
    <t xml:space="preserve">SXM - FEB</t>
  </si>
  <si>
    <t xml:space="preserve">SEG - FPP</t>
  </si>
  <si>
    <t xml:space="preserve">SCG - FEB</t>
  </si>
  <si>
    <t xml:space="preserve">SCG - FTD</t>
  </si>
  <si>
    <t xml:space="preserve">SXF - SXD</t>
  </si>
  <si>
    <t xml:space="preserve">FBO - FCB</t>
  </si>
  <si>
    <t xml:space="preserve">FAX - FWP</t>
  </si>
  <si>
    <t xml:space="preserve">FAX - FVM</t>
  </si>
  <si>
    <t xml:space="preserve">SXF - FEB</t>
  </si>
  <si>
    <t xml:space="preserve">SEG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FBO - FNS</t>
  </si>
  <si>
    <t xml:space="preserve">FMO - FWP</t>
  </si>
  <si>
    <t xml:space="preserve">FVE - FVM</t>
  </si>
  <si>
    <t xml:space="preserve">SXG - FWL</t>
  </si>
  <si>
    <t xml:space="preserve">SXB - FWL</t>
  </si>
  <si>
    <t xml:space="preserve">SXD - FKY</t>
  </si>
  <si>
    <t xml:space="preserve">SXM - FCN</t>
  </si>
  <si>
    <t xml:space="preserve">SXF - FCN</t>
  </si>
  <si>
    <t xml:space="preserve">SEG - SXU</t>
  </si>
  <si>
    <t xml:space="preserve">SCF - SXU</t>
  </si>
  <si>
    <t xml:space="preserve">FVE - FMO</t>
  </si>
  <si>
    <t xml:space="preserve">SCF - FXE</t>
  </si>
  <si>
    <t xml:space="preserve">SCF - FEG</t>
  </si>
  <si>
    <t xml:space="preserve">SXH - FOP</t>
  </si>
  <si>
    <t xml:space="preserve">SXD - FRP</t>
  </si>
  <si>
    <t xml:space="preserve">SEG - FNB</t>
  </si>
  <si>
    <t xml:space="preserve">SCF - FMX</t>
  </si>
  <si>
    <t xml:space="preserve">FOU - FWP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H - FGI</t>
  </si>
  <si>
    <t xml:space="preserve">SXM - FPW</t>
  </si>
  <si>
    <t xml:space="preserve">SXM - FBN</t>
  </si>
  <si>
    <t xml:space="preserve">SXF - FPW</t>
  </si>
  <si>
    <t xml:space="preserve">SCG - FPW</t>
  </si>
  <si>
    <t xml:space="preserve">SCF - FPW</t>
  </si>
  <si>
    <t xml:space="preserve">SCF - FKY</t>
  </si>
  <si>
    <t xml:space="preserve">SXM - SXU</t>
  </si>
  <si>
    <t xml:space="preserve">SXF - SXU</t>
  </si>
  <si>
    <t xml:space="preserve">SEG - SXR</t>
  </si>
  <si>
    <t xml:space="preserve">SCF - SXR</t>
  </si>
  <si>
    <t xml:space="preserve">FTD - FCB</t>
  </si>
  <si>
    <t xml:space="preserve">FNS - FTD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AX - FVE</t>
  </si>
  <si>
    <t xml:space="preserve">SCG - FXE</t>
  </si>
  <si>
    <t xml:space="preserve">SXF - FEG</t>
  </si>
  <si>
    <t xml:space="preserve">SXD - FOU</t>
  </si>
  <si>
    <t xml:space="preserve">SXF - FBN</t>
  </si>
  <si>
    <t xml:space="preserve">SEG - FPW</t>
  </si>
  <si>
    <t xml:space="preserve">SCG - FCN</t>
  </si>
  <si>
    <t xml:space="preserve">SCF - FCN</t>
  </si>
  <si>
    <t xml:space="preserve">SCF - FCQ</t>
  </si>
  <si>
    <t xml:space="preserve">SXM - SXY</t>
  </si>
  <si>
    <t xml:space="preserve">SXM - SXR</t>
  </si>
  <si>
    <t xml:space="preserve">SCG - SXR</t>
  </si>
  <si>
    <t xml:space="preserve">FAX - FCQ</t>
  </si>
  <si>
    <t xml:space="preserve">SXM - FEG</t>
  </si>
  <si>
    <t xml:space="preserve">SXU - FQN</t>
  </si>
  <si>
    <t xml:space="preserve">SXG - FIA</t>
  </si>
  <si>
    <t xml:space="preserve">SXB - FBN</t>
  </si>
  <si>
    <t xml:space="preserve">SCG - FWL</t>
  </si>
  <si>
    <t xml:space="preserve">SCG - FNN</t>
  </si>
  <si>
    <t xml:space="preserve">SCF - FWL</t>
  </si>
  <si>
    <t xml:space="preserve">SCF - FNN</t>
  </si>
  <si>
    <t xml:space="preserve">SCF - FAL</t>
  </si>
  <si>
    <t xml:space="preserve">SCF - FSU</t>
  </si>
  <si>
    <t xml:space="preserve">SCF - FBN</t>
  </si>
  <si>
    <t xml:space="preserve">SEG - SXD</t>
  </si>
  <si>
    <t xml:space="preserve">SCF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MI</t>
  </si>
  <si>
    <t xml:space="preserve">SEG - FBC</t>
  </si>
  <si>
    <t xml:space="preserve">SCG - FMX</t>
  </si>
  <si>
    <t xml:space="preserve">SCF - FLN</t>
  </si>
  <si>
    <t xml:space="preserve">FMO - FPP</t>
  </si>
  <si>
    <t xml:space="preserve">FCG - FKY</t>
  </si>
  <si>
    <t xml:space="preserve">FCQ - FVM</t>
  </si>
  <si>
    <t xml:space="preserve">FCQ - FKY</t>
  </si>
  <si>
    <t xml:space="preserve">FAX - FOU</t>
  </si>
  <si>
    <t xml:space="preserve">FAX - FPP</t>
  </si>
  <si>
    <t xml:space="preserve">SXM - FBC</t>
  </si>
  <si>
    <t xml:space="preserve">SXF - FSU</t>
  </si>
  <si>
    <t xml:space="preserve">SCG - FMI</t>
  </si>
  <si>
    <t xml:space="preserve">SCF - FWP</t>
  </si>
  <si>
    <t xml:space="preserve">SCF - FCG</t>
  </si>
  <si>
    <t xml:space="preserve">SCG - SXY</t>
  </si>
  <si>
    <t xml:space="preserve">FVE - FKY</t>
  </si>
  <si>
    <t xml:space="preserve">SCG - FEG</t>
  </si>
  <si>
    <t xml:space="preserve">SXM - FMI</t>
  </si>
  <si>
    <t xml:space="preserve">SXM - FCQ</t>
  </si>
  <si>
    <t xml:space="preserve">SXF - FBC</t>
  </si>
  <si>
    <t xml:space="preserve">SEG - FTC</t>
  </si>
  <si>
    <t xml:space="preserve">SEG - FSH</t>
  </si>
  <si>
    <t xml:space="preserve">SCF - FMI</t>
  </si>
  <si>
    <t xml:space="preserve">SEG - SXT</t>
  </si>
  <si>
    <t xml:space="preserve">SXM - FTC</t>
  </si>
  <si>
    <t xml:space="preserve">SXM - FVE</t>
  </si>
  <si>
    <t xml:space="preserve">SXF - FTC</t>
  </si>
  <si>
    <t xml:space="preserve">SCG - FCL</t>
  </si>
  <si>
    <t xml:space="preserve">SCF - FMO</t>
  </si>
  <si>
    <t xml:space="preserve">SCF - FBC</t>
  </si>
  <si>
    <t xml:space="preserve">SCF - FVE</t>
  </si>
  <si>
    <t xml:space="preserve">SXM - SXT</t>
  </si>
  <si>
    <t xml:space="preserve">FMO - FVM</t>
  </si>
  <si>
    <t xml:space="preserve">FMO - FKY</t>
  </si>
  <si>
    <t xml:space="preserve">FVE - FOU</t>
  </si>
  <si>
    <t xml:space="preserve">FCQ - FEB</t>
  </si>
  <si>
    <t xml:space="preserve">FAX - FKY</t>
  </si>
  <si>
    <t xml:space="preserve">FAX - FMO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SU</t>
  </si>
  <si>
    <t xml:space="preserve">SXF - FRP</t>
  </si>
  <si>
    <t xml:space="preserve">SXF - FMI</t>
  </si>
  <si>
    <t xml:space="preserve">SXF - FGW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CL</t>
  </si>
  <si>
    <t xml:space="preserve">SCF - FTC</t>
  </si>
  <si>
    <t xml:space="preserve">SCF - FRP</t>
  </si>
  <si>
    <t xml:space="preserve">SCF - FFL</t>
  </si>
  <si>
    <t xml:space="preserve">SCF - FQB</t>
  </si>
  <si>
    <t xml:space="preserve">SCF - FIA</t>
  </si>
  <si>
    <t xml:space="preserve">SCF - FGW</t>
  </si>
  <si>
    <t xml:space="preserve">SXU - FAL</t>
  </si>
  <si>
    <t xml:space="preserve">SXM - FGW</t>
  </si>
  <si>
    <t xml:space="preserve">SXF - FVE</t>
  </si>
  <si>
    <t xml:space="preserve">SCG - FTC</t>
  </si>
  <si>
    <t xml:space="preserve">SCG - FBC</t>
  </si>
  <si>
    <t xml:space="preserve">SCF - FTK</t>
  </si>
  <si>
    <t xml:space="preserve">SCF - FWA</t>
  </si>
  <si>
    <t xml:space="preserve">SXF - SXY</t>
  </si>
  <si>
    <t xml:space="preserve">FNS - FQB</t>
  </si>
  <si>
    <t xml:space="preserve">FCG - FPP</t>
  </si>
  <si>
    <t xml:space="preserve">SXM - FRP</t>
  </si>
  <si>
    <t xml:space="preserve">SEG - FGI</t>
  </si>
  <si>
    <t xml:space="preserve">SCG - FCX</t>
  </si>
  <si>
    <t xml:space="preserve">SCG - FCG</t>
  </si>
  <si>
    <t xml:space="preserve">SCF - FCX</t>
  </si>
  <si>
    <t xml:space="preserve">SCG - SXT</t>
  </si>
  <si>
    <t xml:space="preserve">SCF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VE - FEB</t>
  </si>
  <si>
    <t xml:space="preserve">FAX - FEB</t>
  </si>
  <si>
    <t xml:space="preserve">SEG - FEG</t>
  </si>
  <si>
    <t xml:space="preserve">SXM - FMO</t>
  </si>
  <si>
    <t xml:space="preserve">SXM - FGI</t>
  </si>
  <si>
    <t xml:space="preserve">SXF - FTK</t>
  </si>
  <si>
    <t xml:space="preserve">SXF - FMO</t>
  </si>
  <si>
    <t xml:space="preserve">SXF - FGI</t>
  </si>
  <si>
    <t xml:space="preserve">SEG - FOP</t>
  </si>
  <si>
    <t xml:space="preserve">SCG - SXH</t>
  </si>
  <si>
    <t xml:space="preserve">FMO - FOU</t>
  </si>
  <si>
    <t xml:space="preserve">SEG - SXH</t>
  </si>
  <si>
    <t xml:space="preserve">SEG - SXY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AX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SU</t>
  </si>
  <si>
    <t xml:space="preserve">SCF - FVM</t>
  </si>
  <si>
    <t xml:space="preserve">FEB - FVM</t>
  </si>
  <si>
    <t xml:space="preserve">SXM - FTA</t>
  </si>
  <si>
    <t xml:space="preserve">FSU - FOU</t>
  </si>
  <si>
    <t xml:space="preserve">FEB - FWP</t>
  </si>
  <si>
    <t xml:space="preserve">FCG - FOU</t>
  </si>
  <si>
    <t xml:space="preserve">SXM - FOU</t>
  </si>
  <si>
    <t xml:space="preserve">SCF - FOU</t>
  </si>
  <si>
    <t xml:space="preserve">SCG - FOU</t>
  </si>
  <si>
    <t xml:space="preserve">FQB - FNB</t>
  </si>
  <si>
    <t xml:space="preserve">SXF - FOU</t>
  </si>
  <si>
    <t xml:space="preserve">FQB - FCB</t>
  </si>
  <si>
    <t xml:space="preserve">FPP - FOU</t>
  </si>
  <si>
    <t xml:space="preserve">FEB - FMO</t>
  </si>
  <si>
    <t xml:space="preserve">FQB - FRY</t>
  </si>
  <si>
    <t xml:space="preserve">FKY - FOU</t>
  </si>
  <si>
    <t xml:space="preserve">30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3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347639217726</v>
      </c>
      <c r="D5" s="9" t="n">
        <v>0.1143976110411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918328926725</v>
      </c>
      <c r="D6" s="14" t="n">
        <v>0.1416393138913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298062080419</v>
      </c>
      <c r="D7" s="19" t="n">
        <v>0.2562378075481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17709292487</v>
      </c>
      <c r="D8" s="19" t="n">
        <v>0.0547175190037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91786387078</v>
      </c>
      <c r="D9" s="19" t="n">
        <v>0.1705615177947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0717056706</v>
      </c>
      <c r="D10" s="19" t="n">
        <v>0.1028493129753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903802194219</v>
      </c>
      <c r="D11" s="19" t="n">
        <v>0.1292108464100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28002634752</v>
      </c>
      <c r="D12" s="19" t="n">
        <v>0.1648398340598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403706776112</v>
      </c>
      <c r="D13" s="19" t="n">
        <v>0.132104197790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44910722012</v>
      </c>
      <c r="D14" s="19" t="n">
        <v>0.113461837510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2658744927387</v>
      </c>
      <c r="D15" s="19" t="n">
        <v>0.07107848374327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4629803643127</v>
      </c>
      <c r="D16" s="19" t="n">
        <v>0.09085018676690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92149768549</v>
      </c>
      <c r="D17" s="19" t="n">
        <v>0.1186002955851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071885918183</v>
      </c>
      <c r="D18" s="19" t="n">
        <v>0.1360555115795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34883277583</v>
      </c>
      <c r="D19" s="19" t="n">
        <v>0.1021435208665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414247908279</v>
      </c>
      <c r="D20" s="19" t="n">
        <v>0.1453982463624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973802415459</v>
      </c>
      <c r="D21" s="19" t="n">
        <v>0.06908773286354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64623205687</v>
      </c>
      <c r="D22" s="19" t="n">
        <v>0.1333381149955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795279160476</v>
      </c>
      <c r="D23" s="19" t="n">
        <v>0.1362521178814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3530647723581</v>
      </c>
      <c r="D24" s="19" t="n">
        <v>0.09436558421948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780185564397</v>
      </c>
      <c r="D25" s="19" t="n">
        <v>0.1105416005193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433970995332</v>
      </c>
      <c r="D26" s="19" t="n">
        <v>0.1521950576164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063549805094</v>
      </c>
      <c r="D27" s="19" t="n">
        <v>0.1540803745073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9033449425772</v>
      </c>
      <c r="D28" s="19" t="n">
        <v>0.05834150922366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4167705229503</v>
      </c>
      <c r="D29" s="19" t="n">
        <v>0.103928268603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2731939657395</v>
      </c>
      <c r="D30" s="19" t="n">
        <v>0.068104397735104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6750550002797</v>
      </c>
      <c r="D31" s="19" t="n">
        <v>0.06752973334859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377951498516</v>
      </c>
      <c r="D32" s="19" t="n">
        <v>0.1151156678913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6046047677181</v>
      </c>
      <c r="D33" s="19" t="n">
        <v>0.16532201057780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6506802485318</v>
      </c>
      <c r="D34" s="19" t="n">
        <v>0.07742134458500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3338590767</v>
      </c>
      <c r="D35" s="19" t="n">
        <v>0.1355239746934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1223683682903</v>
      </c>
      <c r="D36" s="19" t="n">
        <v>0.3508015435099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80182562498</v>
      </c>
      <c r="D37" s="19" t="n">
        <v>0.2007480033611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05021592978</v>
      </c>
      <c r="D38" s="19" t="n">
        <v>0.1008035677778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6885652985793</v>
      </c>
      <c r="D39" s="19" t="n">
        <v>0.0699853333166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5521741632736</v>
      </c>
      <c r="D40" s="19" t="n">
        <v>0.09245226220114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9425689230954</v>
      </c>
      <c r="D41" s="19" t="n">
        <v>0.089843301113091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6460837485267</v>
      </c>
      <c r="D42" s="19" t="n">
        <v>0.06567763462211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448249082759</v>
      </c>
      <c r="D43" s="19" t="n">
        <v>0.21400889139999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4639169447461</v>
      </c>
      <c r="D44" s="19" t="n">
        <v>0.2141647846584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4678344656649</v>
      </c>
      <c r="D45" s="19" t="n">
        <v>0.21420588358329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841336965485</v>
      </c>
      <c r="D46" s="19" t="n">
        <v>0.16585959308027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042804044681</v>
      </c>
      <c r="D47" s="19" t="n">
        <v>0.15320037550268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5047788362269</v>
      </c>
      <c r="D48" s="19" t="n">
        <v>0.093199194358330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7485311454438</v>
      </c>
      <c r="D49" s="19" t="n">
        <v>0.06461886519758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5285937798659</v>
      </c>
      <c r="D50" s="19" t="n">
        <v>0.11509960458452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1068505294816</v>
      </c>
      <c r="D51" s="19" t="n">
        <v>0.070156407494647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0429275352138</v>
      </c>
      <c r="D52" s="19" t="n">
        <v>0.0720293269561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796188539959</v>
      </c>
      <c r="D53" s="19" t="n">
        <v>0.1124820075840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4759691030815</v>
      </c>
      <c r="D54" s="19" t="n">
        <v>0.1243821824760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99979341764</v>
      </c>
      <c r="D55" s="19" t="n">
        <v>0.1127033545163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431643697977</v>
      </c>
      <c r="D56" s="19" t="n">
        <v>0.2138339133311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697016677098</v>
      </c>
      <c r="D57" s="19" t="n">
        <v>0.10046517798641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7833177357743</v>
      </c>
      <c r="D58" s="19" t="n">
        <v>0.10011213042433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9401925661</v>
      </c>
      <c r="D59" s="19" t="n">
        <v>0.054290869067846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7650755220055</v>
      </c>
      <c r="D60" s="19" t="n">
        <v>0.2072482023325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9970692112023</v>
      </c>
      <c r="D61" s="27" t="n">
        <v>0.1202131652678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5595725298112</v>
      </c>
      <c r="D62" s="27" t="n">
        <v>0.1554024101531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888131501946</v>
      </c>
      <c r="D63" s="27" t="n">
        <v>0.1384566344576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672841556962</v>
      </c>
      <c r="D64" s="27" t="n">
        <v>0.141362364386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6294533166906</v>
      </c>
      <c r="D65" s="27" t="n">
        <v>0.07359509199264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069129798485</v>
      </c>
      <c r="D66" s="27" t="n">
        <v>0.11340255015421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0046674914224</v>
      </c>
      <c r="D67" s="19" t="n">
        <v>0.05484348189466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4993507106228</v>
      </c>
      <c r="D68" s="19" t="n">
        <v>0.06931359014050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550532831926</v>
      </c>
      <c r="D69" s="19" t="n">
        <v>0.132566143541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299413448163</v>
      </c>
      <c r="D70" s="19" t="n">
        <v>0.06841129631639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5618921122747</v>
      </c>
      <c r="D71" s="19" t="n">
        <v>0.18557573361180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569545807088</v>
      </c>
      <c r="D72" s="19" t="n">
        <v>0.06704331806644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3731694629663</v>
      </c>
      <c r="D73" s="19" t="n">
        <v>0.20316463903420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2960666853189</v>
      </c>
      <c r="D74" s="19" t="n">
        <v>0.09804433775813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08860961477144</v>
      </c>
      <c r="D75" s="19" t="n">
        <v>0.070760007866440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6996710750726</v>
      </c>
      <c r="D76" s="19" t="n">
        <v>0.1864773288471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3165957606902</v>
      </c>
      <c r="D77" s="19" t="n">
        <v>0.060223223902051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073214539539</v>
      </c>
      <c r="D78" s="19" t="n">
        <v>0.14039848019909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60071786365395</v>
      </c>
      <c r="D79" s="19" t="n">
        <v>0.08623814359454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45083429498</v>
      </c>
      <c r="D80" s="19" t="n">
        <v>0.24473492479224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9784809214585</v>
      </c>
      <c r="D81" s="19" t="n">
        <v>0.12948960832153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83071913505097</v>
      </c>
      <c r="D82" s="19" t="n">
        <v>0.09812019837852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003030693502</v>
      </c>
      <c r="D83" s="19" t="n">
        <v>0.1377850915859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0191843600317</v>
      </c>
      <c r="D84" s="19" t="n">
        <v>0.07497540565277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7575687207502</v>
      </c>
      <c r="D85" s="19" t="n">
        <v>0.15751732442815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030315201895</v>
      </c>
      <c r="D86" s="19" t="n">
        <v>0.062299049901348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265760333711</v>
      </c>
      <c r="D87" s="19" t="n">
        <v>0.1052525359542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0758708074644</v>
      </c>
      <c r="D88" s="19" t="n">
        <v>0.1708463578953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48852851692521</v>
      </c>
      <c r="D89" s="19" t="n">
        <v>0.07472905918702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4762847402667</v>
      </c>
      <c r="D90" s="19" t="n">
        <v>0.21428919931277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2772893642803</v>
      </c>
      <c r="D91" s="19" t="n">
        <v>0.1622189630641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27826242548</v>
      </c>
      <c r="D92" s="19" t="n">
        <v>0.1769228017161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57412569055</v>
      </c>
      <c r="D93" s="19" t="n">
        <v>0.13954052878027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5016498177234</v>
      </c>
      <c r="D94" s="19" t="n">
        <v>0.1147602371583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0016322821256</v>
      </c>
      <c r="D95" s="19" t="n">
        <v>0.23959541750019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482863085205</v>
      </c>
      <c r="D96" s="19" t="n">
        <v>0.29044621188978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45205504803</v>
      </c>
      <c r="D97" s="19" t="n">
        <v>0.15103884058651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5985253814656</v>
      </c>
      <c r="D98" s="19" t="n">
        <v>0.056429447493008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9102528942764</v>
      </c>
      <c r="D99" s="19" t="n">
        <v>0.0659126881879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604724161739</v>
      </c>
      <c r="D100" s="19" t="n">
        <v>0.06060860612168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4540186657504</v>
      </c>
      <c r="D101" s="19" t="n">
        <v>0.1950813057517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52580225834</v>
      </c>
      <c r="D102" s="19" t="n">
        <v>0.1344513773994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0674451455302</v>
      </c>
      <c r="D103" s="19" t="n">
        <v>0.18004623243482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545847085193</v>
      </c>
      <c r="D104" s="19" t="n">
        <v>0.2353697438757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5799650874187</v>
      </c>
      <c r="D105" s="19" t="n">
        <v>0.23571435324024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6629101170549</v>
      </c>
      <c r="D106" s="19" t="n">
        <v>0.2365432606145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123916163216</v>
      </c>
      <c r="D107" s="19" t="n">
        <v>0.2360386778046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7526002448906</v>
      </c>
      <c r="D108" s="19" t="n">
        <v>0.095554449505036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920763577637</v>
      </c>
      <c r="D109" s="19" t="n">
        <v>0.06196488546310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608280435</v>
      </c>
      <c r="D110" s="19" t="n">
        <v>0.1815780348749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9779270966384</v>
      </c>
      <c r="D111" s="19" t="n">
        <v>0.18955588428160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1233447147342</v>
      </c>
      <c r="D112" s="19" t="n">
        <v>0.1711831275123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35766613476138</v>
      </c>
      <c r="D113" s="19" t="n">
        <v>0.09381571705998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0814807071235</v>
      </c>
      <c r="D114" s="19" t="n">
        <v>0.2101054016036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6373641122623</v>
      </c>
      <c r="D115" s="19" t="n">
        <v>0.16664532215139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504077329355</v>
      </c>
      <c r="D116" s="19" t="n">
        <v>0.094355285510617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3324033109446</v>
      </c>
      <c r="D117" s="19" t="n">
        <v>0.05816612110447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18067419536854</v>
      </c>
      <c r="D118" s="19" t="n">
        <v>0.08151813926644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9572366718136</v>
      </c>
      <c r="D119" s="19" t="n">
        <v>0.19958252567100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3160371113702</v>
      </c>
      <c r="D120" s="19" t="n">
        <v>0.090286449212271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58948797664254</v>
      </c>
      <c r="D121" s="19" t="n">
        <v>0.08569106522839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6634429153323</v>
      </c>
      <c r="D122" s="19" t="n">
        <v>0.061528424973508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6331577797699</v>
      </c>
      <c r="D123" s="19" t="n">
        <v>0.1260702755178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109166530709</v>
      </c>
      <c r="D124" s="19" t="n">
        <v>0.3850319417554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89885946964927</v>
      </c>
      <c r="D125" s="19" t="n">
        <v>0.2897018812493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297702860912</v>
      </c>
      <c r="D126" s="19" t="n">
        <v>0.1512750072757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0580613501232</v>
      </c>
      <c r="D127" s="19" t="n">
        <v>0.0800886920682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6457525835034</v>
      </c>
      <c r="D128" s="19" t="n">
        <v>0.067717001789957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27606039052013</v>
      </c>
      <c r="D129" s="19" t="n">
        <v>0.05259309615582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2482317211856</v>
      </c>
      <c r="D130" s="19" t="n">
        <v>0.1723743982273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530893232226</v>
      </c>
      <c r="D131" s="19" t="n">
        <v>0.1147806049035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925557319831</v>
      </c>
      <c r="D132" s="19" t="n">
        <v>0.33793069047127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06094870934</v>
      </c>
      <c r="D133" s="19" t="n">
        <v>0.2313859353074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983380363293</v>
      </c>
      <c r="D134" s="19" t="n">
        <v>0.23196422319251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37331571629</v>
      </c>
      <c r="D135" s="19" t="n">
        <v>0.13134094792437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25664738687194</v>
      </c>
      <c r="D136" s="19" t="n">
        <v>0.32402922520447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25435812487944</v>
      </c>
      <c r="D137" s="19" t="n">
        <v>0.3237962363887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99243884312728</v>
      </c>
      <c r="D138" s="19" t="n">
        <v>0.29865104025318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5080972886198</v>
      </c>
      <c r="D139" s="19" t="n">
        <v>0.2451084764919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3014529417822</v>
      </c>
      <c r="D140" s="19" t="n">
        <v>0.033022858774141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226786678841</v>
      </c>
      <c r="D141" s="19" t="n">
        <v>0.107237402832701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2457604001456</v>
      </c>
      <c r="D142" s="19" t="n">
        <v>0.3323520027151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69932488047369</v>
      </c>
      <c r="D143" s="19" t="n">
        <v>0.16966678281834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7464847926728</v>
      </c>
      <c r="D144" s="19" t="n">
        <v>0.07573520476219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505650671977</v>
      </c>
      <c r="D145" s="19" t="n">
        <v>0.05060154982108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1389968883237</v>
      </c>
      <c r="D146" s="19" t="n">
        <v>0.08591278980634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8610090282781</v>
      </c>
      <c r="D147" s="19" t="n">
        <v>0.06073901038801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2268663783979</v>
      </c>
      <c r="D148" s="19" t="n">
        <v>0.1318678270097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216964614406</v>
      </c>
      <c r="D149" s="19" t="n">
        <v>0.07017597926954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1733022073056</v>
      </c>
      <c r="D150" s="19" t="n">
        <v>0.241685351983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0808811520338</v>
      </c>
      <c r="D151" s="19" t="n">
        <v>0.16193500249455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47837266664506</v>
      </c>
      <c r="D152" s="19" t="n">
        <v>0.09457642644588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88849992226593</v>
      </c>
      <c r="D153" s="19" t="n">
        <v>0.088687351231258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4827160188163</v>
      </c>
      <c r="D154" s="19" t="n">
        <v>0.093491303225372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2733425601055</v>
      </c>
      <c r="D155" s="19" t="n">
        <v>0.18246966958909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1718737084685</v>
      </c>
      <c r="D156" s="19" t="n">
        <v>0.142264326279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2071211452524</v>
      </c>
      <c r="D157" s="19" t="n">
        <v>0.07520901895254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0820281917526</v>
      </c>
      <c r="D158" s="19" t="n">
        <v>0.18146672134392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644961380686</v>
      </c>
      <c r="D159" s="19" t="n">
        <v>0.2736152480785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4943375887493</v>
      </c>
      <c r="D160" s="19" t="n">
        <v>0.10463059769689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0152579702865</v>
      </c>
      <c r="D161" s="19" t="n">
        <v>0.055842751641664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2094018636454</v>
      </c>
      <c r="D162" s="19" t="n">
        <v>0.26196344633906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0424091299561</v>
      </c>
      <c r="D163" s="19" t="n">
        <v>0.12002367899897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0407206831339</v>
      </c>
      <c r="D164" s="19" t="n">
        <v>0.189774099394837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189761575041</v>
      </c>
      <c r="D165" s="19" t="n">
        <v>0.21018171584843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5343899883948</v>
      </c>
      <c r="D166" s="19" t="n">
        <v>0.1052394497066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3683098903373</v>
      </c>
      <c r="D167" s="19" t="n">
        <v>0.10343168652900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5296488313447</v>
      </c>
      <c r="D168" s="19" t="n">
        <v>0.2152077977541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5820976582766</v>
      </c>
      <c r="D169" s="19" t="n">
        <v>0.1458945239170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4798058536671</v>
      </c>
      <c r="D170" s="19" t="n">
        <v>0.1545161846006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3458847347802</v>
      </c>
      <c r="D171" s="19" t="n">
        <v>0.1436490003888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230732951634</v>
      </c>
      <c r="D172" s="19" t="n">
        <v>0.1312449029647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7249385667726</v>
      </c>
      <c r="D173" s="19" t="n">
        <v>0.12762028644901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631089822816</v>
      </c>
      <c r="D174" s="19" t="n">
        <v>0.182265886119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8933854000629</v>
      </c>
      <c r="D175" s="19" t="n">
        <v>0.08175323034191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72513865717836</v>
      </c>
      <c r="D176" s="19" t="n">
        <v>0.096961091444293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096784753826</v>
      </c>
      <c r="D177" s="27" t="n">
        <v>0.10069909427551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420746658657</v>
      </c>
      <c r="D178" s="19" t="n">
        <v>0.1260935270393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38184209065691</v>
      </c>
      <c r="D179" s="19" t="n">
        <v>0.053682627227025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92428681236988</v>
      </c>
      <c r="D180" s="19" t="n">
        <v>0.08898063834982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423308068229</v>
      </c>
      <c r="D181" s="19" t="n">
        <v>0.1241146187251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6073651012421</v>
      </c>
      <c r="D182" s="19" t="n">
        <v>0.07472219617918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0812379363643</v>
      </c>
      <c r="D183" s="19" t="n">
        <v>0.1603982215821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3852981710265</v>
      </c>
      <c r="D184" s="19" t="n">
        <v>0.2562714884135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1833631279586</v>
      </c>
      <c r="D185" s="19" t="n">
        <v>0.21791672372149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011656934928</v>
      </c>
      <c r="D186" s="19" t="n">
        <v>0.11023425737788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808611013283727</v>
      </c>
      <c r="D187" s="19" t="n">
        <v>0.08063908903036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4584321643438</v>
      </c>
      <c r="D188" s="19" t="n">
        <v>0.3037945803095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2199276582299</v>
      </c>
      <c r="D189" s="19" t="n">
        <v>0.1223150936614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0521372224769</v>
      </c>
      <c r="D190" s="19" t="n">
        <v>0.2196147136364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84896998412102</v>
      </c>
      <c r="D191" s="19" t="n">
        <v>0.06826317724996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03454475876257</v>
      </c>
      <c r="D192" s="19" t="n">
        <v>0.1035185755134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555389889978</v>
      </c>
      <c r="D193" s="19" t="n">
        <v>0.1751316547764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298509105474</v>
      </c>
      <c r="D194" s="19" t="n">
        <v>0.1903094380405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724959468586</v>
      </c>
      <c r="D195" s="19" t="n">
        <v>0.19719283644025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627264173133</v>
      </c>
      <c r="D196" s="19" t="n">
        <v>0.2375722169011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77278253233682</v>
      </c>
      <c r="D197" s="19" t="n">
        <v>0.176914146055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05693327756433</v>
      </c>
      <c r="D198" s="19" t="n">
        <v>0.09034234938157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3865806304442</v>
      </c>
      <c r="D199" s="19" t="n">
        <v>0.12369135108878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8147263963582</v>
      </c>
      <c r="D200" s="19" t="n">
        <v>0.24830109153876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899965740720076</v>
      </c>
      <c r="D201" s="19" t="n">
        <v>0.08968987353425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4170189432899</v>
      </c>
      <c r="D202" s="19" t="n">
        <v>0.1737505431203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0932319635189</v>
      </c>
      <c r="D203" s="19" t="n">
        <v>0.1311647243860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63675639757091</v>
      </c>
      <c r="D204" s="19" t="n">
        <v>0.07621271077373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945886573166</v>
      </c>
      <c r="D205" s="19" t="n">
        <v>0.1519515533251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38215681085305</v>
      </c>
      <c r="D206" s="19" t="n">
        <v>0.093790025868894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420141765741</v>
      </c>
      <c r="D207" s="19" t="n">
        <v>0.1104282473105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76784878301197</v>
      </c>
      <c r="D208" s="19" t="n">
        <v>0.08750881044182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45800316089502</v>
      </c>
      <c r="D209" s="19" t="n">
        <v>0.07453638759353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70377783445</v>
      </c>
      <c r="D210" s="19" t="n">
        <v>0.15656928072095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83384241083884</v>
      </c>
      <c r="D211" s="19" t="n">
        <v>0.06843167885216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4773681786458</v>
      </c>
      <c r="D212" s="27" t="n">
        <v>0.0733740480316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2036074223866</v>
      </c>
      <c r="D213" s="27" t="n">
        <v>0.1717975095340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74498503015923</v>
      </c>
      <c r="D214" s="19" t="n">
        <v>0.097223808828581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4422623605329</v>
      </c>
      <c r="D215" s="19" t="n">
        <v>0.134085591490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2400297069516</v>
      </c>
      <c r="D216" s="19" t="n">
        <v>0.2923112909354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07955520409203</v>
      </c>
      <c r="D217" s="19" t="n">
        <v>0.08076978046977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0814133041846</v>
      </c>
      <c r="D218" s="19" t="n">
        <v>0.07006875414443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5108822370891</v>
      </c>
      <c r="D219" s="19" t="n">
        <v>0.09451390413828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86117482273263</v>
      </c>
      <c r="D220" s="19" t="n">
        <v>0.0986082435355398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63862514386239</v>
      </c>
      <c r="D221" s="19" t="n">
        <v>0.06715366104473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031658598378</v>
      </c>
      <c r="D222" s="19" t="n">
        <v>0.1440091336473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89263186643739</v>
      </c>
      <c r="D223" s="19" t="n">
        <v>0.05889189800749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0788389528387</v>
      </c>
      <c r="D224" s="19" t="n">
        <v>0.1004664867440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20917696783833</v>
      </c>
      <c r="D225" s="19" t="n">
        <v>0.091859904231218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56162845744116</v>
      </c>
      <c r="D226" s="31" t="n">
        <v>0.0656017390060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10590815016326</v>
      </c>
      <c r="D227" s="19" t="n">
        <v>0.07081531056850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8329283673641</v>
      </c>
      <c r="D228" s="19" t="n">
        <v>0.1594075816580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63989994056</v>
      </c>
      <c r="D229" s="19" t="n">
        <v>0.1661677834424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9440544608323</v>
      </c>
      <c r="D230" s="19" t="n">
        <v>0.17897071001590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85382793531606</v>
      </c>
      <c r="D231" s="19" t="n">
        <v>0.05834892139079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99234144422203</v>
      </c>
      <c r="D232" s="19" t="n">
        <v>0.19879468095307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0760197795978</v>
      </c>
      <c r="D233" s="19" t="n">
        <v>0.1007064223560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4247394174569</v>
      </c>
      <c r="D234" s="19" t="n">
        <v>0.09715968044914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1213695361568</v>
      </c>
      <c r="D235" s="19" t="n">
        <v>0.06502501290505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02300880039426</v>
      </c>
      <c r="D236" s="19" t="n">
        <v>0.08005778186746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582888521976</v>
      </c>
      <c r="D237" s="19" t="n">
        <v>0.1042812202719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88030104486646</v>
      </c>
      <c r="D238" s="19" t="n">
        <v>0.1874715008214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48284489736765</v>
      </c>
      <c r="D239" s="19" t="n">
        <v>0.09477816394493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068775269203</v>
      </c>
      <c r="D240" s="19" t="n">
        <v>0.06501333632055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3170939748663</v>
      </c>
      <c r="D241" s="19" t="n">
        <v>0.1632465670341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4862211835234</v>
      </c>
      <c r="D242" s="19" t="n">
        <v>0.13484028351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3735970774495</v>
      </c>
      <c r="D243" s="19" t="n">
        <v>0.1633040683505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5868131312699</v>
      </c>
      <c r="D244" s="19" t="n">
        <v>0.08639271157091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706532193327</v>
      </c>
      <c r="D245" s="19" t="n">
        <v>0.1065122146301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5827075712353</v>
      </c>
      <c r="D246" s="19" t="n">
        <v>0.17578122219671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6654205991597</v>
      </c>
      <c r="D247" s="19" t="n">
        <v>0.1665644595309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79184690750481</v>
      </c>
      <c r="D248" s="19" t="n">
        <v>0.05815264577059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2523239189815</v>
      </c>
      <c r="D249" s="19" t="n">
        <v>0.0503412854187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3783335879834</v>
      </c>
      <c r="D250" s="19" t="n">
        <v>0.049252914343888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9821548537804</v>
      </c>
      <c r="D251" s="19" t="n">
        <v>0.05507045711613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0557073528719</v>
      </c>
      <c r="D252" s="19" t="n">
        <v>0.083059422088877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76921838957522</v>
      </c>
      <c r="D253" s="19" t="n">
        <v>0.09823295522498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74588037921139</v>
      </c>
      <c r="D254" s="19" t="n">
        <v>0.097321123002092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2025139179689</v>
      </c>
      <c r="D255" s="19" t="n">
        <v>0.070675581779847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8217024223969</v>
      </c>
      <c r="D256" s="19" t="n">
        <v>0.11811861984125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229952188201</v>
      </c>
      <c r="D257" s="19" t="n">
        <v>0.17189735670626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48785167542</v>
      </c>
      <c r="D258" s="19" t="n">
        <v>0.10471575535240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04160445211913</v>
      </c>
      <c r="D259" s="19" t="n">
        <v>0.07022089930825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1953438290438</v>
      </c>
      <c r="D260" s="19" t="n">
        <v>0.1614750038271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3922088427086</v>
      </c>
      <c r="D261" s="19" t="n">
        <v>0.2428622804199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7346885271649</v>
      </c>
      <c r="D262" s="19" t="n">
        <v>0.1172780175527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788491868936</v>
      </c>
      <c r="D263" s="19" t="n">
        <v>0.1067783903771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41050658855937</v>
      </c>
      <c r="D264" s="19" t="n">
        <v>0.08392639826841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88669509150663</v>
      </c>
      <c r="D265" s="27" t="n">
        <v>0.07866476120248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6224302755367</v>
      </c>
      <c r="D266" s="27" t="n">
        <v>0.0596277958526537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696478683055139</v>
      </c>
      <c r="D267" s="19" t="n">
        <v>0.06950080103348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84322909307</v>
      </c>
      <c r="D268" s="19" t="n">
        <v>0.1158843696879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461344538893</v>
      </c>
      <c r="D269" s="19" t="n">
        <v>0.1874270428370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1973757323914</v>
      </c>
      <c r="D270" s="19" t="n">
        <v>0.2022851810072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67328373729711</v>
      </c>
      <c r="D271" s="19" t="n">
        <v>0.02663852255823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18549466346546</v>
      </c>
      <c r="D272" s="19" t="n">
        <v>0.021753224679401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4325720377527</v>
      </c>
      <c r="D273" s="19" t="n">
        <v>0.1241751777119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12027925730763</v>
      </c>
      <c r="D274" s="19" t="n">
        <v>0.051123909041295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66800679993454</v>
      </c>
      <c r="D275" s="19" t="n">
        <v>0.1671211652101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0904545036195319</v>
      </c>
      <c r="D276" s="19" t="n">
        <v>0.009046553217155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51639636725</v>
      </c>
      <c r="D277" s="19" t="n">
        <v>0.01198490968535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743194158850304</v>
      </c>
      <c r="D278" s="19" t="n">
        <v>0.074142574499262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3703414720991</v>
      </c>
      <c r="D279" s="19" t="n">
        <v>0.13684878384534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08887033171042</v>
      </c>
      <c r="D280" s="19" t="n">
        <v>0.2098880898267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87113504906491</v>
      </c>
      <c r="D281" s="19" t="n">
        <v>0.2854593405277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4488048194968</v>
      </c>
      <c r="D282" s="19" t="n">
        <v>0.1344705033228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1295641866273</v>
      </c>
      <c r="D283" s="27" t="n">
        <v>0.1110224512074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556440311052496</v>
      </c>
      <c r="D284" s="27" t="n">
        <v>0.0554776720381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9247375813943</v>
      </c>
      <c r="D285" s="27" t="n">
        <v>0.1294079584870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15092086664411</v>
      </c>
      <c r="D286" s="27" t="n">
        <v>0.07128572979095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56621758915007</v>
      </c>
      <c r="D287" s="19" t="n">
        <v>0.09537855487293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4704052090282</v>
      </c>
      <c r="D288" s="27" t="n">
        <v>0.06934254877793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0811113411965</v>
      </c>
      <c r="D289" s="19" t="n">
        <v>0.018986828595919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17450122987293</v>
      </c>
      <c r="D290" s="19" t="n">
        <v>0.0419561531264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38619291162628</v>
      </c>
      <c r="D291" s="19" t="n">
        <v>0.09379241971146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35413092921933</v>
      </c>
      <c r="D292" s="19" t="n">
        <v>0.05364000157671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2925989978807</v>
      </c>
      <c r="D293" s="19" t="n">
        <v>0.10313841503039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7672268122508</v>
      </c>
      <c r="D294" s="19" t="n">
        <v>0.047769129727976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17427739077737</v>
      </c>
      <c r="D295" s="19" t="n">
        <v>0.05181631281677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548035116026</v>
      </c>
      <c r="D296" s="19" t="n">
        <v>0.04763096925706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3436994702983</v>
      </c>
      <c r="D297" s="19" t="n">
        <v>0.05644198018245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0985082967334533</v>
      </c>
      <c r="D298" s="19" t="n">
        <v>0.0098029887109854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5412232423957</v>
      </c>
      <c r="D299" s="19" t="n">
        <v>0.05347862812172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0109498314036</v>
      </c>
      <c r="D300" s="19" t="n">
        <v>0.0729474693815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6927356615487</v>
      </c>
      <c r="D301" s="19" t="n">
        <v>0.166909740553738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28788283017193</v>
      </c>
      <c r="D302" s="19" t="n">
        <v>0.02277398345519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294210089748</v>
      </c>
      <c r="D303" s="19" t="n">
        <v>0.1027541872845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1905985509103</v>
      </c>
      <c r="D304" s="19" t="n">
        <v>0.0502667899603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0806454838628</v>
      </c>
      <c r="D305" s="19" t="n">
        <v>0.05014019443805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72162700928048</v>
      </c>
      <c r="D306" s="19" t="n">
        <v>0.057411290847939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04668663563185</v>
      </c>
      <c r="D307" s="19" t="n">
        <v>0.0907752212449345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29093486719616</v>
      </c>
      <c r="D308" s="19" t="n">
        <v>0.032916937715948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52305879059863</v>
      </c>
      <c r="D309" s="19" t="n">
        <v>0.04520730146821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2963190787973</v>
      </c>
      <c r="D310" s="19" t="n">
        <v>0.03529418919738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37516789328483</v>
      </c>
      <c r="D311" s="19" t="n">
        <v>0.07364345468641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11689608407091</v>
      </c>
      <c r="D312" s="19" t="n">
        <v>0.05110764403713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15372492673073</v>
      </c>
      <c r="D313" s="19" t="n">
        <v>0.11511318062588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5777429402184</v>
      </c>
      <c r="D314" s="19" t="n">
        <v>0.055723167881878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0853669235046</v>
      </c>
      <c r="D315" s="19" t="n">
        <v>0.05807851071134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6670700052402</v>
      </c>
      <c r="D316" s="19" t="n">
        <v>0.049577801904111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3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3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30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18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4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7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4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56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12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29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56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2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5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0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30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6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0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3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13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2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15</v>
      </c>
      <c r="D203" s="121" t="n">
        <v>0.53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7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5</v>
      </c>
      <c r="D216" s="121" t="n">
        <v>0.52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3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5</v>
      </c>
      <c r="D224" s="121" t="n">
        <v>0.51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1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60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1</v>
      </c>
      <c r="D238" s="121" t="n">
        <v>0.52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18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2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7</v>
      </c>
      <c r="B247" s="118" t="n">
        <v>2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4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20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8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1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39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1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6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12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5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1</v>
      </c>
      <c r="C270" s="122" t="n">
        <v>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41</v>
      </c>
      <c r="D273" s="121" t="n">
        <v>0.47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2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3</v>
      </c>
      <c r="C280" s="122" t="n">
        <v>1</v>
      </c>
      <c r="D280" s="121" t="n">
        <v>0.47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4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10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16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8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5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9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5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2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18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14</v>
      </c>
      <c r="D325" s="121" t="n">
        <v>0.43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2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2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19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0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3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0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5</v>
      </c>
      <c r="D334" s="121" t="n">
        <v>0.42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41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9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4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8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8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6</v>
      </c>
      <c r="C340" s="122" t="n">
        <v>1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1</v>
      </c>
      <c r="D341" s="121" t="n">
        <v>0.42</v>
      </c>
      <c r="E341" s="121" t="n">
        <v>0.42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2</v>
      </c>
      <c r="D342" s="121" t="n">
        <v>0.42</v>
      </c>
      <c r="E342" s="121" t="n">
        <v>0.42</v>
      </c>
    </row>
    <row r="343" customFormat="false" ht="15" hidden="false" customHeight="false" outlineLevel="0" collapsed="false">
      <c r="A343" s="117" t="s">
        <v>1223</v>
      </c>
      <c r="B343" s="118" t="n">
        <v>3</v>
      </c>
      <c r="C343" s="122" t="n">
        <v>1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4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8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5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10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7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3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8</v>
      </c>
      <c r="D369" s="121" t="n">
        <v>0.4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2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</v>
      </c>
      <c r="D375" s="121" t="n">
        <v>0.4</v>
      </c>
      <c r="E375" s="121" t="n">
        <v>0.4</v>
      </c>
    </row>
    <row r="376" customFormat="false" ht="15" hidden="false" customHeight="false" outlineLevel="0" collapsed="false">
      <c r="A376" s="117" t="s">
        <v>1256</v>
      </c>
      <c r="B376" s="118" t="n">
        <v>3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3</v>
      </c>
      <c r="D377" s="121" t="n">
        <v>0.39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2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1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4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3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8</v>
      </c>
      <c r="D390" s="121" t="n">
        <v>0.38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8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1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7</v>
      </c>
      <c r="C424" s="122" t="n">
        <v>1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2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0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4347639217726</v>
      </c>
      <c r="D5" s="9" t="n">
        <v>0.1143976110411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1918328926725</v>
      </c>
      <c r="D6" s="14" t="n">
        <v>0.1416393138913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298062080419</v>
      </c>
      <c r="D7" s="19" t="n">
        <v>0.2562378075481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17709292487</v>
      </c>
      <c r="D8" s="19" t="n">
        <v>0.0547175190037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91786387078</v>
      </c>
      <c r="D9" s="19" t="n">
        <v>0.1705615177947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0717056706</v>
      </c>
      <c r="D10" s="19" t="n">
        <v>0.1028493129753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2903802194219</v>
      </c>
      <c r="D11" s="19" t="n">
        <v>0.1292108464100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28002634752</v>
      </c>
      <c r="D12" s="19" t="n">
        <v>0.1648398340598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403706776112</v>
      </c>
      <c r="D13" s="19" t="n">
        <v>0.132104197790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44910722012</v>
      </c>
      <c r="D14" s="19" t="n">
        <v>0.113461837510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2658744927387</v>
      </c>
      <c r="D15" s="19" t="n">
        <v>0.07107848374327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4629803643127</v>
      </c>
      <c r="D16" s="19" t="n">
        <v>0.09085018676690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92149768549</v>
      </c>
      <c r="D17" s="19" t="n">
        <v>0.1186002955851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36071885918183</v>
      </c>
      <c r="D18" s="19" t="n">
        <v>0.1360555115795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34883277583</v>
      </c>
      <c r="D19" s="19" t="n">
        <v>0.1021435208665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414247908279</v>
      </c>
      <c r="D20" s="19" t="n">
        <v>0.1453982463624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973802415459</v>
      </c>
      <c r="D21" s="19" t="n">
        <v>0.06908773286354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64623205687</v>
      </c>
      <c r="D22" s="19" t="n">
        <v>0.1333381149955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795279160476</v>
      </c>
      <c r="D23" s="19" t="n">
        <v>0.1362521178814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3530647723581</v>
      </c>
      <c r="D24" s="19" t="n">
        <v>0.09436558421948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780185564397</v>
      </c>
      <c r="D25" s="19" t="n">
        <v>0.1105416005193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433970995332</v>
      </c>
      <c r="D26" s="19" t="n">
        <v>0.1521950576164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4063549805094</v>
      </c>
      <c r="D27" s="19" t="n">
        <v>0.1540803745073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9033449425772</v>
      </c>
      <c r="D28" s="19" t="n">
        <v>0.05834150922366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4167705229503</v>
      </c>
      <c r="D29" s="19" t="n">
        <v>0.103928268603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2731939657395</v>
      </c>
      <c r="D30" s="19" t="n">
        <v>0.068104397735104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6750550002797</v>
      </c>
      <c r="D31" s="19" t="n">
        <v>0.06752973334859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377951498516</v>
      </c>
      <c r="D32" s="19" t="n">
        <v>0.1151156678913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6046047677181</v>
      </c>
      <c r="D33" s="19" t="n">
        <v>0.16532201057780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76506802485318</v>
      </c>
      <c r="D34" s="19" t="n">
        <v>0.07742134458500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3338590767</v>
      </c>
      <c r="D35" s="19" t="n">
        <v>0.1355239746934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1223683682903</v>
      </c>
      <c r="D36" s="19" t="n">
        <v>0.3508015435099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80182562498</v>
      </c>
      <c r="D37" s="19" t="n">
        <v>0.2007480033611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05021592978</v>
      </c>
      <c r="D38" s="19" t="n">
        <v>0.1008035677778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696885652985793</v>
      </c>
      <c r="D39" s="19" t="n">
        <v>0.0699853333166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25521741632736</v>
      </c>
      <c r="D40" s="19" t="n">
        <v>0.09245226220114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899425689230954</v>
      </c>
      <c r="D41" s="19" t="n">
        <v>0.089843301113091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56460837485267</v>
      </c>
      <c r="D42" s="19" t="n">
        <v>0.06567763462211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448249082759</v>
      </c>
      <c r="D43" s="19" t="n">
        <v>0.21400889139999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4639169447461</v>
      </c>
      <c r="D44" s="19" t="n">
        <v>0.2141647846584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4678344656649</v>
      </c>
      <c r="D45" s="19" t="n">
        <v>0.21420588358329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841336965485</v>
      </c>
      <c r="D46" s="19" t="n">
        <v>0.16585959308027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042804044681</v>
      </c>
      <c r="D47" s="19" t="n">
        <v>0.15320037550268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5047788362269</v>
      </c>
      <c r="D48" s="19" t="n">
        <v>0.093199194358330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7485311454438</v>
      </c>
      <c r="D49" s="19" t="n">
        <v>0.06461886519758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5285937798659</v>
      </c>
      <c r="D50" s="19" t="n">
        <v>0.11509960458452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01068505294816</v>
      </c>
      <c r="D51" s="19" t="n">
        <v>0.070156407494647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0429275352138</v>
      </c>
      <c r="D52" s="19" t="n">
        <v>0.0720293269561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2796188539959</v>
      </c>
      <c r="D53" s="19" t="n">
        <v>0.1124820075840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4759691030815</v>
      </c>
      <c r="D54" s="19" t="n">
        <v>0.1243821824760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99979341764</v>
      </c>
      <c r="D55" s="19" t="n">
        <v>0.1127033545163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431643697977</v>
      </c>
      <c r="D56" s="19" t="n">
        <v>0.2138339133311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697016677098</v>
      </c>
      <c r="D57" s="19" t="n">
        <v>0.10046517798641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7833177357743</v>
      </c>
      <c r="D58" s="19" t="n">
        <v>0.10011213042433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29401925661</v>
      </c>
      <c r="D59" s="19" t="n">
        <v>0.054290869067846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7650755220055</v>
      </c>
      <c r="D60" s="19" t="n">
        <v>0.2072482023325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9970692112023</v>
      </c>
      <c r="D61" s="27" t="n">
        <v>0.1202131652678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5595725298112</v>
      </c>
      <c r="D62" s="27" t="n">
        <v>0.1554024101531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38888131501946</v>
      </c>
      <c r="D63" s="27" t="n">
        <v>0.1384566344576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0672841556962</v>
      </c>
      <c r="D64" s="27" t="n">
        <v>0.141362364386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36294533166906</v>
      </c>
      <c r="D65" s="27" t="n">
        <v>0.07359509199264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069129798485</v>
      </c>
      <c r="D66" s="27" t="n">
        <v>0.11340255015421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50046674914224</v>
      </c>
      <c r="D67" s="19" t="n">
        <v>0.05484348189466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694993507106228</v>
      </c>
      <c r="D68" s="19" t="n">
        <v>0.06931359014050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550532831926</v>
      </c>
      <c r="D69" s="19" t="n">
        <v>0.132566143541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299413448163</v>
      </c>
      <c r="D70" s="19" t="n">
        <v>0.06841129631639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5618921122747</v>
      </c>
      <c r="D71" s="19" t="n">
        <v>0.18557573361180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569545807088</v>
      </c>
      <c r="D72" s="19" t="n">
        <v>0.06704331806644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3731694629663</v>
      </c>
      <c r="D73" s="19" t="n">
        <v>0.20316463903420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2960666853189</v>
      </c>
      <c r="D74" s="19" t="n">
        <v>0.09804433775813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708860961477144</v>
      </c>
      <c r="D75" s="19" t="n">
        <v>0.070760007866440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6996710750726</v>
      </c>
      <c r="D76" s="19" t="n">
        <v>0.1864773288471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3165957606902</v>
      </c>
      <c r="D77" s="19" t="n">
        <v>0.060223223902051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073214539539</v>
      </c>
      <c r="D78" s="19" t="n">
        <v>0.14039848019909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60071786365395</v>
      </c>
      <c r="D79" s="19" t="n">
        <v>0.08623814359454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45083429498</v>
      </c>
      <c r="D80" s="19" t="n">
        <v>0.24473492479224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9784809214585</v>
      </c>
      <c r="D81" s="19" t="n">
        <v>0.12948960832153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83071913505097</v>
      </c>
      <c r="D82" s="19" t="n">
        <v>0.09812019837852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003030693502</v>
      </c>
      <c r="D83" s="19" t="n">
        <v>0.1377850915859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0191843600317</v>
      </c>
      <c r="D84" s="19" t="n">
        <v>0.07497540565277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7575687207502</v>
      </c>
      <c r="D85" s="19" t="n">
        <v>0.15751732442815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030315201895</v>
      </c>
      <c r="D86" s="19" t="n">
        <v>0.062299049901348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265760333711</v>
      </c>
      <c r="D87" s="19" t="n">
        <v>0.1052525359542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0758708074644</v>
      </c>
      <c r="D88" s="19" t="n">
        <v>0.1708463578953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48852851692521</v>
      </c>
      <c r="D89" s="19" t="n">
        <v>0.07472905918702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4762847402667</v>
      </c>
      <c r="D90" s="19" t="n">
        <v>0.21428919931277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2772893642803</v>
      </c>
      <c r="D91" s="19" t="n">
        <v>0.1622189630641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27826242548</v>
      </c>
      <c r="D92" s="19" t="n">
        <v>0.1769228017161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57412569055</v>
      </c>
      <c r="D93" s="19" t="n">
        <v>0.13954052878027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5016498177234</v>
      </c>
      <c r="D94" s="19" t="n">
        <v>0.1147602371583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0016322821256</v>
      </c>
      <c r="D95" s="19" t="n">
        <v>0.23959541750019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482863085205</v>
      </c>
      <c r="D96" s="19" t="n">
        <v>0.29044621188978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45205504803</v>
      </c>
      <c r="D97" s="19" t="n">
        <v>0.15103884058651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5985253814656</v>
      </c>
      <c r="D98" s="19" t="n">
        <v>0.056429447493008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9102528942764</v>
      </c>
      <c r="D99" s="19" t="n">
        <v>0.0659126881879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604724161739</v>
      </c>
      <c r="D100" s="19" t="n">
        <v>0.06060860612168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4540186657504</v>
      </c>
      <c r="D101" s="19" t="n">
        <v>0.1950813057517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52580225834</v>
      </c>
      <c r="D102" s="19" t="n">
        <v>0.1344513773994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0674451455302</v>
      </c>
      <c r="D103" s="19" t="n">
        <v>0.18004623243482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545847085193</v>
      </c>
      <c r="D104" s="19" t="n">
        <v>0.2353697438757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5799650874187</v>
      </c>
      <c r="D105" s="19" t="n">
        <v>0.23571435324024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6629101170549</v>
      </c>
      <c r="D106" s="19" t="n">
        <v>0.2365432606145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123916163216</v>
      </c>
      <c r="D107" s="19" t="n">
        <v>0.2360386778046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7526002448906</v>
      </c>
      <c r="D108" s="19" t="n">
        <v>0.095554449505036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920763577637</v>
      </c>
      <c r="D109" s="19" t="n">
        <v>0.06196488546310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608280435</v>
      </c>
      <c r="D110" s="19" t="n">
        <v>0.1815780348749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9779270966384</v>
      </c>
      <c r="D111" s="19" t="n">
        <v>0.18955588428160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1233447147342</v>
      </c>
      <c r="D112" s="19" t="n">
        <v>0.1711831275123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35766613476138</v>
      </c>
      <c r="D113" s="19" t="n">
        <v>0.09381571705998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0814807071235</v>
      </c>
      <c r="D114" s="19" t="n">
        <v>0.2101054016036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6373641122623</v>
      </c>
      <c r="D115" s="19" t="n">
        <v>0.16664532215139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504077329355</v>
      </c>
      <c r="D116" s="19" t="n">
        <v>0.094355285510617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3324033109446</v>
      </c>
      <c r="D117" s="19" t="n">
        <v>0.05816612110447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18067419536854</v>
      </c>
      <c r="D118" s="19" t="n">
        <v>0.08151813926644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9572366718136</v>
      </c>
      <c r="D119" s="19" t="n">
        <v>0.19958252567100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3160371113702</v>
      </c>
      <c r="D120" s="19" t="n">
        <v>0.090286449212271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58948797664254</v>
      </c>
      <c r="D121" s="19" t="n">
        <v>0.08569106522839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16634429153323</v>
      </c>
      <c r="D122" s="19" t="n">
        <v>0.061528424973508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26331577797699</v>
      </c>
      <c r="D123" s="19" t="n">
        <v>0.1260702755178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109166530709</v>
      </c>
      <c r="D124" s="19" t="n">
        <v>0.3850319417554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89885946964927</v>
      </c>
      <c r="D125" s="19" t="n">
        <v>0.2897018812493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297702860912</v>
      </c>
      <c r="D126" s="19" t="n">
        <v>0.1512750072757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0580613501232</v>
      </c>
      <c r="D127" s="19" t="n">
        <v>0.0800886920682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6457525835034</v>
      </c>
      <c r="D128" s="19" t="n">
        <v>0.067717001789957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27606039052013</v>
      </c>
      <c r="D129" s="19" t="n">
        <v>0.05259309615582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2482317211856</v>
      </c>
      <c r="D130" s="19" t="n">
        <v>0.1723743982273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530893232226</v>
      </c>
      <c r="D131" s="19" t="n">
        <v>0.1147806049035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925557319831</v>
      </c>
      <c r="D132" s="19" t="n">
        <v>0.33793069047127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06094870934</v>
      </c>
      <c r="D133" s="19" t="n">
        <v>0.2313859353074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1983380363293</v>
      </c>
      <c r="D134" s="19" t="n">
        <v>0.23196422319251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137331571629</v>
      </c>
      <c r="D135" s="19" t="n">
        <v>0.13134094792437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25664738687194</v>
      </c>
      <c r="D136" s="19" t="n">
        <v>0.32402922520447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25435812487944</v>
      </c>
      <c r="D137" s="19" t="n">
        <v>0.3237962363887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299243884312728</v>
      </c>
      <c r="D138" s="19" t="n">
        <v>0.29865104025318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5080972886198</v>
      </c>
      <c r="D139" s="19" t="n">
        <v>0.2451084764919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3014529417822</v>
      </c>
      <c r="D140" s="19" t="n">
        <v>0.033022858774141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226786678841</v>
      </c>
      <c r="D141" s="19" t="n">
        <v>0.107237402832701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2457604001456</v>
      </c>
      <c r="D142" s="19" t="n">
        <v>0.3323520027151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69932488047369</v>
      </c>
      <c r="D143" s="19" t="n">
        <v>0.16966678281834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7464847926728</v>
      </c>
      <c r="D144" s="19" t="n">
        <v>0.07573520476219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505650671977</v>
      </c>
      <c r="D145" s="19" t="n">
        <v>0.05060154982108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1389968883237</v>
      </c>
      <c r="D146" s="19" t="n">
        <v>0.08591278980634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608610090282781</v>
      </c>
      <c r="D147" s="19" t="n">
        <v>0.06073901038801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2268663783979</v>
      </c>
      <c r="D148" s="19" t="n">
        <v>0.1318678270097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70216964614406</v>
      </c>
      <c r="D149" s="19" t="n">
        <v>0.07017597926954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1733022073056</v>
      </c>
      <c r="D150" s="19" t="n">
        <v>0.241685351983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0808811520338</v>
      </c>
      <c r="D151" s="19" t="n">
        <v>0.16193500249455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47837266664506</v>
      </c>
      <c r="D152" s="19" t="n">
        <v>0.09457642644588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88849992226593</v>
      </c>
      <c r="D153" s="19" t="n">
        <v>0.088687351231258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4827160188163</v>
      </c>
      <c r="D154" s="19" t="n">
        <v>0.093491303225372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2733425601055</v>
      </c>
      <c r="D155" s="19" t="n">
        <v>0.18246966958909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1718737084685</v>
      </c>
      <c r="D156" s="19" t="n">
        <v>0.142264326279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2071211452524</v>
      </c>
      <c r="D157" s="19" t="n">
        <v>0.07520901895254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80820281917526</v>
      </c>
      <c r="D158" s="19" t="n">
        <v>0.18146672134392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644961380686</v>
      </c>
      <c r="D159" s="19" t="n">
        <v>0.2736152480785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4943375887493</v>
      </c>
      <c r="D160" s="19" t="n">
        <v>0.10463059769689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0152579702865</v>
      </c>
      <c r="D161" s="19" t="n">
        <v>0.055842751641664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2094018636454</v>
      </c>
      <c r="D162" s="19" t="n">
        <v>0.26196344633906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0424091299561</v>
      </c>
      <c r="D163" s="19" t="n">
        <v>0.12002367899897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190407206831339</v>
      </c>
      <c r="D164" s="19" t="n">
        <v>0.189774099394837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189761575041</v>
      </c>
      <c r="D165" s="19" t="n">
        <v>0.21018171584843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5343899883948</v>
      </c>
      <c r="D166" s="19" t="n">
        <v>0.1052394497066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3683098903373</v>
      </c>
      <c r="D167" s="19" t="n">
        <v>0.10343168652900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5296488313447</v>
      </c>
      <c r="D168" s="19" t="n">
        <v>0.2152077977541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5820976582766</v>
      </c>
      <c r="D169" s="19" t="n">
        <v>0.1458945239170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4798058536671</v>
      </c>
      <c r="D170" s="19" t="n">
        <v>0.1545161846006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3458847347802</v>
      </c>
      <c r="D171" s="19" t="n">
        <v>0.1436490003888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230732951634</v>
      </c>
      <c r="D172" s="19" t="n">
        <v>0.1312449029647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7249385667726</v>
      </c>
      <c r="D173" s="19" t="n">
        <v>0.12762028644901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631089822816</v>
      </c>
      <c r="D174" s="19" t="n">
        <v>0.182265886119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18933854000629</v>
      </c>
      <c r="D175" s="19" t="n">
        <v>0.08175323034191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72513865717836</v>
      </c>
      <c r="D176" s="19" t="n">
        <v>0.096961091444293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096784753826</v>
      </c>
      <c r="D177" s="27" t="n">
        <v>0.10069909427551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420746658657</v>
      </c>
      <c r="D178" s="19" t="n">
        <v>0.1260935270393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38184209065691</v>
      </c>
      <c r="D179" s="19" t="n">
        <v>0.053682627227025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92428681236988</v>
      </c>
      <c r="D180" s="19" t="n">
        <v>0.08898063834982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423308068229</v>
      </c>
      <c r="D181" s="19" t="n">
        <v>0.1241146187251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46073651012421</v>
      </c>
      <c r="D182" s="19" t="n">
        <v>0.07472219617918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0812379363643</v>
      </c>
      <c r="D183" s="19" t="n">
        <v>0.1603982215821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3852981710265</v>
      </c>
      <c r="D184" s="19" t="n">
        <v>0.2562714884135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1833631279586</v>
      </c>
      <c r="D185" s="19" t="n">
        <v>0.21791672372149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011656934928</v>
      </c>
      <c r="D186" s="19" t="n">
        <v>0.11023425737788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808611013283727</v>
      </c>
      <c r="D187" s="19" t="n">
        <v>0.08063908903036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4584321643438</v>
      </c>
      <c r="D188" s="19" t="n">
        <v>0.3037945803095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2199276582299</v>
      </c>
      <c r="D189" s="19" t="n">
        <v>0.1223150936614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0521372224769</v>
      </c>
      <c r="D190" s="19" t="n">
        <v>0.2196147136364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84896998412102</v>
      </c>
      <c r="D191" s="19" t="n">
        <v>0.06826317724996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03454475876257</v>
      </c>
      <c r="D192" s="19" t="n">
        <v>0.1035185755134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555389889978</v>
      </c>
      <c r="D193" s="19" t="n">
        <v>0.1751316547764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298509105474</v>
      </c>
      <c r="D194" s="19" t="n">
        <v>0.1903094380405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724959468586</v>
      </c>
      <c r="D195" s="19" t="n">
        <v>0.19719283644025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627264173133</v>
      </c>
      <c r="D196" s="19" t="n">
        <v>0.2375722169011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77278253233682</v>
      </c>
      <c r="D197" s="19" t="n">
        <v>0.176914146055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05693327756433</v>
      </c>
      <c r="D198" s="19" t="n">
        <v>0.09034234938157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3865806304442</v>
      </c>
      <c r="D199" s="19" t="n">
        <v>0.12369135108878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8147263963582</v>
      </c>
      <c r="D200" s="19" t="n">
        <v>0.24830109153876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899965740720076</v>
      </c>
      <c r="D201" s="19" t="n">
        <v>0.08968987353425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4170189432899</v>
      </c>
      <c r="D202" s="19" t="n">
        <v>0.1737505431203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0932319635189</v>
      </c>
      <c r="D203" s="19" t="n">
        <v>0.1311647243860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63675639757091</v>
      </c>
      <c r="D204" s="19" t="n">
        <v>0.07621271077373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945886573166</v>
      </c>
      <c r="D205" s="19" t="n">
        <v>0.1519515533251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38215681085305</v>
      </c>
      <c r="D206" s="19" t="n">
        <v>0.093790025868894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420141765741</v>
      </c>
      <c r="D207" s="19" t="n">
        <v>0.1104282473105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76784878301197</v>
      </c>
      <c r="D208" s="19" t="n">
        <v>0.08750881044182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45800316089502</v>
      </c>
      <c r="D209" s="19" t="n">
        <v>0.07453638759353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70377783445</v>
      </c>
      <c r="D210" s="19" t="n">
        <v>0.15656928072095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5</v>
      </c>
      <c r="C211" s="8" t="n">
        <v>0.0683384241083884</v>
      </c>
      <c r="D211" s="19" t="n">
        <v>0.06843167885216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4773681786458</v>
      </c>
      <c r="D212" s="27" t="n">
        <v>0.0733740480316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2036074223866</v>
      </c>
      <c r="D213" s="27" t="n">
        <v>0.1717975095340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74498503015923</v>
      </c>
      <c r="D214" s="19" t="n">
        <v>0.097223808828581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4422623605329</v>
      </c>
      <c r="D215" s="19" t="n">
        <v>0.134085591490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2400297069516</v>
      </c>
      <c r="D216" s="19" t="n">
        <v>0.2923112909354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6</v>
      </c>
      <c r="C217" s="8" t="n">
        <v>0.0807955520409203</v>
      </c>
      <c r="D217" s="19" t="n">
        <v>0.08076978046977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0814133041846</v>
      </c>
      <c r="D218" s="19" t="n">
        <v>0.07006875414443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67</v>
      </c>
      <c r="C219" s="8" t="n">
        <v>0.0945108822370891</v>
      </c>
      <c r="D219" s="19" t="n">
        <v>0.09451390413828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68</v>
      </c>
      <c r="C220" s="8" t="n">
        <v>0.0986117482273263</v>
      </c>
      <c r="D220" s="19" t="n">
        <v>0.0986082435355398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69</v>
      </c>
      <c r="C221" s="8" t="n">
        <v>0.0663862514386239</v>
      </c>
      <c r="D221" s="19" t="n">
        <v>0.06715366104473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031658598378</v>
      </c>
      <c r="D222" s="19" t="n">
        <v>0.1440091336473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89263186643739</v>
      </c>
      <c r="D223" s="19" t="n">
        <v>0.05889189800749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0788389528387</v>
      </c>
      <c r="D224" s="19" t="n">
        <v>0.1004664867440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0</v>
      </c>
      <c r="C225" s="8" t="n">
        <v>0.0920917696783833</v>
      </c>
      <c r="D225" s="19" t="n">
        <v>0.091859904231218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1</v>
      </c>
      <c r="C226" s="8" t="n">
        <v>0.0656162845744116</v>
      </c>
      <c r="D226" s="31" t="n">
        <v>0.0656017390060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10590815016326</v>
      </c>
      <c r="D227" s="19" t="n">
        <v>0.07081531056850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8329283673641</v>
      </c>
      <c r="D228" s="19" t="n">
        <v>0.1594075816580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63989994056</v>
      </c>
      <c r="D229" s="19" t="n">
        <v>0.1661677834424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9440544608323</v>
      </c>
      <c r="D230" s="19" t="n">
        <v>0.17897071001590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85382793531606</v>
      </c>
      <c r="D231" s="19" t="n">
        <v>0.05834892139079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99234144422203</v>
      </c>
      <c r="D232" s="19" t="n">
        <v>0.19879468095307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0760197795978</v>
      </c>
      <c r="D233" s="19" t="n">
        <v>0.1007064223560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4247394174569</v>
      </c>
      <c r="D234" s="19" t="n">
        <v>0.09715968044914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2</v>
      </c>
      <c r="C235" s="8" t="n">
        <v>0.0651213695361568</v>
      </c>
      <c r="D235" s="19" t="n">
        <v>0.06502501290505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02300880039426</v>
      </c>
      <c r="D236" s="19" t="n">
        <v>0.08005778186746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3</v>
      </c>
      <c r="C237" s="8" t="n">
        <v>0.104582888521976</v>
      </c>
      <c r="D237" s="19" t="n">
        <v>0.1042812202719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88030104486646</v>
      </c>
      <c r="D238" s="19" t="n">
        <v>0.1874715008214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48284489736765</v>
      </c>
      <c r="D239" s="19" t="n">
        <v>0.09477816394493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068775269203</v>
      </c>
      <c r="D240" s="19" t="n">
        <v>0.06501333632055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3170939748663</v>
      </c>
      <c r="D241" s="19" t="n">
        <v>0.1632465670341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4862211835234</v>
      </c>
      <c r="D242" s="19" t="n">
        <v>0.13484028351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3735970774495</v>
      </c>
      <c r="D243" s="19" t="n">
        <v>0.1633040683505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5868131312699</v>
      </c>
      <c r="D244" s="19" t="n">
        <v>0.08639271157091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4</v>
      </c>
      <c r="C245" s="8" t="n">
        <v>0.106706532193327</v>
      </c>
      <c r="D245" s="19" t="n">
        <v>0.1065122146301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5827075712353</v>
      </c>
      <c r="D246" s="19" t="n">
        <v>0.17578122219671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6654205991597</v>
      </c>
      <c r="D247" s="19" t="n">
        <v>0.1665644595309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5</v>
      </c>
      <c r="C248" s="8" t="n">
        <v>0.0579184690750481</v>
      </c>
      <c r="D248" s="19" t="n">
        <v>0.05815264577059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76</v>
      </c>
      <c r="C249" s="8" t="n">
        <v>0.0502523239189815</v>
      </c>
      <c r="D249" s="19" t="n">
        <v>0.0503412854187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77</v>
      </c>
      <c r="C250" s="8" t="n">
        <v>0.0493783335879834</v>
      </c>
      <c r="D250" s="19" t="n">
        <v>0.049252914343888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49821548537804</v>
      </c>
      <c r="D251" s="19" t="n">
        <v>0.05507045711613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0557073528719</v>
      </c>
      <c r="D252" s="19" t="n">
        <v>0.083059422088877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76921838957522</v>
      </c>
      <c r="D253" s="19" t="n">
        <v>0.09823295522498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74588037921139</v>
      </c>
      <c r="D254" s="19" t="n">
        <v>0.097321123002092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78</v>
      </c>
      <c r="C255" s="8" t="n">
        <v>0.0702025139179689</v>
      </c>
      <c r="D255" s="19" t="n">
        <v>0.070675581779847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8217024223969</v>
      </c>
      <c r="D256" s="19" t="n">
        <v>0.11811861984125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229952188201</v>
      </c>
      <c r="D257" s="19" t="n">
        <v>0.17189735670626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48785167542</v>
      </c>
      <c r="D258" s="19" t="n">
        <v>0.10471575535240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04160445211913</v>
      </c>
      <c r="D259" s="19" t="n">
        <v>0.07022089930825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1953438290438</v>
      </c>
      <c r="D260" s="19" t="n">
        <v>0.1614750038271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3922088427086</v>
      </c>
      <c r="D261" s="19" t="n">
        <v>0.2428622804199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7346885271649</v>
      </c>
      <c r="D262" s="19" t="n">
        <v>0.1172780175527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788491868936</v>
      </c>
      <c r="D263" s="19" t="n">
        <v>0.1067783903771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41050658855937</v>
      </c>
      <c r="D264" s="19" t="n">
        <v>0.08392639826841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79</v>
      </c>
      <c r="C265" s="8" t="n">
        <v>0.0788669509150663</v>
      </c>
      <c r="D265" s="27" t="n">
        <v>0.07866476120248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0</v>
      </c>
      <c r="C266" s="8" t="n">
        <v>0.0596224302755367</v>
      </c>
      <c r="D266" s="27" t="n">
        <v>0.0596277958526537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1</v>
      </c>
      <c r="C267" s="8" t="n">
        <v>0.0696478683055139</v>
      </c>
      <c r="D267" s="19" t="n">
        <v>0.06950080103348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84322909307</v>
      </c>
      <c r="D268" s="19" t="n">
        <v>0.1158843696879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461344538893</v>
      </c>
      <c r="D269" s="19" t="n">
        <v>0.1874270428370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1973757323914</v>
      </c>
      <c r="D270" s="19" t="n">
        <v>0.2022851810072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2</v>
      </c>
      <c r="C271" s="8" t="n">
        <v>0.0267328373729711</v>
      </c>
      <c r="D271" s="19" t="n">
        <v>0.02663852255823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18549466346546</v>
      </c>
      <c r="D272" s="19" t="n">
        <v>0.021753224679401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4325720377527</v>
      </c>
      <c r="D273" s="19" t="n">
        <v>0.1241751777119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12027925730763</v>
      </c>
      <c r="D274" s="19" t="n">
        <v>0.051123909041295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66800679993454</v>
      </c>
      <c r="D275" s="19" t="n">
        <v>0.1671211652101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0904545036195319</v>
      </c>
      <c r="D276" s="19" t="n">
        <v>0.009046553217155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51639636725</v>
      </c>
      <c r="D277" s="19" t="n">
        <v>0.01198490968535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743194158850304</v>
      </c>
      <c r="D278" s="19" t="n">
        <v>0.074142574499262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3703414720991</v>
      </c>
      <c r="D279" s="19" t="n">
        <v>0.13684878384534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08887033171042</v>
      </c>
      <c r="D280" s="19" t="n">
        <v>0.2098880898267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87113504906491</v>
      </c>
      <c r="D281" s="19" t="n">
        <v>0.2854593405277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4488048194968</v>
      </c>
      <c r="D282" s="19" t="n">
        <v>0.1344705033228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1295641866273</v>
      </c>
      <c r="D283" s="27" t="n">
        <v>0.1110224512074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1383</v>
      </c>
      <c r="C284" s="8" t="n">
        <v>0.0556440311052496</v>
      </c>
      <c r="D284" s="27" t="n">
        <v>0.0554776720381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9247375813943</v>
      </c>
      <c r="D285" s="27" t="n">
        <v>0.1294079584870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15092086664411</v>
      </c>
      <c r="D286" s="27" t="n">
        <v>0.07128572979095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56621758915007</v>
      </c>
      <c r="D287" s="19" t="n">
        <v>0.09537855487293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4704052090282</v>
      </c>
      <c r="D288" s="27" t="n">
        <v>0.06934254877793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0811113411965</v>
      </c>
      <c r="D289" s="19" t="n">
        <v>0.018986828595919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17450122987293</v>
      </c>
      <c r="D290" s="19" t="n">
        <v>0.0419561531264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38619291162628</v>
      </c>
      <c r="D291" s="19" t="n">
        <v>0.09379241971146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35413092921933</v>
      </c>
      <c r="D292" s="19" t="n">
        <v>0.05364000157671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2925989978807</v>
      </c>
      <c r="D293" s="19" t="n">
        <v>0.10313841503039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7672268122508</v>
      </c>
      <c r="D294" s="19" t="n">
        <v>0.047769129727976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17427739077737</v>
      </c>
      <c r="D295" s="19" t="n">
        <v>0.05181631281677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548035116026</v>
      </c>
      <c r="D296" s="19" t="n">
        <v>0.04763096925706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3436994702983</v>
      </c>
      <c r="D297" s="19" t="n">
        <v>0.05644198018245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0985082967334533</v>
      </c>
      <c r="D298" s="19" t="n">
        <v>0.0098029887109854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5412232423957</v>
      </c>
      <c r="D299" s="19" t="n">
        <v>0.05347862812172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30109498314036</v>
      </c>
      <c r="D300" s="19" t="n">
        <v>0.0729474693815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6927356615487</v>
      </c>
      <c r="D301" s="19" t="n">
        <v>0.166909740553738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28788283017193</v>
      </c>
      <c r="D302" s="19" t="n">
        <v>0.02277398345519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294210089748</v>
      </c>
      <c r="D303" s="19" t="n">
        <v>0.1027541872845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1905985509103</v>
      </c>
      <c r="D304" s="19" t="n">
        <v>0.0502667899603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0806454838628</v>
      </c>
      <c r="D305" s="19" t="n">
        <v>0.05014019443805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72162700928048</v>
      </c>
      <c r="D306" s="19" t="n">
        <v>0.057411290847939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04668663563185</v>
      </c>
      <c r="D307" s="19" t="n">
        <v>0.0907752212449345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29093486719616</v>
      </c>
      <c r="D308" s="19" t="n">
        <v>0.032916937715948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52305879059863</v>
      </c>
      <c r="D309" s="19" t="n">
        <v>0.04520730146821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2963190787973</v>
      </c>
      <c r="D310" s="19" t="n">
        <v>0.03529418919738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37516789328483</v>
      </c>
      <c r="D311" s="19" t="n">
        <v>0.07364345468641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11689608407091</v>
      </c>
      <c r="D312" s="19" t="n">
        <v>0.05110764403713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15372492673073</v>
      </c>
      <c r="D313" s="19" t="n">
        <v>0.11511318062588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5777429402184</v>
      </c>
      <c r="D314" s="19" t="n">
        <v>0.055723167881878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0853669235046</v>
      </c>
      <c r="D315" s="19" t="n">
        <v>0.05807851071134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6670700052402</v>
      </c>
      <c r="D316" s="19" t="n">
        <v>0.049577801904111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AOU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15395356025863</v>
      </c>
      <c r="D5" s="19" t="n">
        <v>0.00413347786098827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63256011675107</v>
      </c>
      <c r="D6" s="19" t="n">
        <v>0.00560396159186381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589658793762908</v>
      </c>
      <c r="D7" s="19" t="n">
        <v>0.00586584817517885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43228073642136</v>
      </c>
      <c r="D8" s="19" t="n">
        <v>0.0054070271313473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60353453694788</v>
      </c>
      <c r="D9" s="19" t="n">
        <v>0.0259336522976901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2114122535453</v>
      </c>
      <c r="D10" s="19" t="n">
        <v>0.0171540210802527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784238423647744</v>
      </c>
      <c r="D11" s="19" t="n">
        <v>0.00781902154198298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18496472093589</v>
      </c>
      <c r="D12" s="19" t="n">
        <v>0.00416245750192579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06943598913598</v>
      </c>
      <c r="D13" s="19" t="n">
        <v>0.00205926726427959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487218353248303</v>
      </c>
      <c r="D14" s="19" t="n">
        <v>0.004848150673925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18867645664023</v>
      </c>
      <c r="D15" s="19" t="n">
        <v>0.00615669702832803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51125220318059</v>
      </c>
      <c r="D16" s="19" t="n">
        <v>0.00548362567139894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44146850198194</v>
      </c>
      <c r="D17" s="19" t="n">
        <v>0.0541737446524076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334550364542</v>
      </c>
      <c r="D18" s="19" t="n">
        <v>0.050411499276747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0392409180848</v>
      </c>
      <c r="D19" s="19" t="n">
        <v>0.0491497193074526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04154977236599</v>
      </c>
      <c r="D20" s="19" t="n">
        <v>0.0204197201410316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76716444282845</v>
      </c>
      <c r="D21" s="19" t="n">
        <v>0.0372930253271638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3966439891909</v>
      </c>
      <c r="D22" s="19" t="n">
        <v>0.0433906209064634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6486828799315</v>
      </c>
      <c r="D23" s="19" t="n">
        <v>0.0497465867173842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1824033828695</v>
      </c>
      <c r="D24" s="19" t="n">
        <v>0.112023384073462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58903125410722</v>
      </c>
      <c r="D25" s="19" t="n">
        <v>0.05598856995908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777639371192633</v>
      </c>
      <c r="D26" s="19" t="n">
        <v>0.07773872842743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17584162196183</v>
      </c>
      <c r="D27" s="19" t="n">
        <v>0.0518139676350165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56748862412175</v>
      </c>
      <c r="D28" s="19" t="n">
        <v>0.0557606082353069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67471006160275</v>
      </c>
      <c r="D29" s="19" t="n">
        <v>0.0665590221400586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8148361491171</v>
      </c>
      <c r="D30" s="19" t="n">
        <v>0.0583575907883153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17584162196183</v>
      </c>
      <c r="D31" s="19" t="n">
        <v>0.0518139676350165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86587016256515</v>
      </c>
      <c r="D32" s="19" t="n">
        <v>0.0587791010612676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601578172434706</v>
      </c>
      <c r="D33" s="19" t="n">
        <v>0.0602023977820439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50117634647895</v>
      </c>
      <c r="D34" s="19" t="n">
        <v>0.0454548748914127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96811798861589</v>
      </c>
      <c r="D35" s="19" t="n">
        <v>0.0495503180709442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6726316213122</v>
      </c>
      <c r="D36" s="19" t="n">
        <v>0.0605656447423774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54350091599701</v>
      </c>
      <c r="D37" s="19" t="n">
        <v>0.09536611074418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AOU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36071885918183</v>
      </c>
      <c r="D5" s="9" t="n">
        <v>0.136055511579539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2903802194219</v>
      </c>
      <c r="D6" s="14" t="n">
        <v>0.129210846410095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2658744927387</v>
      </c>
      <c r="D7" s="19" t="n">
        <v>0.0710784837432768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134883277583</v>
      </c>
      <c r="D8" s="19" t="n">
        <v>0.102143520866556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4347639217726</v>
      </c>
      <c r="D9" s="19" t="n">
        <v>0.114397611041173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9033449425772</v>
      </c>
      <c r="D10" s="19" t="n">
        <v>0.0583415092236645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25521741632736</v>
      </c>
      <c r="D11" s="19" t="n">
        <v>0.092452262201145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696885652985793</v>
      </c>
      <c r="D12" s="19" t="n">
        <v>0.069985333316681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36294533166906</v>
      </c>
      <c r="D13" s="19" t="n">
        <v>0.0735950919926484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550532831926</v>
      </c>
      <c r="D14" s="19" t="n">
        <v>0.1325661435417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104582888521976</v>
      </c>
      <c r="D15" s="19" t="n">
        <v>0.104281220271928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50046674914224</v>
      </c>
      <c r="D16" s="19" t="n">
        <v>0.0548434818946611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069129798485</v>
      </c>
      <c r="D17" s="19" t="n">
        <v>0.113402550154216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708860961477144</v>
      </c>
      <c r="D18" s="19" t="n">
        <v>0.0707600078664402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9970692112023</v>
      </c>
      <c r="D19" s="19" t="n">
        <v>0.120213165267812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030315201895</v>
      </c>
      <c r="D20" s="19" t="n">
        <v>0.0622990499013488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604724161739</v>
      </c>
      <c r="D21" s="19" t="n">
        <v>0.0606086061216881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38619291162628</v>
      </c>
      <c r="D22" s="19" t="n">
        <v>0.0937924197114693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9102528942764</v>
      </c>
      <c r="D23" s="19" t="n">
        <v>0.065912688187909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5799650874187</v>
      </c>
      <c r="D24" s="19" t="n">
        <v>0.235714353240247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6629101170549</v>
      </c>
      <c r="D25" s="19" t="n">
        <v>0.236543260614531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4762847402667</v>
      </c>
      <c r="D26" s="19" t="n">
        <v>0.214289199312772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5343899883948</v>
      </c>
      <c r="D27" s="19" t="n">
        <v>0.105239449706639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3324033109446</v>
      </c>
      <c r="D28" s="19" t="n">
        <v>0.0581661211044794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35766613476138</v>
      </c>
      <c r="D29" s="19" t="n">
        <v>0.0938157170599845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16634429153323</v>
      </c>
      <c r="D30" s="19" t="n">
        <v>0.0615284249735087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70216964614406</v>
      </c>
      <c r="D31" s="19" t="n">
        <v>0.0701759792695453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26331577797699</v>
      </c>
      <c r="D32" s="19" t="n">
        <v>0.126070275517879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7606039052013</v>
      </c>
      <c r="D33" s="19" t="n">
        <v>0.0525930961558248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123916163216</v>
      </c>
      <c r="D34" s="19" t="n">
        <v>0.236038677804693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1389968883237</v>
      </c>
      <c r="D35" s="19" t="n">
        <v>0.0859127898063432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7672268122508</v>
      </c>
      <c r="D36" s="19" t="n">
        <v>0.0477691297279764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608610090282781</v>
      </c>
      <c r="D37" s="19" t="n">
        <v>0.0607390103880151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63862514386239</v>
      </c>
      <c r="D38" s="19" t="n">
        <v>0.0671536610447356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548035116026</v>
      </c>
      <c r="D39" s="19" t="n">
        <v>0.0476309692570692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2071211452524</v>
      </c>
      <c r="D40" s="19" t="n">
        <v>0.0752090189525462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51213695361568</v>
      </c>
      <c r="D41" s="19" t="n">
        <v>0.0650250129050588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0152579702865</v>
      </c>
      <c r="D42" s="19" t="n">
        <v>0.0558427516416641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4798058536671</v>
      </c>
      <c r="D43" s="19" t="n">
        <v>0.154516184600643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5985253814656</v>
      </c>
      <c r="D44" s="19" t="n">
        <v>0.0564294474930086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18933854000629</v>
      </c>
      <c r="D45" s="19" t="n">
        <v>0.0817532303419161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096784753826</v>
      </c>
      <c r="D46" s="19" t="n">
        <v>0.100699094275518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47837266664506</v>
      </c>
      <c r="D47" s="19" t="n">
        <v>0.0945764264458891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38184209065691</v>
      </c>
      <c r="D48" s="19" t="n">
        <v>0.0536826272270251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23308068229</v>
      </c>
      <c r="D49" s="19" t="n">
        <v>0.124114618725132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46073651012421</v>
      </c>
      <c r="D50" s="19" t="n">
        <v>0.0747221961791879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18067419536854</v>
      </c>
      <c r="D51" s="19" t="n">
        <v>0.0815181392664449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618921122747</v>
      </c>
      <c r="D52" s="19" t="n">
        <v>0.185575733611809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56460837485267</v>
      </c>
      <c r="D53" s="19" t="n">
        <v>0.0656776346221175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2199276582299</v>
      </c>
      <c r="D54" s="19" t="n">
        <v>0.122315093661483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2796188539959</v>
      </c>
      <c r="D55" s="19" t="n">
        <v>0.112482007584029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899965740720076</v>
      </c>
      <c r="D56" s="19" t="n">
        <v>0.0896898735342547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7346885271649</v>
      </c>
      <c r="D57" s="19" t="n">
        <v>0.117278017552752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247375813943</v>
      </c>
      <c r="D58" s="19" t="n">
        <v>0.129407958487046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34773681786458</v>
      </c>
      <c r="D59" s="19" t="n">
        <v>0.073374048031661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3384241083884</v>
      </c>
      <c r="D60" s="19" t="n">
        <v>0.0684316788521621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0424091299561</v>
      </c>
      <c r="D61" s="19" t="n">
        <v>0.120023678998973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892149768549</v>
      </c>
      <c r="D62" s="19" t="n">
        <v>0.118600295585135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0814133041846</v>
      </c>
      <c r="D63" s="19" t="n">
        <v>0.0700687541444304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4639169447461</v>
      </c>
      <c r="D64" s="19" t="n">
        <v>0.214164784658429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696478683055139</v>
      </c>
      <c r="D65" s="19" t="n">
        <v>0.0695008010334812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76506802485318</v>
      </c>
      <c r="D66" s="19" t="n">
        <v>0.0774213445850039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88669509150663</v>
      </c>
      <c r="D67" s="19" t="n">
        <v>0.0786647612024815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7138349563621</v>
      </c>
      <c r="D68" s="19" t="n">
        <v>0.0806794142994793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56162845744116</v>
      </c>
      <c r="D69" s="19" t="n">
        <v>0.065601739006011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0590815016326</v>
      </c>
      <c r="D70" s="19" t="n">
        <v>0.0708153105685003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79440544608323</v>
      </c>
      <c r="D71" s="19" t="n">
        <v>0.178970710015901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6706532193327</v>
      </c>
      <c r="D72" s="19" t="n">
        <v>0.106512214630158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0973802415459</v>
      </c>
      <c r="D73" s="19" t="n">
        <v>0.0690877328635499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49821548537804</v>
      </c>
      <c r="D74" s="19" t="n">
        <v>0.0550704571161379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702025139179689</v>
      </c>
      <c r="D75" s="19" t="n">
        <v>0.0706755817798477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45847085193</v>
      </c>
      <c r="D76" s="19" t="n">
        <v>0.235369743875784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229952188201</v>
      </c>
      <c r="D77" s="19" t="n">
        <v>0.171897356706267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4817709292487</v>
      </c>
      <c r="D78" s="19" t="n">
        <v>0.054717519003779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448249082759</v>
      </c>
      <c r="D79" s="19" t="n">
        <v>0.214008891399993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4678344656649</v>
      </c>
      <c r="D80" s="19" t="n">
        <v>0.214205883583292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3165957606902</v>
      </c>
      <c r="D81" s="19" t="n">
        <v>0.0602232239020518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073214539539</v>
      </c>
      <c r="D82" s="19" t="n">
        <v>0.140398480199092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1091371748176</v>
      </c>
      <c r="D83" s="19" t="n">
        <v>0.0988574082476301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4325720377527</v>
      </c>
      <c r="D84" s="19" t="n">
        <v>0.124175177711972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4170189432899</v>
      </c>
      <c r="D85" s="19" t="n">
        <v>0.173750543120304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1918328926725</v>
      </c>
      <c r="D86" s="19" t="n">
        <v>0.141639313891367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3194158850304</v>
      </c>
      <c r="D87" s="19" t="n">
        <v>0.0741425744992629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87113504906491</v>
      </c>
      <c r="D88" s="19" t="n">
        <v>0.285459340527728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6457525835034</v>
      </c>
      <c r="D89" s="19" t="n">
        <v>0.0677170017899576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56440311052496</v>
      </c>
      <c r="D90" s="19" t="n">
        <v>0.055477672038199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703414720991</v>
      </c>
      <c r="D91" s="19" t="n">
        <v>0.136848783845341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251656023723</v>
      </c>
      <c r="D92" s="19" t="n">
        <v>0.0178544535434144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3436994702983</v>
      </c>
      <c r="D93" s="19" t="n">
        <v>0.0564419801824504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2925989978807</v>
      </c>
      <c r="D94" s="19" t="n">
        <v>0.103138415030392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38888131501946</v>
      </c>
      <c r="D95" s="19" t="n">
        <v>0.138456634457605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5413092921933</v>
      </c>
      <c r="D96" s="19" t="n">
        <v>0.0536400015767145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505650671977</v>
      </c>
      <c r="D97" s="19" t="n">
        <v>0.0506015498210802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72162700928048</v>
      </c>
      <c r="D98" s="19" t="n">
        <v>0.0574112908479397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1905985509103</v>
      </c>
      <c r="D99" s="19" t="n">
        <v>0.05026678996039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96</v>
      </c>
      <c r="D21" s="62" t="n">
        <v>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8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7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4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4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3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4</v>
      </c>
      <c r="D28" s="64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0</v>
      </c>
      <c r="D29" s="64" t="n">
        <v>4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39</v>
      </c>
      <c r="D35" s="71" t="n">
        <v>6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94</v>
      </c>
      <c r="D36" s="71" t="n">
        <v>2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23</v>
      </c>
      <c r="D37" s="71" t="n">
        <v>4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58</v>
      </c>
      <c r="D38" s="71" t="n">
        <v>3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2</v>
      </c>
      <c r="D39" s="71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6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90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48</v>
      </c>
      <c r="D47" s="71" t="n">
        <v>9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38</v>
      </c>
      <c r="D48" s="71" t="n">
        <v>4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09</v>
      </c>
      <c r="D49" s="71" t="n">
        <v>5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5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8</v>
      </c>
      <c r="D51" s="71" t="n">
        <v>3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877</v>
      </c>
      <c r="D57" s="71" t="n">
        <v>8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20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599</v>
      </c>
      <c r="D59" s="71" t="n">
        <v>5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0</v>
      </c>
      <c r="C65" s="79" t="n">
        <v>675</v>
      </c>
      <c r="D65" s="80" t="n">
        <v>699</v>
      </c>
      <c r="E65" s="81" t="n">
        <v>7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2</v>
      </c>
      <c r="D66" s="84" t="n">
        <v>723</v>
      </c>
      <c r="E66" s="85" t="n">
        <v>8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5</v>
      </c>
      <c r="E67" s="85" t="n">
        <v>5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57</v>
      </c>
      <c r="D13" s="64" t="n">
        <v>114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65</v>
      </c>
      <c r="D14" s="66" t="n">
        <v>6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2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1</v>
      </c>
      <c r="D23" s="64" t="n">
        <v>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5</v>
      </c>
      <c r="D24" s="64" t="n">
        <v>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1</v>
      </c>
      <c r="D25" s="64" t="n">
        <v>4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76</v>
      </c>
      <c r="D26" s="64" t="n">
        <v>5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0</v>
      </c>
      <c r="D27" s="64" t="n">
        <v>3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300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2</v>
      </c>
      <c r="D29" s="64" t="n">
        <v>4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45</v>
      </c>
      <c r="D30" s="66" t="n">
        <v>4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24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18</v>
      </c>
      <c r="D36" s="71" t="n">
        <v>4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77</v>
      </c>
      <c r="D37" s="71" t="n">
        <v>1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9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29</v>
      </c>
      <c r="D39" s="71" t="n">
        <v>5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7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28</v>
      </c>
      <c r="D41" s="71" t="n">
        <v>4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64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18</v>
      </c>
      <c r="D47" s="71" t="n">
        <v>7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38</v>
      </c>
      <c r="D48" s="71" t="n">
        <v>2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46</v>
      </c>
      <c r="D49" s="71" t="n">
        <v>44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14</v>
      </c>
      <c r="D50" s="71" t="n">
        <v>4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4</v>
      </c>
      <c r="D51" s="71" t="n">
        <v>3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38</v>
      </c>
      <c r="D52" s="73" t="n">
        <v>43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30</v>
      </c>
      <c r="D57" s="71" t="n">
        <v>4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61</v>
      </c>
      <c r="D58" s="71" t="n">
        <v>3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48</v>
      </c>
      <c r="D59" s="71" t="n">
        <v>6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0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1</v>
      </c>
      <c r="C65" s="79" t="n">
        <v>462</v>
      </c>
      <c r="D65" s="80" t="n">
        <v>474</v>
      </c>
      <c r="E65" s="81" t="n">
        <v>4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2</v>
      </c>
      <c r="D66" s="84" t="n">
        <v>540</v>
      </c>
      <c r="E66" s="85" t="n">
        <v>7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8</v>
      </c>
      <c r="E67" s="85" t="n">
        <v>5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4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37</v>
      </c>
      <c r="D18" s="85" t="n">
        <v>564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4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AOU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AOU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0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15395356025863</v>
      </c>
      <c r="D5" s="19" t="n">
        <v>0.00413347786098827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63256011675107</v>
      </c>
      <c r="D6" s="19" t="n">
        <v>0.00560396159186381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89658793762908</v>
      </c>
      <c r="D7" s="19" t="n">
        <v>0.00586584817517885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43228073642136</v>
      </c>
      <c r="D8" s="19" t="n">
        <v>0.0054070271313473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60353453694788</v>
      </c>
      <c r="D9" s="19" t="n">
        <v>0.0259336522976901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2114122535453</v>
      </c>
      <c r="D10" s="19" t="n">
        <v>0.0171540210802527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84238423647744</v>
      </c>
      <c r="D11" s="19" t="n">
        <v>0.00781902154198298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18496472093589</v>
      </c>
      <c r="D12" s="19" t="n">
        <v>0.00416245750192579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06943598913598</v>
      </c>
      <c r="D13" s="19" t="n">
        <v>0.00205926726427959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87218353248303</v>
      </c>
      <c r="D14" s="19" t="n">
        <v>0.004848150673925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18867645664023</v>
      </c>
      <c r="D15" s="19" t="n">
        <v>0.00615669702832803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51125220318059</v>
      </c>
      <c r="D16" s="19" t="n">
        <v>0.00548362567139894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44146850198194</v>
      </c>
      <c r="D17" s="19" t="n">
        <v>0.0541737446524076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334550364542</v>
      </c>
      <c r="D18" s="19" t="n">
        <v>0.050411499276747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0392409180848</v>
      </c>
      <c r="D19" s="19" t="n">
        <v>0.0491497193074526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4154977236599</v>
      </c>
      <c r="D20" s="19" t="n">
        <v>0.0204197201410316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76716444282845</v>
      </c>
      <c r="D21" s="19" t="n">
        <v>0.0372930253271638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3966439891909</v>
      </c>
      <c r="D22" s="19" t="n">
        <v>0.0433906209064634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6486828799315</v>
      </c>
      <c r="D23" s="19" t="n">
        <v>0.0497465867173842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1824033828695</v>
      </c>
      <c r="D24" s="19" t="n">
        <v>0.112023384073462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58903125410722</v>
      </c>
      <c r="D25" s="19" t="n">
        <v>0.05598856995908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77639371192633</v>
      </c>
      <c r="D26" s="19" t="n">
        <v>0.07773872842743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17584162196183</v>
      </c>
      <c r="D27" s="19" t="n">
        <v>0.0518139676350165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56748862412175</v>
      </c>
      <c r="D28" s="19" t="n">
        <v>0.0557606082353069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67471006160275</v>
      </c>
      <c r="D29" s="19" t="n">
        <v>0.0665590221400586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8148361491171</v>
      </c>
      <c r="D30" s="19" t="n">
        <v>0.0583575907883153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17584162196183</v>
      </c>
      <c r="D31" s="19" t="n">
        <v>0.0518139676350165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86587016256515</v>
      </c>
      <c r="D32" s="19" t="n">
        <v>0.0587791010612676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01578172434706</v>
      </c>
      <c r="D33" s="19" t="n">
        <v>0.0602023977820439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50117634647895</v>
      </c>
      <c r="D34" s="19" t="n">
        <v>0.0454548748914127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6811798861589</v>
      </c>
      <c r="D35" s="19" t="n">
        <v>0.0495503180709442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6726316213122</v>
      </c>
      <c r="D36" s="19" t="n">
        <v>0.0605656447423774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54350091599701</v>
      </c>
      <c r="D37" s="19" t="n">
        <v>0.09536611074418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0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30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18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4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7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4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56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12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29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56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2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5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0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30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6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0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3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13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2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15</v>
      </c>
      <c r="D203" s="121" t="n">
        <v>0.53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7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5</v>
      </c>
      <c r="D216" s="121" t="n">
        <v>0.52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3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5</v>
      </c>
      <c r="D224" s="121" t="n">
        <v>0.51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1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60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1</v>
      </c>
      <c r="D238" s="121" t="n">
        <v>0.52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18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2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7</v>
      </c>
      <c r="B247" s="118" t="n">
        <v>2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4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20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8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1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39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1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6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12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5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1</v>
      </c>
      <c r="C270" s="122" t="n">
        <v>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41</v>
      </c>
      <c r="D273" s="121" t="n">
        <v>0.47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2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3</v>
      </c>
      <c r="C280" s="122" t="n">
        <v>1</v>
      </c>
      <c r="D280" s="121" t="n">
        <v>0.47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4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10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16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8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5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9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5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2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18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14</v>
      </c>
      <c r="D325" s="121" t="n">
        <v>0.43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2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2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19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0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3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0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5</v>
      </c>
      <c r="D334" s="121" t="n">
        <v>0.42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41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9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4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8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8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6</v>
      </c>
      <c r="C340" s="122" t="n">
        <v>1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1</v>
      </c>
      <c r="D341" s="121" t="n">
        <v>0.42</v>
      </c>
      <c r="E341" s="121" t="n">
        <v>0.42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2</v>
      </c>
      <c r="D342" s="121" t="n">
        <v>0.42</v>
      </c>
      <c r="E342" s="121" t="n">
        <v>0.42</v>
      </c>
    </row>
    <row r="343" customFormat="false" ht="15" hidden="false" customHeight="false" outlineLevel="0" collapsed="false">
      <c r="A343" s="117" t="s">
        <v>1223</v>
      </c>
      <c r="B343" s="118" t="n">
        <v>3</v>
      </c>
      <c r="C343" s="122" t="n">
        <v>1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4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8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5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10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7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3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8</v>
      </c>
      <c r="D369" s="121" t="n">
        <v>0.4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2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</v>
      </c>
      <c r="D375" s="121" t="n">
        <v>0.4</v>
      </c>
      <c r="E375" s="121" t="n">
        <v>0.4</v>
      </c>
    </row>
    <row r="376" customFormat="false" ht="15" hidden="false" customHeight="false" outlineLevel="0" collapsed="false">
      <c r="A376" s="117" t="s">
        <v>1256</v>
      </c>
      <c r="B376" s="118" t="n">
        <v>3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3</v>
      </c>
      <c r="D377" s="121" t="n">
        <v>0.39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2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1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4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3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8</v>
      </c>
      <c r="D390" s="121" t="n">
        <v>0.38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8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1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7</v>
      </c>
      <c r="C424" s="122" t="n">
        <v>1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2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0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36071885918183</v>
      </c>
      <c r="D5" s="9" t="n">
        <v>0.136055511579539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903802194219</v>
      </c>
      <c r="D6" s="14" t="n">
        <v>0.129210846410095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2658744927387</v>
      </c>
      <c r="D7" s="19" t="n">
        <v>0.0710784837432768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134883277583</v>
      </c>
      <c r="D8" s="19" t="n">
        <v>0.102143520866556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4347639217726</v>
      </c>
      <c r="D9" s="14" t="n">
        <v>0.114397611041173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9033449425772</v>
      </c>
      <c r="D10" s="19" t="n">
        <v>0.0583415092236645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25521741632736</v>
      </c>
      <c r="D11" s="14" t="n">
        <v>0.092452262201145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696885652985793</v>
      </c>
      <c r="D12" s="19" t="n">
        <v>0.069985333316681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36294533166906</v>
      </c>
      <c r="D13" s="14" t="n">
        <v>0.0735950919926484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550532831926</v>
      </c>
      <c r="D14" s="19" t="n">
        <v>0.1325661435417</v>
      </c>
    </row>
    <row r="15" customFormat="false" ht="15" hidden="false" customHeight="false" outlineLevel="0" collapsed="false">
      <c r="A15" s="17" t="s">
        <v>698</v>
      </c>
      <c r="B15" s="18" t="s">
        <v>471</v>
      </c>
      <c r="C15" s="8" t="n">
        <v>0.104582888521976</v>
      </c>
      <c r="D15" s="14" t="n">
        <v>0.104281220271928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0046674914224</v>
      </c>
      <c r="D16" s="19" t="n">
        <v>0.0548434818946611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069129798485</v>
      </c>
      <c r="D17" s="14" t="n">
        <v>0.113402550154216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708860961477144</v>
      </c>
      <c r="D18" s="19" t="n">
        <v>0.0707600078664402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9970692112023</v>
      </c>
      <c r="D19" s="14" t="n">
        <v>0.120213165267812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030315201895</v>
      </c>
      <c r="D20" s="19" t="n">
        <v>0.0622990499013488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604724161739</v>
      </c>
      <c r="D21" s="14" t="n">
        <v>0.0606086061216881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38619291162628</v>
      </c>
      <c r="D22" s="19" t="n">
        <v>0.0937924197114693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9102528942764</v>
      </c>
      <c r="D23" s="14" t="n">
        <v>0.065912688187909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5799650874187</v>
      </c>
      <c r="D24" s="19" t="n">
        <v>0.235714353240247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6629101170549</v>
      </c>
      <c r="D25" s="14" t="n">
        <v>0.236543260614531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4762847402667</v>
      </c>
      <c r="D26" s="19" t="n">
        <v>0.214289199312772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5343899883948</v>
      </c>
      <c r="D27" s="14" t="n">
        <v>0.105239449706639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3324033109446</v>
      </c>
      <c r="D28" s="19" t="n">
        <v>0.0581661211044794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35766613476138</v>
      </c>
      <c r="D29" s="14" t="n">
        <v>0.0938157170599845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16634429153323</v>
      </c>
      <c r="D30" s="19" t="n">
        <v>0.0615284249735087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70216964614406</v>
      </c>
      <c r="D31" s="14" t="n">
        <v>0.0701759792695453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26331577797699</v>
      </c>
      <c r="D32" s="19" t="n">
        <v>0.126070275517879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7606039052013</v>
      </c>
      <c r="D33" s="14" t="n">
        <v>0.0525930961558248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123916163216</v>
      </c>
      <c r="D34" s="19" t="n">
        <v>0.236038677804693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1389968883237</v>
      </c>
      <c r="D35" s="14" t="n">
        <v>0.0859127898063432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7672268122508</v>
      </c>
      <c r="D36" s="19" t="n">
        <v>0.0477691297279764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608610090282781</v>
      </c>
      <c r="D37" s="14" t="n">
        <v>0.0607390103880151</v>
      </c>
    </row>
    <row r="38" customFormat="false" ht="15" hidden="false" customHeight="false" outlineLevel="0" collapsed="false">
      <c r="A38" s="17" t="s">
        <v>721</v>
      </c>
      <c r="B38" s="18" t="s">
        <v>439</v>
      </c>
      <c r="C38" s="8" t="n">
        <v>0.0663862514386239</v>
      </c>
      <c r="D38" s="19" t="n">
        <v>0.0671536610447356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548035116026</v>
      </c>
      <c r="D39" s="14" t="n">
        <v>0.0476309692570692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2071211452524</v>
      </c>
      <c r="D40" s="19" t="n">
        <v>0.0752090189525462</v>
      </c>
    </row>
    <row r="41" customFormat="false" ht="15" hidden="false" customHeight="false" outlineLevel="0" collapsed="false">
      <c r="A41" s="17" t="s">
        <v>724</v>
      </c>
      <c r="B41" s="18" t="s">
        <v>467</v>
      </c>
      <c r="C41" s="8" t="n">
        <v>0.0651213695361568</v>
      </c>
      <c r="D41" s="14" t="n">
        <v>0.0650250129050588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0152579702865</v>
      </c>
      <c r="D42" s="19" t="n">
        <v>0.0558427516416641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4798058536671</v>
      </c>
      <c r="D43" s="14" t="n">
        <v>0.154516184600643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5985253814656</v>
      </c>
      <c r="D44" s="19" t="n">
        <v>0.0564294474930086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18933854000629</v>
      </c>
      <c r="D45" s="14" t="n">
        <v>0.0817532303419161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096784753826</v>
      </c>
      <c r="D46" s="19" t="n">
        <v>0.100699094275518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47837266664506</v>
      </c>
      <c r="D47" s="14" t="n">
        <v>0.0945764264458891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38184209065691</v>
      </c>
      <c r="D48" s="19" t="n">
        <v>0.0536826272270251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23308068229</v>
      </c>
      <c r="D49" s="14" t="n">
        <v>0.124114618725132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46073651012421</v>
      </c>
      <c r="D50" s="19" t="n">
        <v>0.0747221961791879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18067419536854</v>
      </c>
      <c r="D51" s="14" t="n">
        <v>0.0815181392664449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618921122747</v>
      </c>
      <c r="D52" s="19" t="n">
        <v>0.185575733611809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56460837485267</v>
      </c>
      <c r="D53" s="14" t="n">
        <v>0.0656776346221175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2199276582299</v>
      </c>
      <c r="D54" s="19" t="n">
        <v>0.122315093661483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2796188539959</v>
      </c>
      <c r="D55" s="14" t="n">
        <v>0.112482007584029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899965740720076</v>
      </c>
      <c r="D56" s="19" t="n">
        <v>0.0896898735342547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7346885271649</v>
      </c>
      <c r="D57" s="14" t="n">
        <v>0.117278017552752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247375813943</v>
      </c>
      <c r="D58" s="19" t="n">
        <v>0.129407958487046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34773681786458</v>
      </c>
      <c r="D59" s="14" t="n">
        <v>0.073374048031661</v>
      </c>
    </row>
    <row r="60" customFormat="false" ht="15" hidden="false" customHeight="false" outlineLevel="0" collapsed="false">
      <c r="A60" s="17" t="s">
        <v>743</v>
      </c>
      <c r="B60" s="18" t="s">
        <v>419</v>
      </c>
      <c r="C60" s="8" t="n">
        <v>0.0683384241083884</v>
      </c>
      <c r="D60" s="19" t="n">
        <v>0.0684316788521621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0424091299561</v>
      </c>
      <c r="D61" s="14" t="n">
        <v>0.120023678998973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892149768549</v>
      </c>
      <c r="D62" s="19" t="n">
        <v>0.118600295585135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0814133041846</v>
      </c>
      <c r="D63" s="14" t="n">
        <v>0.0700687541444304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4639169447461</v>
      </c>
      <c r="D64" s="14" t="n">
        <v>0.214164784658429</v>
      </c>
    </row>
    <row r="65" customFormat="false" ht="15" hidden="false" customHeight="false" outlineLevel="0" collapsed="false">
      <c r="A65" s="17" t="s">
        <v>748</v>
      </c>
      <c r="B65" s="18" t="s">
        <v>531</v>
      </c>
      <c r="C65" s="8" t="n">
        <v>0.0696478683055139</v>
      </c>
      <c r="D65" s="14" t="n">
        <v>0.0695008010334812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76506802485318</v>
      </c>
      <c r="D66" s="14" t="n">
        <v>0.0774213445850039</v>
      </c>
    </row>
    <row r="67" customFormat="false" ht="15" hidden="false" customHeight="false" outlineLevel="0" collapsed="false">
      <c r="A67" s="17" t="s">
        <v>750</v>
      </c>
      <c r="B67" s="18" t="s">
        <v>527</v>
      </c>
      <c r="C67" s="8" t="n">
        <v>0.0788669509150663</v>
      </c>
      <c r="D67" s="14" t="n">
        <v>0.0786647612024815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7138349563621</v>
      </c>
      <c r="D68" s="14" t="n">
        <v>0.0806794142994793</v>
      </c>
    </row>
    <row r="69" customFormat="false" ht="15" hidden="false" customHeight="false" outlineLevel="0" collapsed="false">
      <c r="A69" s="17" t="s">
        <v>752</v>
      </c>
      <c r="B69" s="18" t="s">
        <v>449</v>
      </c>
      <c r="C69" s="8" t="n">
        <v>0.0656162845744116</v>
      </c>
      <c r="D69" s="14" t="n">
        <v>0.065601739006011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0590815016326</v>
      </c>
      <c r="D70" s="14" t="n">
        <v>0.0708153105685003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79440544608323</v>
      </c>
      <c r="D71" s="14" t="n">
        <v>0.178970710015901</v>
      </c>
    </row>
    <row r="72" customFormat="false" ht="15" hidden="false" customHeight="false" outlineLevel="0" collapsed="false">
      <c r="A72" s="17" t="s">
        <v>755</v>
      </c>
      <c r="B72" s="18" t="s">
        <v>487</v>
      </c>
      <c r="C72" s="8" t="n">
        <v>0.106706532193327</v>
      </c>
      <c r="D72" s="14" t="n">
        <v>0.106512214630158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0973802415459</v>
      </c>
      <c r="D73" s="14" t="n">
        <v>0.0690877328635499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49821548537804</v>
      </c>
      <c r="D74" s="14" t="n">
        <v>0.0550704571161379</v>
      </c>
    </row>
    <row r="75" customFormat="false" ht="15" hidden="false" customHeight="false" outlineLevel="0" collapsed="false">
      <c r="A75" s="17" t="s">
        <v>758</v>
      </c>
      <c r="B75" s="18" t="s">
        <v>507</v>
      </c>
      <c r="C75" s="8" t="n">
        <v>0.0702025139179689</v>
      </c>
      <c r="D75" s="14" t="n">
        <v>0.0706755817798477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45847085193</v>
      </c>
      <c r="D76" s="14" t="n">
        <v>0.235369743875784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229952188201</v>
      </c>
      <c r="D77" s="14" t="n">
        <v>0.171897356706267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4817709292487</v>
      </c>
      <c r="D78" s="14" t="n">
        <v>0.054717519003779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448249082759</v>
      </c>
      <c r="D79" s="14" t="n">
        <v>0.214008891399993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4678344656649</v>
      </c>
      <c r="D80" s="14" t="n">
        <v>0.214205883583292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3165957606902</v>
      </c>
      <c r="D81" s="14" t="n">
        <v>0.0602232239020518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073214539539</v>
      </c>
      <c r="D82" s="14" t="n">
        <v>0.140398480199092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1091371748176</v>
      </c>
      <c r="D83" s="14" t="n">
        <v>0.0988574082476301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4325720377527</v>
      </c>
      <c r="D84" s="14" t="n">
        <v>0.124175177711972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4170189432899</v>
      </c>
      <c r="D85" s="14" t="n">
        <v>0.173750543120304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1918328926725</v>
      </c>
      <c r="D86" s="14" t="n">
        <v>0.141639313891367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3194158850304</v>
      </c>
      <c r="D87" s="14" t="n">
        <v>0.0741425744992629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87113504906491</v>
      </c>
      <c r="D88" s="14" t="n">
        <v>0.285459340527728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6457525835034</v>
      </c>
      <c r="D89" s="14" t="n">
        <v>0.0677170017899576</v>
      </c>
    </row>
    <row r="90" customFormat="false" ht="15" hidden="false" customHeight="false" outlineLevel="0" collapsed="false">
      <c r="A90" s="17" t="s">
        <v>773</v>
      </c>
      <c r="B90" s="18" t="s">
        <v>565</v>
      </c>
      <c r="C90" s="8" t="n">
        <v>0.0556440311052496</v>
      </c>
      <c r="D90" s="14" t="n">
        <v>0.055477672038199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703414720991</v>
      </c>
      <c r="D91" s="14" t="n">
        <v>0.136848783845341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251656023723</v>
      </c>
      <c r="D92" s="14" t="n">
        <v>0.0178544535434144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3436994702983</v>
      </c>
      <c r="D93" s="14" t="n">
        <v>0.0564419801824504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2925989978807</v>
      </c>
      <c r="D94" s="14" t="n">
        <v>0.103138415030392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38888131501946</v>
      </c>
      <c r="D95" s="14" t="n">
        <v>0.138456634457605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5413092921933</v>
      </c>
      <c r="D96" s="14" t="n">
        <v>0.0536400015767145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505650671977</v>
      </c>
      <c r="D97" s="14" t="n">
        <v>0.0506015498210802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72162700928048</v>
      </c>
      <c r="D98" s="14" t="n">
        <v>0.0574112908479397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1905985509103</v>
      </c>
      <c r="D99" s="14" t="n">
        <v>0.05026678996039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96</v>
      </c>
      <c r="D21" s="62" t="n">
        <v>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8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7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4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4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3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4</v>
      </c>
      <c r="D28" s="64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0</v>
      </c>
      <c r="D29" s="64" t="n">
        <v>4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39</v>
      </c>
      <c r="D35" s="71" t="n">
        <v>6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94</v>
      </c>
      <c r="D36" s="71" t="n">
        <v>2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23</v>
      </c>
      <c r="D37" s="71" t="n">
        <v>4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58</v>
      </c>
      <c r="D38" s="71" t="n">
        <v>3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2</v>
      </c>
      <c r="D39" s="71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6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90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48</v>
      </c>
      <c r="D47" s="71" t="n">
        <v>9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38</v>
      </c>
      <c r="D48" s="71" t="n">
        <v>4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09</v>
      </c>
      <c r="D49" s="71" t="n">
        <v>5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5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8</v>
      </c>
      <c r="D51" s="71" t="n">
        <v>3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877</v>
      </c>
      <c r="D57" s="71" t="n">
        <v>8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20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599</v>
      </c>
      <c r="D59" s="71" t="n">
        <v>5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0</v>
      </c>
      <c r="C65" s="79" t="n">
        <v>675</v>
      </c>
      <c r="D65" s="80" t="n">
        <v>699</v>
      </c>
      <c r="E65" s="81" t="n">
        <v>7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2</v>
      </c>
      <c r="D66" s="84" t="n">
        <v>723</v>
      </c>
      <c r="E66" s="85" t="n">
        <v>8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5</v>
      </c>
      <c r="E67" s="85" t="n">
        <v>5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3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57</v>
      </c>
      <c r="D13" s="64" t="n">
        <v>114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65</v>
      </c>
      <c r="D14" s="66" t="n">
        <v>6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3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2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1</v>
      </c>
      <c r="D23" s="64" t="n">
        <v>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5</v>
      </c>
      <c r="D24" s="64" t="n">
        <v>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1</v>
      </c>
      <c r="D25" s="64" t="n">
        <v>4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76</v>
      </c>
      <c r="D26" s="64" t="n">
        <v>5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0</v>
      </c>
      <c r="D27" s="64" t="n">
        <v>3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300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2</v>
      </c>
      <c r="D29" s="64" t="n">
        <v>4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45</v>
      </c>
      <c r="D30" s="66" t="n">
        <v>4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24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18</v>
      </c>
      <c r="D36" s="71" t="n">
        <v>4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77</v>
      </c>
      <c r="D37" s="71" t="n">
        <v>1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9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29</v>
      </c>
      <c r="D39" s="71" t="n">
        <v>5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7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28</v>
      </c>
      <c r="D41" s="71" t="n">
        <v>4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64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18</v>
      </c>
      <c r="D47" s="71" t="n">
        <v>7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38</v>
      </c>
      <c r="D48" s="71" t="n">
        <v>2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46</v>
      </c>
      <c r="D49" s="71" t="n">
        <v>44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14</v>
      </c>
      <c r="D50" s="71" t="n">
        <v>4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4</v>
      </c>
      <c r="D51" s="71" t="n">
        <v>3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38</v>
      </c>
      <c r="D52" s="73" t="n">
        <v>43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30</v>
      </c>
      <c r="D57" s="71" t="n">
        <v>4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61</v>
      </c>
      <c r="D58" s="71" t="n">
        <v>3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48</v>
      </c>
      <c r="D59" s="71" t="n">
        <v>6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0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1</v>
      </c>
      <c r="C65" s="79" t="n">
        <v>462</v>
      </c>
      <c r="D65" s="80" t="n">
        <v>474</v>
      </c>
      <c r="E65" s="81" t="n">
        <v>4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2</v>
      </c>
      <c r="D66" s="84" t="n">
        <v>540</v>
      </c>
      <c r="E66" s="85" t="n">
        <v>7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8</v>
      </c>
      <c r="E67" s="85" t="n">
        <v>5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3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3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4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37</v>
      </c>
      <c r="D18" s="85" t="n">
        <v>564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4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30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30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8-29T13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