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8" uniqueCount="1394">
  <si>
    <t xml:space="preserve">SEPTEMBER 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IU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A - FBA</t>
  </si>
  <si>
    <t xml:space="preserve">SXH - FSH</t>
  </si>
  <si>
    <t xml:space="preserve">SXG - FRY</t>
  </si>
  <si>
    <t xml:space="preserve">SXB - FRY</t>
  </si>
  <si>
    <t xml:space="preserve">SCG - SXK</t>
  </si>
  <si>
    <t xml:space="preserve">SXW - FMF</t>
  </si>
  <si>
    <t xml:space="preserve">SXT - FBC</t>
  </si>
  <si>
    <t xml:space="preserve">SXA - FAE</t>
  </si>
  <si>
    <t xml:space="preserve">SEG - SXK</t>
  </si>
  <si>
    <t xml:space="preserve">SCF - SXK</t>
  </si>
  <si>
    <t xml:space="preserve">SXK - FTD</t>
  </si>
  <si>
    <t xml:space="preserve">SXW - FLF</t>
  </si>
  <si>
    <t xml:space="preserve">SXG - FBO</t>
  </si>
  <si>
    <t xml:space="preserve">SXK - FBO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FXN</t>
  </si>
  <si>
    <t xml:space="preserve">SXF - FXN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U - FFS</t>
  </si>
  <si>
    <t xml:space="preserve">SXU - FMA</t>
  </si>
  <si>
    <t xml:space="preserve">SXB - FBO</t>
  </si>
  <si>
    <t xml:space="preserve">SEG - FZB</t>
  </si>
  <si>
    <t xml:space="preserve">SXA - FPM</t>
  </si>
  <si>
    <t xml:space="preserve">SXU - FUE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G - FTD</t>
  </si>
  <si>
    <t xml:space="preserve">SXB - FTD</t>
  </si>
  <si>
    <t xml:space="preserve">SXM - FZB</t>
  </si>
  <si>
    <t xml:space="preserve">SXF - FZB</t>
  </si>
  <si>
    <t xml:space="preserve">SCF - SXB</t>
  </si>
  <si>
    <t xml:space="preserve">SXY - FWP</t>
  </si>
  <si>
    <t xml:space="preserve">SXD - FVE</t>
  </si>
  <si>
    <t xml:space="preserve">SCF - SXG</t>
  </si>
  <si>
    <t xml:space="preserve">FBO - FRY</t>
  </si>
  <si>
    <t xml:space="preserve">SXB - FCB</t>
  </si>
  <si>
    <t xml:space="preserve">SXK - FNS</t>
  </si>
  <si>
    <t xml:space="preserve">SXF - SXG</t>
  </si>
  <si>
    <t xml:space="preserve">SXG - FNB</t>
  </si>
  <si>
    <t xml:space="preserve">SXG - FCB</t>
  </si>
  <si>
    <t xml:space="preserve">SXB - FNS</t>
  </si>
  <si>
    <t xml:space="preserve">SCF - FZB</t>
  </si>
  <si>
    <t xml:space="preserve">SXB - FLF</t>
  </si>
  <si>
    <t xml:space="preserve">SEG - FRY</t>
  </si>
  <si>
    <t xml:space="preserve">SXB - FMF</t>
  </si>
  <si>
    <t xml:space="preserve">SXU - FHO</t>
  </si>
  <si>
    <t xml:space="preserve">SXG - FNS</t>
  </si>
  <si>
    <t xml:space="preserve">SXU - FRQ</t>
  </si>
  <si>
    <t xml:space="preserve">SCG - FZB</t>
  </si>
  <si>
    <t xml:space="preserve">SXK - FNB</t>
  </si>
  <si>
    <t xml:space="preserve">SXA - FFV</t>
  </si>
  <si>
    <t xml:space="preserve">SXK - FCB</t>
  </si>
  <si>
    <t xml:space="preserve">SCG - SXW</t>
  </si>
  <si>
    <t xml:space="preserve">SCG - SXG</t>
  </si>
  <si>
    <t xml:space="preserve">FCQ - FVE</t>
  </si>
  <si>
    <t xml:space="preserve">SXD - FWP</t>
  </si>
  <si>
    <t xml:space="preserve">SXY - FVM</t>
  </si>
  <si>
    <t xml:space="preserve">SXM - FRY</t>
  </si>
  <si>
    <t xml:space="preserve">SXF - FRY</t>
  </si>
  <si>
    <t xml:space="preserve">SXY - FAX</t>
  </si>
  <si>
    <t xml:space="preserve">SXU - FTL</t>
  </si>
  <si>
    <t xml:space="preserve">SXM - SXW</t>
  </si>
  <si>
    <t xml:space="preserve">SXF - SXW</t>
  </si>
  <si>
    <t xml:space="preserve">SEG - SXW</t>
  </si>
  <si>
    <t xml:space="preserve">SCF - SXW</t>
  </si>
  <si>
    <t xml:space="preserve">SXF - SXD</t>
  </si>
  <si>
    <t xml:space="preserve">FMO - FSU</t>
  </si>
  <si>
    <t xml:space="preserve">FCG - FWP</t>
  </si>
  <si>
    <t xml:space="preserve">FCQ - FSU</t>
  </si>
  <si>
    <t xml:space="preserve">SXG - FLF</t>
  </si>
  <si>
    <t xml:space="preserve">SXD - FPP</t>
  </si>
  <si>
    <t xml:space="preserve">SXB - FNB</t>
  </si>
  <si>
    <t xml:space="preserve">SEG - FBO</t>
  </si>
  <si>
    <t xml:space="preserve">FVE - FWP</t>
  </si>
  <si>
    <t xml:space="preserve">FBO - FTD</t>
  </si>
  <si>
    <t xml:space="preserve">SEG - FTD</t>
  </si>
  <si>
    <t xml:space="preserve">SCG - FRY</t>
  </si>
  <si>
    <t xml:space="preserve">SXR - FRW</t>
  </si>
  <si>
    <t xml:space="preserve">SXY - FCG</t>
  </si>
  <si>
    <t xml:space="preserve">SEG - FNS</t>
  </si>
  <si>
    <t xml:space="preserve">SXM - FBO</t>
  </si>
  <si>
    <t xml:space="preserve">SCF - SXD</t>
  </si>
  <si>
    <t xml:space="preserve">FVE - FSU</t>
  </si>
  <si>
    <t xml:space="preserve">FCQ - FMO</t>
  </si>
  <si>
    <t xml:space="preserve">FRY - FTD</t>
  </si>
  <si>
    <t xml:space="preserve">SXM - FLF</t>
  </si>
  <si>
    <t xml:space="preserve">SXF - FLF</t>
  </si>
  <si>
    <t xml:space="preserve">SEG - FLF</t>
  </si>
  <si>
    <t xml:space="preserve">SCF - FRY</t>
  </si>
  <si>
    <t xml:space="preserve">SXT - FIR</t>
  </si>
  <si>
    <t xml:space="preserve">SXG - FMF</t>
  </si>
  <si>
    <t xml:space="preserve">SXD - FMO</t>
  </si>
  <si>
    <t xml:space="preserve">SXD - FEB</t>
  </si>
  <si>
    <t xml:space="preserve">SCF - FNS</t>
  </si>
  <si>
    <t xml:space="preserve">SXD - FAX</t>
  </si>
  <si>
    <t xml:space="preserve">SXM - SXD</t>
  </si>
  <si>
    <t xml:space="preserve">SXD - FVM</t>
  </si>
  <si>
    <t xml:space="preserve">SXW - FPW</t>
  </si>
  <si>
    <t xml:space="preserve">SXW - FWL</t>
  </si>
  <si>
    <t xml:space="preserve">SXM - FNS</t>
  </si>
  <si>
    <t xml:space="preserve">SXF - FNS</t>
  </si>
  <si>
    <t xml:space="preserve">SCF - FBO</t>
  </si>
  <si>
    <t xml:space="preserve">SXF - FBO</t>
  </si>
  <si>
    <t xml:space="preserve">FCQ - FWP</t>
  </si>
  <si>
    <t xml:space="preserve">FAX - FCG</t>
  </si>
  <si>
    <t xml:space="preserve">FBO - FNB</t>
  </si>
  <si>
    <t xml:space="preserve">SXM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SXF - FTD</t>
  </si>
  <si>
    <t xml:space="preserve">SCG - FPP</t>
  </si>
  <si>
    <t xml:space="preserve">SXM - FPP</t>
  </si>
  <si>
    <t xml:space="preserve">SXF - FPP</t>
  </si>
  <si>
    <t xml:space="preserve">SXB - FPW</t>
  </si>
  <si>
    <t xml:space="preserve">SXM - FNB</t>
  </si>
  <si>
    <t xml:space="preserve">SCF - FMF</t>
  </si>
  <si>
    <t xml:space="preserve">SCG - FNS</t>
  </si>
  <si>
    <t xml:space="preserve">SCG - SXD</t>
  </si>
  <si>
    <t xml:space="preserve">FSU - FWP</t>
  </si>
  <si>
    <t xml:space="preserve">FEB - FPP</t>
  </si>
  <si>
    <t xml:space="preserve">FCG - FVM</t>
  </si>
  <si>
    <t xml:space="preserve">FNB - FRY</t>
  </si>
  <si>
    <t xml:space="preserve">SXG - FPW</t>
  </si>
  <si>
    <t xml:space="preserve">SXY - FMO</t>
  </si>
  <si>
    <t xml:space="preserve">SXB - FGN</t>
  </si>
  <si>
    <t xml:space="preserve">SXF - FCB</t>
  </si>
  <si>
    <t xml:space="preserve">SEG - FCB</t>
  </si>
  <si>
    <t xml:space="preserve">SXG - FBN</t>
  </si>
  <si>
    <t xml:space="preserve">FVM - FWP</t>
  </si>
  <si>
    <t xml:space="preserve">FSU - FVM</t>
  </si>
  <si>
    <t xml:space="preserve">FAX - FVM</t>
  </si>
  <si>
    <t xml:space="preserve">FCB - FRY</t>
  </si>
  <si>
    <t xml:space="preserve">FCB - FNB</t>
  </si>
  <si>
    <t xml:space="preserve">SCF - FTD</t>
  </si>
  <si>
    <t xml:space="preserve">SCG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XD - FCG</t>
  </si>
  <si>
    <t xml:space="preserve">SCG - FBO</t>
  </si>
  <si>
    <t xml:space="preserve">SCG - SXU</t>
  </si>
  <si>
    <t xml:space="preserve">FAX - FWP</t>
  </si>
  <si>
    <t xml:space="preserve">FBO - FCB</t>
  </si>
  <si>
    <t xml:space="preserve">FBO - FNS</t>
  </si>
  <si>
    <t xml:space="preserve">SEG - FPP</t>
  </si>
  <si>
    <t xml:space="preserve">SCF - FNB</t>
  </si>
  <si>
    <t xml:space="preserve">SXF - FNB</t>
  </si>
  <si>
    <t xml:space="preserve">SCF - FEB</t>
  </si>
  <si>
    <t xml:space="preserve">SEG - FEB</t>
  </si>
  <si>
    <t xml:space="preserve">SEG - FCN</t>
  </si>
  <si>
    <t xml:space="preserve">SCF - FEG</t>
  </si>
  <si>
    <t xml:space="preserve">SXF - SXR</t>
  </si>
  <si>
    <t xml:space="preserve">FMO - FWP</t>
  </si>
  <si>
    <t xml:space="preserve">FVE - FVM</t>
  </si>
  <si>
    <t xml:space="preserve">SEG - FNB</t>
  </si>
  <si>
    <t xml:space="preserve">SXW - FIA</t>
  </si>
  <si>
    <t xml:space="preserve">SXM - FCN</t>
  </si>
  <si>
    <t xml:space="preserve">SXF - FCN</t>
  </si>
  <si>
    <t xml:space="preserve">SCF - FCB</t>
  </si>
  <si>
    <t xml:space="preserve">SCF - SXU</t>
  </si>
  <si>
    <t xml:space="preserve">FVE - FMO</t>
  </si>
  <si>
    <t xml:space="preserve">FCB - FTD</t>
  </si>
  <si>
    <t xml:space="preserve">SCG - FPW</t>
  </si>
  <si>
    <t xml:space="preserve">SXH - FOP</t>
  </si>
  <si>
    <t xml:space="preserve">SXG - FWL</t>
  </si>
  <si>
    <t xml:space="preserve">SXB - FWL</t>
  </si>
  <si>
    <t xml:space="preserve">SCF - FXE</t>
  </si>
  <si>
    <t xml:space="preserve">SEG - SXU</t>
  </si>
  <si>
    <t xml:space="preserve">FOU - FWP</t>
  </si>
  <si>
    <t xml:space="preserve">FKY - FPP</t>
  </si>
  <si>
    <t xml:space="preserve">SCF - FPW</t>
  </si>
  <si>
    <t xml:space="preserve">SXM - FBN</t>
  </si>
  <si>
    <t xml:space="preserve">SXM - FXE</t>
  </si>
  <si>
    <t xml:space="preserve">SXF - FXE</t>
  </si>
  <si>
    <t xml:space="preserve">SEG - FXE</t>
  </si>
  <si>
    <t xml:space="preserve">SXM - FEG</t>
  </si>
  <si>
    <t xml:space="preserve">SXF - FEG</t>
  </si>
  <si>
    <t xml:space="preserve">SEG - SXR</t>
  </si>
  <si>
    <t xml:space="preserve">SCF - SXR</t>
  </si>
  <si>
    <t xml:space="preserve">FOU - FVM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XD - FRP</t>
  </si>
  <si>
    <t xml:space="preserve">SXM - FPW</t>
  </si>
  <si>
    <t xml:space="preserve">SXF - FPW</t>
  </si>
  <si>
    <t xml:space="preserve">SEG - FPW</t>
  </si>
  <si>
    <t xml:space="preserve">SCF - FCN</t>
  </si>
  <si>
    <t xml:space="preserve">SCG - FCN</t>
  </si>
  <si>
    <t xml:space="preserve">SCF - FCQ</t>
  </si>
  <si>
    <t xml:space="preserve">SCG - FXE</t>
  </si>
  <si>
    <t xml:space="preserve">SXM - SXY</t>
  </si>
  <si>
    <t xml:space="preserve">SXM - SXU</t>
  </si>
  <si>
    <t xml:space="preserve">SXF - SXU</t>
  </si>
  <si>
    <t xml:space="preserve">SXM - SXR</t>
  </si>
  <si>
    <t xml:space="preserve">SCG - SXR</t>
  </si>
  <si>
    <t xml:space="preserve">SEG - SXD</t>
  </si>
  <si>
    <t xml:space="preserve">FCG - FVE</t>
  </si>
  <si>
    <t xml:space="preserve">SXD - FOU</t>
  </si>
  <si>
    <t xml:space="preserve">SCF - FSU</t>
  </si>
  <si>
    <t xml:space="preserve">SCF - FKY</t>
  </si>
  <si>
    <t xml:space="preserve">SXH - FGI</t>
  </si>
  <si>
    <t xml:space="preserve">SCF - FNN</t>
  </si>
  <si>
    <t xml:space="preserve">SCF - FBN</t>
  </si>
  <si>
    <t xml:space="preserve">SXF - FBN</t>
  </si>
  <si>
    <t xml:space="preserve">SXB - FBN</t>
  </si>
  <si>
    <t xml:space="preserve">SXU - FQN</t>
  </si>
  <si>
    <t xml:space="preserve">SCF - SXY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XF - FSU</t>
  </si>
  <si>
    <t xml:space="preserve">SCF - FRW</t>
  </si>
  <si>
    <t xml:space="preserve">SCG - FRW</t>
  </si>
  <si>
    <t xml:space="preserve">SCF - FMX</t>
  </si>
  <si>
    <t xml:space="preserve">SCG - FMX</t>
  </si>
  <si>
    <t xml:space="preserve">SXG - FIA</t>
  </si>
  <si>
    <t xml:space="preserve">SXB - FIA</t>
  </si>
  <si>
    <t xml:space="preserve">SCG - FWL</t>
  </si>
  <si>
    <t xml:space="preserve">SXF - FCQ</t>
  </si>
  <si>
    <t xml:space="preserve">SEG - FBC</t>
  </si>
  <si>
    <t xml:space="preserve">SCG - FEG</t>
  </si>
  <si>
    <t xml:space="preserve">SCG - SXY</t>
  </si>
  <si>
    <t xml:space="preserve">FMO - FPP</t>
  </si>
  <si>
    <t xml:space="preserve">FCQ - FKY</t>
  </si>
  <si>
    <t xml:space="preserve">FAX - FOU</t>
  </si>
  <si>
    <t xml:space="preserve">FAX - FPP</t>
  </si>
  <si>
    <t xml:space="preserve">FNB - FTD</t>
  </si>
  <si>
    <t xml:space="preserve">SCF - FWP</t>
  </si>
  <si>
    <t xml:space="preserve">SCF - FWL</t>
  </si>
  <si>
    <t xml:space="preserve">SCF - FCG</t>
  </si>
  <si>
    <t xml:space="preserve">SXM - FBC</t>
  </si>
  <si>
    <t xml:space="preserve">SXF - FBC</t>
  </si>
  <si>
    <t xml:space="preserve">SCF - FAL</t>
  </si>
  <si>
    <t xml:space="preserve">FVE - FKY</t>
  </si>
  <si>
    <t xml:space="preserve">FCQ - FVM</t>
  </si>
  <si>
    <t xml:space="preserve">FAX - FCQ</t>
  </si>
  <si>
    <t xml:space="preserve">SEG - FTC</t>
  </si>
  <si>
    <t xml:space="preserve">SCG - FNN</t>
  </si>
  <si>
    <t xml:space="preserve">SXM - FCQ</t>
  </si>
  <si>
    <t xml:space="preserve">SEG - SXT</t>
  </si>
  <si>
    <t xml:space="preserve">FMO - FVM</t>
  </si>
  <si>
    <t xml:space="preserve">FNS - FCB</t>
  </si>
  <si>
    <t xml:space="preserve">SXM - FTC</t>
  </si>
  <si>
    <t xml:space="preserve">SXF - FTC</t>
  </si>
  <si>
    <t xml:space="preserve">SXM - FSU</t>
  </si>
  <si>
    <t xml:space="preserve">SCF - FLN</t>
  </si>
  <si>
    <t xml:space="preserve">SXB - FCX</t>
  </si>
  <si>
    <t xml:space="preserve">SXM - SXT</t>
  </si>
  <si>
    <t xml:space="preserve">FMO - FKY</t>
  </si>
  <si>
    <t xml:space="preserve">SXG - FCX</t>
  </si>
  <si>
    <t xml:space="preserve">SXF - SXY</t>
  </si>
  <si>
    <t xml:space="preserve">FPP - FRP</t>
  </si>
  <si>
    <t xml:space="preserve">FCG - FKY</t>
  </si>
  <si>
    <t xml:space="preserve">SCF - FTC</t>
  </si>
  <si>
    <t xml:space="preserve">SXM - FGW</t>
  </si>
  <si>
    <t xml:space="preserve">SXF - FGW</t>
  </si>
  <si>
    <t xml:space="preserve">SCF - FVE</t>
  </si>
  <si>
    <t xml:space="preserve">SCF - FBC</t>
  </si>
  <si>
    <t xml:space="preserve">SCG - FBC</t>
  </si>
  <si>
    <t xml:space="preserve">SXU - FAL</t>
  </si>
  <si>
    <t xml:space="preserve">FCG - FPP</t>
  </si>
  <si>
    <t xml:space="preserve">FAX - FKY</t>
  </si>
  <si>
    <t xml:space="preserve">SCG - FTC</t>
  </si>
  <si>
    <t xml:space="preserve">SCF - FGW</t>
  </si>
  <si>
    <t xml:space="preserve">SCG - FGW</t>
  </si>
  <si>
    <t xml:space="preserve">SEG - FGI</t>
  </si>
  <si>
    <t xml:space="preserve">SXF - FVE</t>
  </si>
  <si>
    <t xml:space="preserve">SCF - FWA</t>
  </si>
  <si>
    <t xml:space="preserve">SCG - SXT</t>
  </si>
  <si>
    <t xml:space="preserve">SCF - SXT</t>
  </si>
  <si>
    <t xml:space="preserve">SCF - SXH</t>
  </si>
  <si>
    <t xml:space="preserve">FCQ - FEB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W - FIF</t>
  </si>
  <si>
    <t xml:space="preserve">SXM - FVE</t>
  </si>
  <si>
    <t xml:space="preserve">FMO - FOU</t>
  </si>
  <si>
    <t xml:space="preserve">SCG - FRP</t>
  </si>
  <si>
    <t xml:space="preserve">SEG - FGW</t>
  </si>
  <si>
    <t xml:space="preserve">SCF - FCX</t>
  </si>
  <si>
    <t xml:space="preserve">SEG - SXH</t>
  </si>
  <si>
    <t xml:space="preserve">FCG - FEB</t>
  </si>
  <si>
    <t xml:space="preserve">SXM - FTK</t>
  </si>
  <si>
    <t xml:space="preserve">SCF - FMI</t>
  </si>
  <si>
    <t xml:space="preserve">SCG - FGI</t>
  </si>
  <si>
    <t xml:space="preserve">SXF - SXT</t>
  </si>
  <si>
    <t xml:space="preserve">SXM - SXH</t>
  </si>
  <si>
    <t xml:space="preserve">SXF - SXH</t>
  </si>
  <si>
    <t xml:space="preserve">FKY - FWP</t>
  </si>
  <si>
    <t xml:space="preserve">FVE - FOU</t>
  </si>
  <si>
    <t xml:space="preserve">FNS - FNB</t>
  </si>
  <si>
    <t xml:space="preserve">SCF - FMO</t>
  </si>
  <si>
    <t xml:space="preserve">SCF - FRQ</t>
  </si>
  <si>
    <t xml:space="preserve">SEG - FRQ</t>
  </si>
  <si>
    <t xml:space="preserve">SCF - FTK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FEB - FSU</t>
  </si>
  <si>
    <t xml:space="preserve">SCG - SXH</t>
  </si>
  <si>
    <t xml:space="preserve">FSU - FOU</t>
  </si>
  <si>
    <t xml:space="preserve">FKY - FS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1 SEPT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4167039712686</v>
      </c>
      <c r="D5" s="9" t="n">
        <v>0.11387139613004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1549323235646</v>
      </c>
      <c r="D6" s="14" t="n">
        <v>0.1412306359460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177359820897</v>
      </c>
      <c r="D7" s="19" t="n">
        <v>0.25611670766383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5804995988927</v>
      </c>
      <c r="D8" s="19" t="n">
        <v>0.054437803082011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806251777203</v>
      </c>
      <c r="D9" s="19" t="n">
        <v>0.1692191248392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47910978667</v>
      </c>
      <c r="D10" s="19" t="n">
        <v>0.1028465232307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9038550356001</v>
      </c>
      <c r="D11" s="19" t="n">
        <v>0.1286619890706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89994744645</v>
      </c>
      <c r="D12" s="19" t="n">
        <v>0.16453898029713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1907420830679</v>
      </c>
      <c r="D13" s="19" t="n">
        <v>0.1314857170540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78547737311</v>
      </c>
      <c r="D14" s="19" t="n">
        <v>0.1134951761127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9560265062851</v>
      </c>
      <c r="D15" s="19" t="n">
        <v>0.070744784461072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6706815519619</v>
      </c>
      <c r="D16" s="19" t="n">
        <v>0.09043907650066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584700002327</v>
      </c>
      <c r="D17" s="19" t="n">
        <v>0.1182815990145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5642008989515</v>
      </c>
      <c r="D18" s="19" t="n">
        <v>0.1352797047509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52219119498</v>
      </c>
      <c r="D19" s="19" t="n">
        <v>0.10216095108459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379525940986</v>
      </c>
      <c r="D20" s="19" t="n">
        <v>0.14535759389601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0783262073322</v>
      </c>
      <c r="D21" s="19" t="n">
        <v>0.06906886382362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21765881514</v>
      </c>
      <c r="D22" s="19" t="n">
        <v>0.1329318598077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6489288068987</v>
      </c>
      <c r="D23" s="19" t="n">
        <v>0.1368748496828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423481211655</v>
      </c>
      <c r="D24" s="19" t="n">
        <v>0.09436502641653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0658155114618</v>
      </c>
      <c r="D25" s="19" t="n">
        <v>0.1103589067639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1664616096438</v>
      </c>
      <c r="D26" s="19" t="n">
        <v>0.15134272658320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097389342563</v>
      </c>
      <c r="D27" s="19" t="n">
        <v>0.15411427958268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3269959195769</v>
      </c>
      <c r="D28" s="19" t="n">
        <v>0.058196025209904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3789222060335</v>
      </c>
      <c r="D29" s="19" t="n">
        <v>0.10351791296662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0357907267883</v>
      </c>
      <c r="D30" s="19" t="n">
        <v>0.067862952197296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2979448657211</v>
      </c>
      <c r="D31" s="19" t="n">
        <v>0.068521551257089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5277833966316</v>
      </c>
      <c r="D32" s="19" t="n">
        <v>0.11609427762969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4864111722979</v>
      </c>
      <c r="D33" s="19" t="n">
        <v>0.16412191855732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3750327960117</v>
      </c>
      <c r="D34" s="19" t="n">
        <v>0.077421383368241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4816413251</v>
      </c>
      <c r="D35" s="19" t="n">
        <v>0.13552567944824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0490140479179</v>
      </c>
      <c r="D36" s="19" t="n">
        <v>0.35016907780140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0694557622358</v>
      </c>
      <c r="D37" s="19" t="n">
        <v>0.20064111067578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533359108871</v>
      </c>
      <c r="D38" s="19" t="n">
        <v>0.10078683755797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98025525485329</v>
      </c>
      <c r="D39" s="19" t="n">
        <v>0.069870929599621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9774570131856</v>
      </c>
      <c r="D40" s="19" t="n">
        <v>0.092690737619716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3728923156223</v>
      </c>
      <c r="D41" s="19" t="n">
        <v>0.0900989431348483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6900763366332</v>
      </c>
      <c r="D42" s="19" t="n">
        <v>0.066518323934790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609653155009</v>
      </c>
      <c r="D43" s="19" t="n">
        <v>0.215962965129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6609312471742</v>
      </c>
      <c r="D44" s="19" t="n">
        <v>0.21659309423981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6443613097064</v>
      </c>
      <c r="D45" s="19" t="n">
        <v>0.21629155670509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877528056295</v>
      </c>
      <c r="D46" s="19" t="n">
        <v>0.16589541096543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2883147039601</v>
      </c>
      <c r="D47" s="19" t="n">
        <v>0.1524903986000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31966876728264</v>
      </c>
      <c r="D48" s="19" t="n">
        <v>0.092933658157085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6758450427392</v>
      </c>
      <c r="D49" s="19" t="n">
        <v>0.064516613009252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935398319556</v>
      </c>
      <c r="D50" s="19" t="n">
        <v>0.11460693030796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43540693703</v>
      </c>
      <c r="D51" s="19" t="n">
        <v>0.070166468308410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0158095166898</v>
      </c>
      <c r="D52" s="19" t="n">
        <v>0.072002397465477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2153935230193</v>
      </c>
      <c r="D53" s="19" t="n">
        <v>0.11181379678429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3903290871383</v>
      </c>
      <c r="D54" s="19" t="n">
        <v>0.12353691310281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06531424252</v>
      </c>
      <c r="D55" s="19" t="n">
        <v>0.11270969085303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3456472093016</v>
      </c>
      <c r="D56" s="19" t="n">
        <v>0.21300443487668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009391595345</v>
      </c>
      <c r="D57" s="19" t="n">
        <v>0.099798986531379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7077971052942</v>
      </c>
      <c r="D58" s="19" t="n">
        <v>0.099427215294516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876938181968</v>
      </c>
      <c r="D59" s="19" t="n">
        <v>0.054284454033658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6971141347316</v>
      </c>
      <c r="D60" s="19" t="n">
        <v>0.20666190667647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9866716125937</v>
      </c>
      <c r="D61" s="27" t="n">
        <v>0.11941269874322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5143964209905</v>
      </c>
      <c r="D62" s="27" t="n">
        <v>0.15486563949640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8942278714869</v>
      </c>
      <c r="D63" s="27" t="n">
        <v>0.1384933139577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946735617833</v>
      </c>
      <c r="D64" s="27" t="n">
        <v>0.14075802411228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6755316299654</v>
      </c>
      <c r="D65" s="27" t="n">
        <v>0.073496553305421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655064426849</v>
      </c>
      <c r="D66" s="27" t="n">
        <v>0.11338089825390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46961811050577</v>
      </c>
      <c r="D67" s="19" t="n">
        <v>0.054620310233901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1145379695479</v>
      </c>
      <c r="D68" s="19" t="n">
        <v>0.069035708409036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927967970698</v>
      </c>
      <c r="D69" s="19" t="n">
        <v>0.109155039227897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2581516390107</v>
      </c>
      <c r="D70" s="19" t="n">
        <v>0.13259679036399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82360480395092</v>
      </c>
      <c r="D71" s="19" t="n">
        <v>0.068062719122730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5532078868896</v>
      </c>
      <c r="D72" s="19" t="n">
        <v>0.1854919843279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3977098163122</v>
      </c>
      <c r="D73" s="19" t="n">
        <v>0.067232755772731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03237161587924</v>
      </c>
      <c r="D74" s="19" t="n">
        <v>0.20273291434365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9683466784294</v>
      </c>
      <c r="D75" s="19" t="n">
        <v>0.097734439906865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08568572796089</v>
      </c>
      <c r="D76" s="19" t="n">
        <v>0.070634531362246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6665949157272</v>
      </c>
      <c r="D77" s="19" t="n">
        <v>0.18599645588431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00674417070286</v>
      </c>
      <c r="D78" s="19" t="n">
        <v>0.060077445791537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40431670757249</v>
      </c>
      <c r="D79" s="19" t="n">
        <v>0.14021533510122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862183126575023</v>
      </c>
      <c r="D80" s="19" t="n">
        <v>0.085944980303503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724353661979</v>
      </c>
      <c r="D81" s="19" t="n">
        <v>0.24471592123343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29516336652199</v>
      </c>
      <c r="D82" s="19" t="n">
        <v>0.12923604386921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79109758503452</v>
      </c>
      <c r="D83" s="19" t="n">
        <v>0.097650494450580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7322237059578</v>
      </c>
      <c r="D84" s="19" t="n">
        <v>0.13697861768081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52205301483868</v>
      </c>
      <c r="D85" s="19" t="n">
        <v>0.07507123563468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7458504332609</v>
      </c>
      <c r="D86" s="19" t="n">
        <v>0.15739862626082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2952600501643</v>
      </c>
      <c r="D87" s="19" t="n">
        <v>0.062291541232891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239875407865</v>
      </c>
      <c r="D88" s="19" t="n">
        <v>0.10522718849112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0687013605844</v>
      </c>
      <c r="D89" s="19" t="n">
        <v>0.1703251671142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47535615567764</v>
      </c>
      <c r="D90" s="19" t="n">
        <v>0.074517851114055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6606859805799</v>
      </c>
      <c r="D91" s="19" t="n">
        <v>0.21646284750227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1711588998188</v>
      </c>
      <c r="D92" s="19" t="n">
        <v>0.16124959644135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916799730392</v>
      </c>
      <c r="D93" s="19" t="n">
        <v>0.17691078631026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9505118481805</v>
      </c>
      <c r="D94" s="19" t="n">
        <v>0.13946916108610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4559369076969</v>
      </c>
      <c r="D95" s="19" t="n">
        <v>0.11432732445869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9113696356146</v>
      </c>
      <c r="D96" s="19" t="n">
        <v>0.23888099630829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0416248972287</v>
      </c>
      <c r="D97" s="19" t="n">
        <v>0.29038957813966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3196772988</v>
      </c>
      <c r="D98" s="19" t="n">
        <v>0.15102508641945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62615648356575</v>
      </c>
      <c r="D99" s="19" t="n">
        <v>0.056177595774179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9151112867544</v>
      </c>
      <c r="D100" s="19" t="n">
        <v>0.065917493213223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6125193869381</v>
      </c>
      <c r="D101" s="19" t="n">
        <v>0.060616402870343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94670831561908</v>
      </c>
      <c r="D102" s="19" t="n">
        <v>0.19401004749719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450203759156</v>
      </c>
      <c r="D103" s="19" t="n">
        <v>0.13444901820783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80002226767722</v>
      </c>
      <c r="D104" s="19" t="n">
        <v>0.1795420306251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5282041791743</v>
      </c>
      <c r="D105" s="19" t="n">
        <v>0.23519416127067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5630358025569</v>
      </c>
      <c r="D106" s="19" t="n">
        <v>0.23554625844703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6458697522476</v>
      </c>
      <c r="D107" s="19" t="n">
        <v>0.2363739556350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5954822815373</v>
      </c>
      <c r="D108" s="19" t="n">
        <v>0.23587088158355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53883446044592</v>
      </c>
      <c r="D109" s="19" t="n">
        <v>0.095347728104500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18813113676403</v>
      </c>
      <c r="D110" s="19" t="n">
        <v>0.061804802608099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1547360628544</v>
      </c>
      <c r="D111" s="19" t="n">
        <v>0.18151646048602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8933184532911</v>
      </c>
      <c r="D112" s="19" t="n">
        <v>0.18910639081961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71268853864759</v>
      </c>
      <c r="D113" s="19" t="n">
        <v>0.17072378111810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3899971691283</v>
      </c>
      <c r="D114" s="19" t="n">
        <v>0.093637292971479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9354687985357</v>
      </c>
      <c r="D115" s="19" t="n">
        <v>0.20882312178042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6381272395328</v>
      </c>
      <c r="D116" s="19" t="n">
        <v>0.16581977247460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3603238432165</v>
      </c>
      <c r="D117" s="19" t="n">
        <v>0.094365303631490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80963309885345</v>
      </c>
      <c r="D118" s="19" t="n">
        <v>0.057938012086710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17295588472217</v>
      </c>
      <c r="D119" s="19" t="n">
        <v>0.081516920830816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9564032023136</v>
      </c>
      <c r="D120" s="19" t="n">
        <v>0.19896548290247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00799176009669</v>
      </c>
      <c r="D121" s="19" t="n">
        <v>0.0898955331289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54806950145652</v>
      </c>
      <c r="D122" s="19" t="n">
        <v>0.085236690417944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1571435011023</v>
      </c>
      <c r="D123" s="19" t="n">
        <v>0.061376769909843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26556094211537</v>
      </c>
      <c r="D124" s="19" t="n">
        <v>0.12628756943976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4954155216035</v>
      </c>
      <c r="D125" s="19" t="n">
        <v>0.38487581149397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9535456602103</v>
      </c>
      <c r="D126" s="19" t="n">
        <v>0.28936804308973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1251998753558</v>
      </c>
      <c r="D127" s="19" t="n">
        <v>0.15122851368083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10036454978998</v>
      </c>
      <c r="D128" s="19" t="n">
        <v>0.080809774682472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78550612380107</v>
      </c>
      <c r="D129" s="19" t="n">
        <v>0.06804153908839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2584745553527</v>
      </c>
      <c r="D130" s="19" t="n">
        <v>0.052506804257608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2171062725794</v>
      </c>
      <c r="D131" s="19" t="n">
        <v>0.17166224341096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14800616088247</v>
      </c>
      <c r="D132" s="19" t="n">
        <v>0.11482050543976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7934299151644</v>
      </c>
      <c r="D133" s="19" t="n">
        <v>0.337940522156886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365366889496</v>
      </c>
      <c r="D134" s="19" t="n">
        <v>0.2313446482009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944674960616</v>
      </c>
      <c r="D135" s="19" t="n">
        <v>0.23192496038404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1308364014566</v>
      </c>
      <c r="D136" s="19" t="n">
        <v>0.13127793646876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22125539792821</v>
      </c>
      <c r="D137" s="19" t="n">
        <v>0.32351159947228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21899900438343</v>
      </c>
      <c r="D138" s="19" t="n">
        <v>0.32329373171214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98700896315549</v>
      </c>
      <c r="D139" s="19" t="n">
        <v>0.298751671048674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5135440428123</v>
      </c>
      <c r="D140" s="19" t="n">
        <v>0.24516223913956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330311083033242</v>
      </c>
      <c r="D141" s="19" t="n">
        <v>0.033039246700009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07247997409987</v>
      </c>
      <c r="D142" s="19" t="n">
        <v>0.107258292965806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332258358758322</v>
      </c>
      <c r="D143" s="19" t="n">
        <v>0.33216272829969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69380130003456</v>
      </c>
      <c r="D144" s="19" t="n">
        <v>0.16919804328815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757243762304973</v>
      </c>
      <c r="D145" s="19" t="n">
        <v>0.075713348819584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09385753974573</v>
      </c>
      <c r="D146" s="19" t="n">
        <v>0.050841194666691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862635200486655</v>
      </c>
      <c r="D147" s="19" t="n">
        <v>0.086036734357005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06025604453524</v>
      </c>
      <c r="D148" s="19" t="n">
        <v>0.060479023972284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31591552783719</v>
      </c>
      <c r="D149" s="19" t="n">
        <v>0.1313839939214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702685984789891</v>
      </c>
      <c r="D150" s="19" t="n">
        <v>0.070063867309736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41637370911128</v>
      </c>
      <c r="D151" s="19" t="n">
        <v>0.24158941690554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1823980278744</v>
      </c>
      <c r="D152" s="19" t="n">
        <v>0.161272240483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944048203301258</v>
      </c>
      <c r="D153" s="19" t="n">
        <v>0.094141892884355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884227739114265</v>
      </c>
      <c r="D154" s="19" t="n">
        <v>0.088557033405095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34998300532151</v>
      </c>
      <c r="D155" s="19" t="n">
        <v>0.0935083143451654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82207082734222</v>
      </c>
      <c r="D156" s="19" t="n">
        <v>0.18179322899221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42165501047383</v>
      </c>
      <c r="D157" s="19" t="n">
        <v>0.14170630526728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752109100238168</v>
      </c>
      <c r="D158" s="19" t="n">
        <v>0.075212799010571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81244316937391</v>
      </c>
      <c r="D159" s="19" t="n">
        <v>0.18111079504907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73586638934467</v>
      </c>
      <c r="D160" s="19" t="n">
        <v>0.27355816690307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04386546428365</v>
      </c>
      <c r="D161" s="19" t="n">
        <v>0.10410369959092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563470605747187</v>
      </c>
      <c r="D162" s="19" t="n">
        <v>0.05615822788878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2181678451446</v>
      </c>
      <c r="D163" s="19" t="n">
        <v>0.26175076091236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9596501558201</v>
      </c>
      <c r="D164" s="19" t="n">
        <v>0.1195451743924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6</v>
      </c>
      <c r="C165" s="8" t="n">
        <v>0.189098672555897</v>
      </c>
      <c r="D165" s="19" t="n">
        <v>0.189017517181152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10171793535888</v>
      </c>
      <c r="D166" s="19" t="n">
        <v>0.21015827837223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5247341108948</v>
      </c>
      <c r="D167" s="19" t="n">
        <v>0.10494110109723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3375366856316</v>
      </c>
      <c r="D168" s="19" t="n">
        <v>0.10305621272328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15120318012841</v>
      </c>
      <c r="D169" s="19" t="n">
        <v>0.2150319374170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45574344050784</v>
      </c>
      <c r="D170" s="19" t="n">
        <v>0.14535853823732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4330145020755</v>
      </c>
      <c r="D171" s="19" t="n">
        <v>0.15384127765048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43399064623785</v>
      </c>
      <c r="D172" s="19" t="n">
        <v>0.14286799337124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1258984501064</v>
      </c>
      <c r="D173" s="19" t="n">
        <v>0.13127302500897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8179966640343</v>
      </c>
      <c r="D174" s="19" t="n">
        <v>0.12797002773658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81916583599642</v>
      </c>
      <c r="D175" s="19" t="n">
        <v>0.18152466000490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21218901896871</v>
      </c>
      <c r="D176" s="19" t="n">
        <v>0.081945045839856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69505716639515</v>
      </c>
      <c r="D177" s="27" t="n">
        <v>0.096627866323927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749941268963</v>
      </c>
      <c r="D178" s="19" t="n">
        <v>0.10039621547050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25998595136347</v>
      </c>
      <c r="D179" s="19" t="n">
        <v>0.12567260713347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536637170568444</v>
      </c>
      <c r="D180" s="19" t="n">
        <v>0.053669357150533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89328365161322</v>
      </c>
      <c r="D181" s="19" t="n">
        <v>0.088665373088973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24149364080206</v>
      </c>
      <c r="D182" s="19" t="n">
        <v>0.1237920201217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74727929372623</v>
      </c>
      <c r="D183" s="19" t="n">
        <v>0.077011218937157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59857269479303</v>
      </c>
      <c r="D184" s="19" t="n">
        <v>0.15974422382584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559114242065</v>
      </c>
      <c r="D185" s="19" t="n">
        <v>0.25550793846906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17442126517074</v>
      </c>
      <c r="D186" s="19" t="n">
        <v>0.2166799467435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10012306907785</v>
      </c>
      <c r="D187" s="19" t="n">
        <v>0.10971100731982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803850083387893</v>
      </c>
      <c r="D188" s="19" t="n">
        <v>0.080468509790288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302914904854466</v>
      </c>
      <c r="D189" s="19" t="n">
        <v>0.30196468201288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22330239055204</v>
      </c>
      <c r="D190" s="19" t="n">
        <v>0.12200287253158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220563595798648</v>
      </c>
      <c r="D191" s="19" t="n">
        <v>0.2197606495215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79945938894127</v>
      </c>
      <c r="D192" s="19" t="n">
        <v>0.067889953763327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03268628152921</v>
      </c>
      <c r="D193" s="19" t="n">
        <v>0.10341484445988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4768383080462</v>
      </c>
      <c r="D194" s="19" t="n">
        <v>0.17426063310090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90320364097282</v>
      </c>
      <c r="D195" s="19" t="n">
        <v>0.19033157225540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9676988908277</v>
      </c>
      <c r="D196" s="19" t="n">
        <v>0.19644792638415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7515971002029</v>
      </c>
      <c r="D197" s="19" t="n">
        <v>0.23746097205690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6512289328385</v>
      </c>
      <c r="D198" s="19" t="n">
        <v>0.17602248075082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901990461913458</v>
      </c>
      <c r="D199" s="19" t="n">
        <v>0.08992163476414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3463841218272</v>
      </c>
      <c r="D200" s="19" t="n">
        <v>0.12319063369251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8097455349633</v>
      </c>
      <c r="D201" s="19" t="n">
        <v>0.2476237005892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95321884845628</v>
      </c>
      <c r="D202" s="19" t="n">
        <v>0.089220771934462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73342060452872</v>
      </c>
      <c r="D203" s="19" t="n">
        <v>0.1729353837301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1232140329823</v>
      </c>
      <c r="D204" s="19" t="n">
        <v>0.13083426553120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59581027640712</v>
      </c>
      <c r="D205" s="19" t="n">
        <v>0.075826682964947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1957068761221</v>
      </c>
      <c r="D206" s="19" t="n">
        <v>0.15196244596350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937592073922511</v>
      </c>
      <c r="D207" s="19" t="n">
        <v>0.09372867703136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043615487228</v>
      </c>
      <c r="D208" s="19" t="n">
        <v>0.11044413624676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873057286291976</v>
      </c>
      <c r="D209" s="19" t="n">
        <v>0.08724039701987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4492492614348</v>
      </c>
      <c r="D210" s="19" t="n">
        <v>0.07444683120660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568102926486</v>
      </c>
      <c r="D211" s="19" t="n">
        <v>0.15656693898557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685277840431279</v>
      </c>
      <c r="D212" s="27" t="n">
        <v>0.068383338813178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32708894346492</v>
      </c>
      <c r="D213" s="27" t="n">
        <v>0.073138185851649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71524138291791</v>
      </c>
      <c r="D214" s="19" t="n">
        <v>0.17126433651152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69949238370863</v>
      </c>
      <c r="D215" s="19" t="n">
        <v>0.096769318221512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386388139441</v>
      </c>
      <c r="D216" s="19" t="n">
        <v>0.1335308626299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92218292643768</v>
      </c>
      <c r="D217" s="19" t="n">
        <v>0.29212252931171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10033898970063</v>
      </c>
      <c r="D218" s="19" t="n">
        <v>0.081875203085883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700561248240685</v>
      </c>
      <c r="D219" s="19" t="n">
        <v>0.070043422636163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5169439181026</v>
      </c>
      <c r="D220" s="19" t="n">
        <v>0.094519945577645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98354266073052</v>
      </c>
      <c r="D221" s="19" t="n">
        <v>0.0980899418706075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671384199486535</v>
      </c>
      <c r="D222" s="19" t="n">
        <v>0.066933415658497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43986417457561</v>
      </c>
      <c r="D223" s="19" t="n">
        <v>0.1439633135360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590977575898784</v>
      </c>
      <c r="D224" s="19" t="n">
        <v>0.059061162963222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00120040273034</v>
      </c>
      <c r="D225" s="19" t="n">
        <v>0.099795047108736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917980410992813</v>
      </c>
      <c r="D226" s="31" t="n">
        <v>0.091603052333901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655053346434016</v>
      </c>
      <c r="D227" s="19" t="n">
        <v>0.065375077732678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708525051648605</v>
      </c>
      <c r="D228" s="19" t="n">
        <v>0.070616908162367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59049308745104</v>
      </c>
      <c r="D229" s="19" t="n">
        <v>0.15887774570728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66170993789692</v>
      </c>
      <c r="D230" s="19" t="n">
        <v>0.16617417817231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79219647071826</v>
      </c>
      <c r="D231" s="19" t="n">
        <v>0.17871472299427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581809151513831</v>
      </c>
      <c r="D232" s="19" t="n">
        <v>0.058008526190855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98554769363513</v>
      </c>
      <c r="D233" s="19" t="n">
        <v>0.19776939568075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0652942255655</v>
      </c>
      <c r="D234" s="19" t="n">
        <v>0.10059967936162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972021710338392</v>
      </c>
      <c r="D235" s="19" t="n">
        <v>0.096937275428452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64921070337833</v>
      </c>
      <c r="D236" s="19" t="n">
        <v>0.064824605381666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79885202063085</v>
      </c>
      <c r="D237" s="19" t="n">
        <v>0.079714498462426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03928136208984</v>
      </c>
      <c r="D238" s="19" t="n">
        <v>0.10359629381283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86924505345344</v>
      </c>
      <c r="D239" s="19" t="n">
        <v>0.18682438685097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945882250176948</v>
      </c>
      <c r="D240" s="19" t="n">
        <v>0.094353204854091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49419137465704</v>
      </c>
      <c r="D241" s="19" t="n">
        <v>0.064863626018294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2933560814445</v>
      </c>
      <c r="D242" s="19" t="n">
        <v>0.16243474080715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34818068814542</v>
      </c>
      <c r="D243" s="19" t="n">
        <v>0.1347958571977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63209266514903</v>
      </c>
      <c r="D244" s="19" t="n">
        <v>0.16283868816688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862881703832624</v>
      </c>
      <c r="D245" s="19" t="n">
        <v>0.086089551612828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0655254567495</v>
      </c>
      <c r="D246" s="19" t="n">
        <v>0.10629144194957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75736405852921</v>
      </c>
      <c r="D247" s="19" t="n">
        <v>0.17569163096027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66173284257065</v>
      </c>
      <c r="D248" s="19" t="n">
        <v>0.16555521297671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582571977789613</v>
      </c>
      <c r="D249" s="19" t="n">
        <v>0.058119678597385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06562520439314</v>
      </c>
      <c r="D250" s="19" t="n">
        <v>0.050552290290457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492094144593718</v>
      </c>
      <c r="D251" s="19" t="n">
        <v>0.049192773102732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552379442122296</v>
      </c>
      <c r="D252" s="19" t="n">
        <v>0.055074853485442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828316468284128</v>
      </c>
      <c r="D253" s="19" t="n">
        <v>0.082837339123359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984347244125792</v>
      </c>
      <c r="D254" s="19" t="n">
        <v>0.098247286572674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971201641384335</v>
      </c>
      <c r="D255" s="19" t="n">
        <v>0.096825373144533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708075191227776</v>
      </c>
      <c r="D256" s="19" t="n">
        <v>0.070634073254730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18022176494418</v>
      </c>
      <c r="D257" s="19" t="n">
        <v>0.11792507447455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71758412502128</v>
      </c>
      <c r="D258" s="19" t="n">
        <v>0.17134699924222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05224928451008</v>
      </c>
      <c r="D259" s="19" t="n">
        <v>0.10496614535807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702596590447222</v>
      </c>
      <c r="D260" s="19" t="n">
        <v>0.070097156905549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60960638921319</v>
      </c>
      <c r="D261" s="19" t="n">
        <v>0.16042150725317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242025204137072</v>
      </c>
      <c r="D262" s="19" t="n">
        <v>0.24432887532377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17165080789854</v>
      </c>
      <c r="D263" s="19" t="n">
        <v>0.11687409404094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06768051389804</v>
      </c>
      <c r="D264" s="19" t="n">
        <v>0.10675753886156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838285879894767</v>
      </c>
      <c r="D265" s="27" t="n">
        <v>0.083674922723271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78643433255987</v>
      </c>
      <c r="D266" s="27" t="n">
        <v>0.078459250724226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596331887547794</v>
      </c>
      <c r="D267" s="19" t="n">
        <v>0.0596385133229797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693291103344412</v>
      </c>
      <c r="D268" s="19" t="n">
        <v>0.069097064287060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15884024261004</v>
      </c>
      <c r="D269" s="19" t="n">
        <v>0.11588352082353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87392478719667</v>
      </c>
      <c r="D270" s="19" t="n">
        <v>0.18735802128902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202097822484974</v>
      </c>
      <c r="D271" s="19" t="n">
        <v>0.20194133918465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66173906865804</v>
      </c>
      <c r="D272" s="19" t="n">
        <v>0.026553201617648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217983033340681</v>
      </c>
      <c r="D273" s="19" t="n">
        <v>0.021689849874845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24058957288772</v>
      </c>
      <c r="D274" s="19" t="n">
        <v>0.12359593330882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513343857757586</v>
      </c>
      <c r="D275" s="19" t="n">
        <v>0.051218186174024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66883236945601</v>
      </c>
      <c r="D276" s="19" t="n">
        <v>0.16640596369421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0904766634255498</v>
      </c>
      <c r="D277" s="19" t="n">
        <v>0.0090487734504476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119846682754829</v>
      </c>
      <c r="D278" s="19" t="n">
        <v>0.011984406006721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740432329294472</v>
      </c>
      <c r="D279" s="19" t="n">
        <v>0.073950163103893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36629728166757</v>
      </c>
      <c r="D280" s="19" t="n">
        <v>0.13630793484575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210079102642419</v>
      </c>
      <c r="D281" s="19" t="n">
        <v>0.20958443595566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284525561439265</v>
      </c>
      <c r="D282" s="19" t="n">
        <v>0.28501132692771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34454070631007</v>
      </c>
      <c r="D283" s="27" t="n">
        <v>0.13443891036746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10773897829859</v>
      </c>
      <c r="D284" s="27" t="n">
        <v>0.11051298441658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558466946003646</v>
      </c>
      <c r="D285" s="27" t="n">
        <v>0.05570242334595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29318463488447</v>
      </c>
      <c r="D286" s="27" t="n">
        <v>0.12895428125723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714705054789687</v>
      </c>
      <c r="D287" s="19" t="n">
        <v>0.071282751651120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951703105184634</v>
      </c>
      <c r="D288" s="27" t="n">
        <v>0.094863952042333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691393671411232</v>
      </c>
      <c r="D289" s="19" t="n">
        <v>0.069091054718687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190954463296628</v>
      </c>
      <c r="D290" s="19" t="n">
        <v>0.018997584859614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421372390704875</v>
      </c>
      <c r="D291" s="19" t="n">
        <v>0.042030722037210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9384491293289</v>
      </c>
      <c r="D292" s="19" t="n">
        <v>0.093591336081413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53823078787719</v>
      </c>
      <c r="D293" s="19" t="n">
        <v>0.05369459502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02999770279234</v>
      </c>
      <c r="D294" s="19" t="n">
        <v>0.10267935684954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8074682857829</v>
      </c>
      <c r="D295" s="19" t="n">
        <v>0.047967396854950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518051354464513</v>
      </c>
      <c r="D296" s="19" t="n">
        <v>0.05168873949751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79494609342104</v>
      </c>
      <c r="D297" s="19" t="n">
        <v>0.04785079058728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565609424618192</v>
      </c>
      <c r="D298" s="19" t="n">
        <v>0.056417682029009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0982650456481058</v>
      </c>
      <c r="D299" s="19" t="n">
        <v>0.0097760763496107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537461294485195</v>
      </c>
      <c r="D300" s="19" t="n">
        <v>0.053627227045657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730393036953261</v>
      </c>
      <c r="D301" s="19" t="n">
        <v>0.07284433576713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66891822516864</v>
      </c>
      <c r="D302" s="19" t="n">
        <v>0.16687396034986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227198916975146</v>
      </c>
      <c r="D303" s="19" t="n">
        <v>0.02260263946780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102563091232732</v>
      </c>
      <c r="D304" s="19" t="n">
        <v>0.10236034189829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06158677439205</v>
      </c>
      <c r="D305" s="19" t="n">
        <v>0.050509923290602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501397527056244</v>
      </c>
      <c r="D306" s="19" t="n">
        <v>0.050020817955629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573715349933287</v>
      </c>
      <c r="D307" s="19" t="n">
        <v>0.057264520633624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1</v>
      </c>
      <c r="C308" s="8" t="n">
        <v>0.090712361719486</v>
      </c>
      <c r="D308" s="19" t="n">
        <v>0.0905431571599812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329244920266025</v>
      </c>
      <c r="D309" s="19" t="n">
        <v>0.032932000394662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54938549211766</v>
      </c>
      <c r="D310" s="19" t="n">
        <v>0.045423103625641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2922766870163</v>
      </c>
      <c r="D311" s="19" t="n">
        <v>0.035290296193364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740978592857201</v>
      </c>
      <c r="D312" s="19" t="n">
        <v>0.073910088931328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512900299784048</v>
      </c>
      <c r="D313" s="19" t="n">
        <v>0.051175041418183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14987474110956</v>
      </c>
      <c r="D314" s="19" t="n">
        <v>0.11470224117745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55992140900223</v>
      </c>
      <c r="D315" s="19" t="n">
        <v>0.055887194846814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580717556955072</v>
      </c>
      <c r="D316" s="19" t="n">
        <v>0.058064884028734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94466636733851</v>
      </c>
      <c r="D317" s="19" t="n">
        <v>0.049419314233949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1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7</v>
      </c>
      <c r="B3" s="115" t="s">
        <v>888</v>
      </c>
      <c r="C3" s="115" t="s">
        <v>889</v>
      </c>
      <c r="D3" s="115" t="s">
        <v>890</v>
      </c>
      <c r="E3" s="116" t="s">
        <v>891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2</v>
      </c>
      <c r="B5" s="118" t="n">
        <v>1</v>
      </c>
      <c r="C5" s="119" t="n">
        <v>2</v>
      </c>
      <c r="D5" s="120" t="n">
        <v>0.81</v>
      </c>
      <c r="E5" s="121" t="n">
        <v>0.82</v>
      </c>
    </row>
    <row r="6" customFormat="false" ht="15" hidden="false" customHeight="false" outlineLevel="0" collapsed="false">
      <c r="A6" s="117" t="s">
        <v>893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4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5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6</v>
      </c>
      <c r="B9" s="118" t="n">
        <v>1</v>
      </c>
      <c r="C9" s="122" t="n">
        <v>5</v>
      </c>
      <c r="D9" s="121" t="n">
        <v>0.5</v>
      </c>
      <c r="E9" s="121" t="n">
        <v>0.54</v>
      </c>
    </row>
    <row r="10" customFormat="false" ht="15" hidden="false" customHeight="false" outlineLevel="0" collapsed="false">
      <c r="A10" s="117" t="s">
        <v>897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8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9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0</v>
      </c>
      <c r="B13" s="118" t="n">
        <v>1</v>
      </c>
      <c r="C13" s="122" t="n">
        <v>1</v>
      </c>
      <c r="D13" s="121"/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1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7</v>
      </c>
      <c r="B18" s="115" t="s">
        <v>888</v>
      </c>
      <c r="C18" s="115" t="s">
        <v>889</v>
      </c>
      <c r="D18" s="115" t="s">
        <v>890</v>
      </c>
      <c r="E18" s="116" t="s">
        <v>891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1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2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3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4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5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6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7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8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9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0</v>
      </c>
      <c r="B29" s="118" t="n">
        <v>1</v>
      </c>
      <c r="C29" s="122" t="n">
        <v>75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1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2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3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4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5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6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7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8</v>
      </c>
      <c r="B37" s="118" t="n">
        <v>1</v>
      </c>
      <c r="C37" s="122" t="n">
        <v>18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9</v>
      </c>
      <c r="B38" s="118" t="n">
        <v>1</v>
      </c>
      <c r="C38" s="122" t="n">
        <v>20</v>
      </c>
      <c r="D38" s="121" t="n">
        <v>0.85</v>
      </c>
      <c r="E38" s="121" t="n">
        <v>0.86</v>
      </c>
    </row>
    <row r="39" customFormat="false" ht="15" hidden="false" customHeight="false" outlineLevel="0" collapsed="false">
      <c r="A39" s="117" t="s">
        <v>920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1</v>
      </c>
      <c r="B40" s="118" t="n">
        <v>1</v>
      </c>
      <c r="C40" s="122" t="n">
        <v>29</v>
      </c>
      <c r="D40" s="121" t="n">
        <v>0.87</v>
      </c>
      <c r="E40" s="121" t="n">
        <v>0.86</v>
      </c>
    </row>
    <row r="41" customFormat="false" ht="15" hidden="false" customHeight="false" outlineLevel="0" collapsed="false">
      <c r="A41" s="117" t="s">
        <v>922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3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4</v>
      </c>
      <c r="B43" s="118" t="n">
        <v>1</v>
      </c>
      <c r="C43" s="122" t="n">
        <v>17</v>
      </c>
      <c r="D43" s="121" t="n">
        <v>0.84</v>
      </c>
      <c r="E43" s="121" t="n">
        <v>0.85</v>
      </c>
    </row>
    <row r="44" customFormat="false" ht="15" hidden="false" customHeight="false" outlineLevel="0" collapsed="false">
      <c r="A44" s="117" t="s">
        <v>925</v>
      </c>
      <c r="B44" s="118" t="n">
        <v>1</v>
      </c>
      <c r="C44" s="122" t="n">
        <v>1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6</v>
      </c>
      <c r="B45" s="118" t="n">
        <v>1</v>
      </c>
      <c r="C45" s="122" t="n">
        <v>2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7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8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9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30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1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2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3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4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5</v>
      </c>
      <c r="B54" s="118" t="n">
        <v>1</v>
      </c>
      <c r="C54" s="122" t="n">
        <v>5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6</v>
      </c>
      <c r="B55" s="118" t="n">
        <v>1</v>
      </c>
      <c r="C55" s="122" t="n">
        <v>2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7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8</v>
      </c>
      <c r="B57" s="118" t="n">
        <v>1</v>
      </c>
      <c r="C57" s="122" t="n">
        <v>1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9</v>
      </c>
      <c r="B58" s="118" t="n">
        <v>1</v>
      </c>
      <c r="C58" s="122" t="n">
        <v>45</v>
      </c>
      <c r="D58" s="121" t="n">
        <v>0.75</v>
      </c>
      <c r="E58" s="121" t="n">
        <v>0.74</v>
      </c>
    </row>
    <row r="59" customFormat="false" ht="15" hidden="false" customHeight="false" outlineLevel="0" collapsed="false">
      <c r="A59" s="117" t="s">
        <v>940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1</v>
      </c>
      <c r="B60" s="118" t="n">
        <v>1</v>
      </c>
      <c r="C60" s="122" t="n">
        <v>7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2</v>
      </c>
      <c r="B61" s="118" t="n">
        <v>2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3</v>
      </c>
      <c r="B62" s="118" t="n">
        <v>1</v>
      </c>
      <c r="C62" s="122" t="n">
        <v>1</v>
      </c>
      <c r="D62" s="121" t="n">
        <v>0.74</v>
      </c>
      <c r="E62" s="121" t="n">
        <v>0.73</v>
      </c>
    </row>
    <row r="63" customFormat="false" ht="15" hidden="false" customHeight="false" outlineLevel="0" collapsed="false">
      <c r="A63" s="117" t="s">
        <v>944</v>
      </c>
      <c r="B63" s="118" t="n">
        <v>1</v>
      </c>
      <c r="C63" s="122" t="n">
        <v>6</v>
      </c>
      <c r="D63" s="121" t="n">
        <v>0.73</v>
      </c>
      <c r="E63" s="121" t="n">
        <v>0.72</v>
      </c>
    </row>
    <row r="64" customFormat="false" ht="15" hidden="false" customHeight="false" outlineLevel="0" collapsed="false">
      <c r="A64" s="117" t="s">
        <v>945</v>
      </c>
      <c r="B64" s="118" t="n">
        <v>1</v>
      </c>
      <c r="C64" s="122" t="n">
        <v>21</v>
      </c>
      <c r="D64" s="121" t="n">
        <v>0.71</v>
      </c>
      <c r="E64" s="121" t="n">
        <v>0.72</v>
      </c>
    </row>
    <row r="65" customFormat="false" ht="15" hidden="false" customHeight="false" outlineLevel="0" collapsed="false">
      <c r="A65" s="117" t="s">
        <v>946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7</v>
      </c>
      <c r="B66" s="118" t="n">
        <v>1</v>
      </c>
      <c r="C66" s="122" t="n">
        <v>4</v>
      </c>
      <c r="D66" s="121" t="n">
        <v>0.76</v>
      </c>
      <c r="E66" s="121" t="n">
        <v>0.72</v>
      </c>
    </row>
    <row r="67" customFormat="false" ht="15" hidden="false" customHeight="false" outlineLevel="0" collapsed="false">
      <c r="A67" s="117" t="s">
        <v>948</v>
      </c>
      <c r="B67" s="118" t="n">
        <v>1</v>
      </c>
      <c r="C67" s="122" t="n">
        <v>10</v>
      </c>
      <c r="D67" s="121" t="n">
        <v>0.73</v>
      </c>
      <c r="E67" s="121" t="n">
        <v>0.72</v>
      </c>
    </row>
    <row r="68" customFormat="false" ht="15" hidden="false" customHeight="false" outlineLevel="0" collapsed="false">
      <c r="A68" s="117" t="s">
        <v>949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0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1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52</v>
      </c>
      <c r="B71" s="118" t="n">
        <v>1</v>
      </c>
      <c r="C71" s="122" t="n">
        <v>39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3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4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5</v>
      </c>
      <c r="B74" s="118" t="n">
        <v>1</v>
      </c>
      <c r="C74" s="122" t="n">
        <v>11</v>
      </c>
      <c r="D74" s="121" t="n">
        <v>0.72</v>
      </c>
      <c r="E74" s="121" t="n">
        <v>0.71</v>
      </c>
    </row>
    <row r="75" customFormat="false" ht="15" hidden="false" customHeight="false" outlineLevel="0" collapsed="false">
      <c r="A75" s="117" t="s">
        <v>956</v>
      </c>
      <c r="B75" s="118" t="n">
        <v>1</v>
      </c>
      <c r="C75" s="122" t="n">
        <v>45</v>
      </c>
      <c r="D75" s="121" t="n">
        <v>0.72</v>
      </c>
      <c r="E75" s="121" t="n">
        <v>0.71</v>
      </c>
    </row>
    <row r="76" customFormat="false" ht="15" hidden="false" customHeight="false" outlineLevel="0" collapsed="false">
      <c r="A76" s="117" t="s">
        <v>957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8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9</v>
      </c>
      <c r="B78" s="118" t="n">
        <v>2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0</v>
      </c>
      <c r="B79" s="118" t="n">
        <v>1</v>
      </c>
      <c r="C79" s="122" t="n">
        <v>2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1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2</v>
      </c>
      <c r="B81" s="118" t="n">
        <v>1</v>
      </c>
      <c r="C81" s="122" t="n">
        <v>8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3</v>
      </c>
      <c r="B82" s="118" t="n">
        <v>1</v>
      </c>
      <c r="C82" s="122" t="n">
        <v>7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4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5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6</v>
      </c>
      <c r="B85" s="118" t="n">
        <v>1</v>
      </c>
      <c r="C85" s="122" t="n">
        <v>9</v>
      </c>
      <c r="D85" s="121" t="n">
        <v>0.7</v>
      </c>
      <c r="E85" s="121" t="n">
        <v>0.68</v>
      </c>
    </row>
    <row r="86" customFormat="false" ht="15" hidden="false" customHeight="false" outlineLevel="0" collapsed="false">
      <c r="A86" s="117" t="s">
        <v>967</v>
      </c>
      <c r="B86" s="118" t="n">
        <v>1</v>
      </c>
      <c r="C86" s="122" t="n">
        <v>13</v>
      </c>
      <c r="D86" s="121" t="n">
        <v>0.67</v>
      </c>
      <c r="E86" s="121" t="n">
        <v>0.68</v>
      </c>
    </row>
    <row r="87" customFormat="false" ht="15" hidden="false" customHeight="false" outlineLevel="0" collapsed="false">
      <c r="A87" s="117" t="s">
        <v>968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9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0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1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2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3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4</v>
      </c>
      <c r="B93" s="118" t="n">
        <v>1</v>
      </c>
      <c r="C93" s="122" t="n">
        <v>27</v>
      </c>
      <c r="D93" s="121" t="n">
        <v>0.68</v>
      </c>
      <c r="E93" s="121" t="n">
        <v>0.67</v>
      </c>
    </row>
    <row r="94" customFormat="false" ht="15" hidden="false" customHeight="false" outlineLevel="0" collapsed="false">
      <c r="A94" s="117" t="s">
        <v>975</v>
      </c>
      <c r="B94" s="118" t="n">
        <v>1</v>
      </c>
      <c r="C94" s="122" t="n">
        <v>5</v>
      </c>
      <c r="D94" s="121" t="n">
        <v>0.68</v>
      </c>
      <c r="E94" s="121" t="n">
        <v>0.67</v>
      </c>
    </row>
    <row r="95" customFormat="false" ht="15" hidden="false" customHeight="false" outlineLevel="0" collapsed="false">
      <c r="A95" s="117" t="s">
        <v>976</v>
      </c>
      <c r="B95" s="118" t="n">
        <v>1</v>
      </c>
      <c r="C95" s="122" t="n">
        <v>14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7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8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9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0</v>
      </c>
      <c r="B99" s="118" t="n">
        <v>1</v>
      </c>
      <c r="C99" s="122" t="n">
        <v>52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1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2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3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4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5</v>
      </c>
      <c r="B104" s="118" t="n">
        <v>2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6</v>
      </c>
      <c r="B105" s="118" t="n">
        <v>1</v>
      </c>
      <c r="C105" s="122" t="n">
        <v>25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7</v>
      </c>
      <c r="B106" s="118" t="n">
        <v>1</v>
      </c>
      <c r="C106" s="122" t="n">
        <v>34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8</v>
      </c>
      <c r="B107" s="118" t="n">
        <v>1</v>
      </c>
      <c r="C107" s="122" t="n">
        <v>6</v>
      </c>
      <c r="D107" s="121" t="n">
        <v>0.63</v>
      </c>
      <c r="E107" s="121" t="n">
        <v>0.64</v>
      </c>
    </row>
    <row r="108" customFormat="false" ht="15" hidden="false" customHeight="false" outlineLevel="0" collapsed="false">
      <c r="A108" s="117" t="s">
        <v>989</v>
      </c>
      <c r="B108" s="118" t="n">
        <v>1</v>
      </c>
      <c r="C108" s="122" t="n">
        <v>22</v>
      </c>
      <c r="D108" s="121" t="n">
        <v>0.65</v>
      </c>
      <c r="E108" s="121" t="n">
        <v>0.64</v>
      </c>
    </row>
    <row r="109" customFormat="false" ht="15" hidden="false" customHeight="false" outlineLevel="0" collapsed="false">
      <c r="A109" s="117" t="s">
        <v>990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91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2</v>
      </c>
      <c r="B111" s="118" t="n">
        <v>1</v>
      </c>
      <c r="C111" s="122" t="n">
        <v>18</v>
      </c>
      <c r="D111" s="121" t="n">
        <v>0.64</v>
      </c>
      <c r="E111" s="121" t="n">
        <v>0.63</v>
      </c>
    </row>
    <row r="112" customFormat="false" ht="15" hidden="false" customHeight="false" outlineLevel="0" collapsed="false">
      <c r="A112" s="117" t="s">
        <v>993</v>
      </c>
      <c r="B112" s="118" t="n">
        <v>1</v>
      </c>
      <c r="C112" s="122" t="n">
        <v>12</v>
      </c>
      <c r="D112" s="121" t="n">
        <v>0.61</v>
      </c>
      <c r="E112" s="121" t="n">
        <v>0.63</v>
      </c>
    </row>
    <row r="113" customFormat="false" ht="15" hidden="false" customHeight="false" outlineLevel="0" collapsed="false">
      <c r="A113" s="117" t="s">
        <v>994</v>
      </c>
      <c r="B113" s="118" t="n">
        <v>1</v>
      </c>
      <c r="C113" s="122" t="n">
        <v>30</v>
      </c>
      <c r="D113" s="121" t="n">
        <v>0.64</v>
      </c>
      <c r="E113" s="121" t="n">
        <v>0.63</v>
      </c>
    </row>
    <row r="114" customFormat="false" ht="15" hidden="false" customHeight="false" outlineLevel="0" collapsed="false">
      <c r="A114" s="117" t="s">
        <v>995</v>
      </c>
      <c r="B114" s="118" t="n">
        <v>1</v>
      </c>
      <c r="C114" s="122" t="n">
        <v>6</v>
      </c>
      <c r="D114" s="121"/>
      <c r="E114" s="121" t="n">
        <v>0.63</v>
      </c>
    </row>
    <row r="115" customFormat="false" ht="15" hidden="false" customHeight="false" outlineLevel="0" collapsed="false">
      <c r="A115" s="117" t="s">
        <v>996</v>
      </c>
      <c r="B115" s="118" t="n">
        <v>1</v>
      </c>
      <c r="C115" s="122" t="n">
        <v>20</v>
      </c>
      <c r="D115" s="121" t="n">
        <v>0.64</v>
      </c>
      <c r="E115" s="121" t="n">
        <v>0.63</v>
      </c>
    </row>
    <row r="116" customFormat="false" ht="15" hidden="false" customHeight="false" outlineLevel="0" collapsed="false">
      <c r="A116" s="117" t="s">
        <v>997</v>
      </c>
      <c r="B116" s="118" t="n">
        <v>1</v>
      </c>
      <c r="C116" s="122" t="n">
        <v>5</v>
      </c>
      <c r="D116" s="121" t="n">
        <v>0.67</v>
      </c>
      <c r="E116" s="121" t="n">
        <v>0.62</v>
      </c>
    </row>
    <row r="117" customFormat="false" ht="15" hidden="false" customHeight="false" outlineLevel="0" collapsed="false">
      <c r="A117" s="117" t="s">
        <v>998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9</v>
      </c>
      <c r="B118" s="118" t="n">
        <v>1</v>
      </c>
      <c r="C118" s="122" t="n">
        <v>7</v>
      </c>
      <c r="D118" s="121" t="n">
        <v>0.65</v>
      </c>
      <c r="E118" s="121" t="n">
        <v>0.62</v>
      </c>
    </row>
    <row r="119" customFormat="false" ht="15" hidden="false" customHeight="false" outlineLevel="0" collapsed="false">
      <c r="A119" s="117" t="s">
        <v>1000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1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2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3</v>
      </c>
      <c r="B122" s="118" t="n">
        <v>1</v>
      </c>
      <c r="C122" s="122" t="n">
        <v>144</v>
      </c>
      <c r="D122" s="121" t="n">
        <v>0.62</v>
      </c>
      <c r="E122" s="121" t="n">
        <v>0.61</v>
      </c>
    </row>
    <row r="123" customFormat="false" ht="15" hidden="false" customHeight="false" outlineLevel="0" collapsed="false">
      <c r="A123" s="117" t="s">
        <v>1004</v>
      </c>
      <c r="B123" s="118" t="n">
        <v>1</v>
      </c>
      <c r="C123" s="122" t="n">
        <v>9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5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6</v>
      </c>
      <c r="B125" s="118" t="n">
        <v>1</v>
      </c>
      <c r="C125" s="122" t="n">
        <v>12</v>
      </c>
      <c r="D125" s="121" t="n">
        <v>0.62</v>
      </c>
      <c r="E125" s="121" t="n">
        <v>0.61</v>
      </c>
    </row>
    <row r="126" customFormat="false" ht="15" hidden="false" customHeight="false" outlineLevel="0" collapsed="false">
      <c r="A126" s="117" t="s">
        <v>1007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8</v>
      </c>
      <c r="B127" s="118" t="n">
        <v>1</v>
      </c>
      <c r="C127" s="122" t="n">
        <v>10</v>
      </c>
      <c r="D127" s="121" t="n">
        <v>0.59</v>
      </c>
      <c r="E127" s="121" t="n">
        <v>0.61</v>
      </c>
    </row>
    <row r="128" customFormat="false" ht="15" hidden="false" customHeight="false" outlineLevel="0" collapsed="false">
      <c r="A128" s="117" t="s">
        <v>1009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0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1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2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3</v>
      </c>
      <c r="B132" s="118" t="n">
        <v>2</v>
      </c>
      <c r="C132" s="122" t="n">
        <v>1</v>
      </c>
      <c r="D132" s="121" t="n">
        <v>0.54</v>
      </c>
      <c r="E132" s="121" t="n">
        <v>0.61</v>
      </c>
    </row>
    <row r="133" customFormat="false" ht="15" hidden="false" customHeight="false" outlineLevel="0" collapsed="false">
      <c r="A133" s="117" t="s">
        <v>1014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5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6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7</v>
      </c>
      <c r="B136" s="118" t="n">
        <v>1</v>
      </c>
      <c r="C136" s="122" t="n">
        <v>44</v>
      </c>
      <c r="D136" s="121" t="n">
        <v>0.61</v>
      </c>
      <c r="E136" s="121" t="n">
        <v>0.6</v>
      </c>
    </row>
    <row r="137" customFormat="false" ht="15" hidden="false" customHeight="false" outlineLevel="0" collapsed="false">
      <c r="A137" s="117" t="s">
        <v>1018</v>
      </c>
      <c r="B137" s="118" t="n">
        <v>1</v>
      </c>
      <c r="C137" s="122" t="n">
        <v>54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9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0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1</v>
      </c>
      <c r="B140" s="118" t="n">
        <v>1</v>
      </c>
      <c r="C140" s="122" t="n">
        <v>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2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3</v>
      </c>
      <c r="B142" s="118" t="n">
        <v>1</v>
      </c>
      <c r="C142" s="122" t="n">
        <v>4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4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5</v>
      </c>
      <c r="B144" s="118" t="n">
        <v>1</v>
      </c>
      <c r="C144" s="122" t="n">
        <v>62</v>
      </c>
      <c r="D144" s="121"/>
      <c r="E144" s="121" t="n">
        <v>0.59</v>
      </c>
    </row>
    <row r="145" customFormat="false" ht="15" hidden="false" customHeight="false" outlineLevel="0" collapsed="false">
      <c r="A145" s="117" t="s">
        <v>1026</v>
      </c>
      <c r="B145" s="118" t="n">
        <v>1</v>
      </c>
      <c r="C145" s="122" t="n">
        <v>33</v>
      </c>
      <c r="D145" s="121" t="n">
        <v>0.6</v>
      </c>
      <c r="E145" s="121" t="n">
        <v>0.59</v>
      </c>
    </row>
    <row r="146" customFormat="false" ht="15" hidden="false" customHeight="false" outlineLevel="0" collapsed="false">
      <c r="A146" s="117" t="s">
        <v>1027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8</v>
      </c>
      <c r="B147" s="118" t="n">
        <v>1</v>
      </c>
      <c r="C147" s="122" t="n">
        <v>3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9</v>
      </c>
      <c r="B148" s="118" t="n">
        <v>6</v>
      </c>
      <c r="C148" s="122" t="n">
        <v>1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0</v>
      </c>
      <c r="B149" s="118" t="n">
        <v>2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1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2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3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4</v>
      </c>
      <c r="B153" s="118" t="n">
        <v>1</v>
      </c>
      <c r="C153" s="122" t="n">
        <v>2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5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6</v>
      </c>
      <c r="B155" s="118" t="n">
        <v>1</v>
      </c>
      <c r="C155" s="122" t="n">
        <v>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7</v>
      </c>
      <c r="B156" s="118" t="n">
        <v>1</v>
      </c>
      <c r="C156" s="122" t="n">
        <v>16</v>
      </c>
      <c r="D156" s="121" t="n">
        <v>0.56</v>
      </c>
      <c r="E156" s="121" t="n">
        <v>0.58</v>
      </c>
    </row>
    <row r="157" customFormat="false" ht="15" hidden="false" customHeight="false" outlineLevel="0" collapsed="false">
      <c r="A157" s="117" t="s">
        <v>1038</v>
      </c>
      <c r="B157" s="118" t="n">
        <v>1</v>
      </c>
      <c r="C157" s="122" t="n">
        <v>89</v>
      </c>
      <c r="D157" s="121" t="n">
        <v>0.6</v>
      </c>
      <c r="E157" s="121" t="n">
        <v>0.58</v>
      </c>
    </row>
    <row r="158" customFormat="false" ht="15" hidden="false" customHeight="false" outlineLevel="0" collapsed="false">
      <c r="A158" s="117" t="s">
        <v>1039</v>
      </c>
      <c r="B158" s="118" t="n">
        <v>1</v>
      </c>
      <c r="C158" s="122" t="n">
        <v>22</v>
      </c>
      <c r="D158" s="121" t="n">
        <v>0.59</v>
      </c>
      <c r="E158" s="121" t="n">
        <v>0.58</v>
      </c>
    </row>
    <row r="159" customFormat="false" ht="15" hidden="false" customHeight="false" outlineLevel="0" collapsed="false">
      <c r="A159" s="117" t="s">
        <v>1040</v>
      </c>
      <c r="B159" s="118" t="n">
        <v>1</v>
      </c>
      <c r="C159" s="122" t="n">
        <v>46</v>
      </c>
      <c r="D159" s="121" t="n">
        <v>0.56</v>
      </c>
      <c r="E159" s="121" t="n">
        <v>0.58</v>
      </c>
    </row>
    <row r="160" customFormat="false" ht="15" hidden="false" customHeight="false" outlineLevel="0" collapsed="false">
      <c r="A160" s="117" t="s">
        <v>1041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2</v>
      </c>
      <c r="B161" s="118" t="n">
        <v>1</v>
      </c>
      <c r="C161" s="122" t="n">
        <v>7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3</v>
      </c>
      <c r="B162" s="118" t="n">
        <v>10</v>
      </c>
      <c r="C162" s="122" t="n">
        <v>1</v>
      </c>
      <c r="D162" s="121" t="n">
        <v>0.57</v>
      </c>
      <c r="E162" s="121" t="n">
        <v>0.58</v>
      </c>
    </row>
    <row r="163" customFormat="false" ht="15" hidden="false" customHeight="false" outlineLevel="0" collapsed="false">
      <c r="A163" s="117" t="s">
        <v>1044</v>
      </c>
      <c r="B163" s="118" t="n">
        <v>1</v>
      </c>
      <c r="C163" s="122" t="n">
        <v>3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5</v>
      </c>
      <c r="B164" s="118" t="n">
        <v>1</v>
      </c>
      <c r="C164" s="122" t="n">
        <v>30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6</v>
      </c>
      <c r="B165" s="118" t="n">
        <v>1</v>
      </c>
      <c r="C165" s="122" t="n">
        <v>28</v>
      </c>
      <c r="D165" s="121" t="n">
        <v>0.59</v>
      </c>
      <c r="E165" s="121" t="n">
        <v>0.57</v>
      </c>
    </row>
    <row r="166" customFormat="false" ht="15" hidden="false" customHeight="false" outlineLevel="0" collapsed="false">
      <c r="A166" s="117" t="s">
        <v>1047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8</v>
      </c>
      <c r="B167" s="118" t="n">
        <v>1</v>
      </c>
      <c r="C167" s="122" t="n">
        <v>16</v>
      </c>
      <c r="D167" s="121" t="n">
        <v>0.58</v>
      </c>
      <c r="E167" s="121" t="n">
        <v>0.57</v>
      </c>
    </row>
    <row r="168" customFormat="false" ht="15" hidden="false" customHeight="false" outlineLevel="0" collapsed="false">
      <c r="A168" s="117" t="s">
        <v>1049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0</v>
      </c>
      <c r="B169" s="118" t="n">
        <v>1</v>
      </c>
      <c r="C169" s="122" t="n">
        <v>11</v>
      </c>
      <c r="D169" s="121" t="n">
        <v>0.59</v>
      </c>
      <c r="E169" s="121" t="n">
        <v>0.57</v>
      </c>
    </row>
    <row r="170" customFormat="false" ht="15" hidden="false" customHeight="false" outlineLevel="0" collapsed="false">
      <c r="A170" s="117" t="s">
        <v>1051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2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3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4</v>
      </c>
      <c r="B173" s="118" t="n">
        <v>1</v>
      </c>
      <c r="C173" s="122" t="n">
        <v>4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5</v>
      </c>
      <c r="B174" s="118" t="n">
        <v>1</v>
      </c>
      <c r="C174" s="122" t="n">
        <v>10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6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7</v>
      </c>
      <c r="B176" s="118" t="n">
        <v>1</v>
      </c>
      <c r="C176" s="122" t="n">
        <v>1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8</v>
      </c>
      <c r="B177" s="118" t="n">
        <v>1</v>
      </c>
      <c r="C177" s="122" t="n">
        <v>1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9</v>
      </c>
      <c r="B178" s="118" t="n">
        <v>1</v>
      </c>
      <c r="C178" s="122" t="n">
        <v>13</v>
      </c>
      <c r="D178" s="121" t="n">
        <v>0.57</v>
      </c>
      <c r="E178" s="121" t="n">
        <v>0.56</v>
      </c>
    </row>
    <row r="179" customFormat="false" ht="15" hidden="false" customHeight="false" outlineLevel="0" collapsed="false">
      <c r="A179" s="117" t="s">
        <v>1060</v>
      </c>
      <c r="B179" s="118" t="n">
        <v>1</v>
      </c>
      <c r="C179" s="122" t="n">
        <v>50</v>
      </c>
      <c r="D179" s="121" t="n">
        <v>0.57</v>
      </c>
      <c r="E179" s="121" t="n">
        <v>0.56</v>
      </c>
    </row>
    <row r="180" customFormat="false" ht="15" hidden="false" customHeight="false" outlineLevel="0" collapsed="false">
      <c r="A180" s="117" t="s">
        <v>1061</v>
      </c>
      <c r="B180" s="118" t="n">
        <v>1</v>
      </c>
      <c r="C180" s="122" t="n">
        <v>12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2</v>
      </c>
      <c r="B181" s="118" t="n">
        <v>1</v>
      </c>
      <c r="C181" s="122" t="n">
        <v>5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3</v>
      </c>
      <c r="B182" s="118" t="n">
        <v>1</v>
      </c>
      <c r="C182" s="122" t="n">
        <v>15</v>
      </c>
      <c r="D182" s="121" t="n">
        <v>0.56</v>
      </c>
      <c r="E182" s="121" t="n">
        <v>0.55</v>
      </c>
    </row>
    <row r="183" customFormat="false" ht="15" hidden="false" customHeight="false" outlineLevel="0" collapsed="false">
      <c r="A183" s="117" t="s">
        <v>1064</v>
      </c>
      <c r="B183" s="118" t="n">
        <v>1</v>
      </c>
      <c r="C183" s="122" t="n">
        <v>9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5</v>
      </c>
      <c r="B184" s="118" t="n">
        <v>1</v>
      </c>
      <c r="C184" s="122" t="n">
        <v>7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6</v>
      </c>
      <c r="B185" s="118" t="n">
        <v>1</v>
      </c>
      <c r="C185" s="122" t="n">
        <v>2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7</v>
      </c>
      <c r="B186" s="118" t="n">
        <v>1</v>
      </c>
      <c r="C186" s="122" t="n">
        <v>13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8</v>
      </c>
      <c r="B187" s="118" t="n">
        <v>1</v>
      </c>
      <c r="C187" s="122" t="n">
        <v>4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9</v>
      </c>
      <c r="B188" s="118" t="n">
        <v>1</v>
      </c>
      <c r="C188" s="122" t="n">
        <v>2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0</v>
      </c>
      <c r="B189" s="118" t="n">
        <v>1</v>
      </c>
      <c r="C189" s="122" t="n">
        <v>6</v>
      </c>
      <c r="D189" s="121" t="n">
        <v>0.58</v>
      </c>
      <c r="E189" s="121" t="n">
        <v>0.55</v>
      </c>
    </row>
    <row r="190" customFormat="false" ht="15" hidden="false" customHeight="false" outlineLevel="0" collapsed="false">
      <c r="A190" s="117" t="s">
        <v>1071</v>
      </c>
      <c r="B190" s="118" t="n">
        <v>7</v>
      </c>
      <c r="C190" s="122" t="n">
        <v>1</v>
      </c>
      <c r="D190" s="121" t="n">
        <v>0.54</v>
      </c>
      <c r="E190" s="121" t="n">
        <v>0.55</v>
      </c>
    </row>
    <row r="191" customFormat="false" ht="15" hidden="false" customHeight="false" outlineLevel="0" collapsed="false">
      <c r="A191" s="117" t="s">
        <v>1072</v>
      </c>
      <c r="B191" s="118" t="n">
        <v>1</v>
      </c>
      <c r="C191" s="122" t="n">
        <v>3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73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4</v>
      </c>
      <c r="B193" s="118" t="n">
        <v>4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5</v>
      </c>
      <c r="B194" s="118" t="n">
        <v>2</v>
      </c>
      <c r="C194" s="122" t="n">
        <v>1</v>
      </c>
      <c r="D194" s="121" t="n">
        <v>0.56</v>
      </c>
      <c r="E194" s="121" t="n">
        <v>0.54</v>
      </c>
    </row>
    <row r="195" customFormat="false" ht="15" hidden="false" customHeight="false" outlineLevel="0" collapsed="false">
      <c r="A195" s="117" t="s">
        <v>1076</v>
      </c>
      <c r="B195" s="118" t="n">
        <v>1</v>
      </c>
      <c r="C195" s="122" t="n">
        <v>6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7</v>
      </c>
      <c r="B196" s="118" t="n">
        <v>1</v>
      </c>
      <c r="C196" s="122" t="n">
        <v>5</v>
      </c>
      <c r="D196" s="121" t="n">
        <v>0.58</v>
      </c>
      <c r="E196" s="121" t="n">
        <v>0.54</v>
      </c>
    </row>
    <row r="197" customFormat="false" ht="15" hidden="false" customHeight="false" outlineLevel="0" collapsed="false">
      <c r="A197" s="117" t="s">
        <v>1078</v>
      </c>
      <c r="B197" s="118" t="n">
        <v>1</v>
      </c>
      <c r="C197" s="122" t="n">
        <v>9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9</v>
      </c>
      <c r="B198" s="118" t="n">
        <v>1</v>
      </c>
      <c r="C198" s="122" t="n">
        <v>18</v>
      </c>
      <c r="D198" s="121" t="n">
        <v>0.56</v>
      </c>
      <c r="E198" s="121" t="n">
        <v>0.54</v>
      </c>
    </row>
    <row r="199" customFormat="false" ht="15" hidden="false" customHeight="false" outlineLevel="0" collapsed="false">
      <c r="A199" s="117" t="s">
        <v>1080</v>
      </c>
      <c r="B199" s="118" t="n">
        <v>1</v>
      </c>
      <c r="C199" s="122" t="n">
        <v>4</v>
      </c>
      <c r="D199" s="121" t="n">
        <v>0.58</v>
      </c>
      <c r="E199" s="121" t="n">
        <v>0.54</v>
      </c>
    </row>
    <row r="200" customFormat="false" ht="15" hidden="false" customHeight="false" outlineLevel="0" collapsed="false">
      <c r="A200" s="117" t="s">
        <v>1081</v>
      </c>
      <c r="B200" s="118" t="n">
        <v>1</v>
      </c>
      <c r="C200" s="122" t="n">
        <v>3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2</v>
      </c>
      <c r="B201" s="118" t="n">
        <v>1</v>
      </c>
      <c r="C201" s="122" t="n">
        <v>2</v>
      </c>
      <c r="D201" s="121" t="n">
        <v>0.59</v>
      </c>
      <c r="E201" s="121" t="n">
        <v>0.53</v>
      </c>
    </row>
    <row r="202" customFormat="false" ht="15" hidden="false" customHeight="false" outlineLevel="0" collapsed="false">
      <c r="A202" s="117" t="s">
        <v>1083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84</v>
      </c>
      <c r="B203" s="118" t="n">
        <v>3</v>
      </c>
      <c r="C203" s="122" t="n">
        <v>1</v>
      </c>
      <c r="D203" s="121" t="n">
        <v>0.52</v>
      </c>
      <c r="E203" s="121" t="n">
        <v>0.53</v>
      </c>
    </row>
    <row r="204" customFormat="false" ht="15" hidden="false" customHeight="false" outlineLevel="0" collapsed="false">
      <c r="A204" s="117" t="s">
        <v>1085</v>
      </c>
      <c r="B204" s="118" t="n">
        <v>3</v>
      </c>
      <c r="C204" s="122" t="n">
        <v>1</v>
      </c>
      <c r="D204" s="121"/>
      <c r="E204" s="121" t="n">
        <v>0.53</v>
      </c>
    </row>
    <row r="205" customFormat="false" ht="15" hidden="false" customHeight="false" outlineLevel="0" collapsed="false">
      <c r="A205" s="117" t="s">
        <v>1086</v>
      </c>
      <c r="B205" s="118" t="n">
        <v>2</v>
      </c>
      <c r="C205" s="122" t="n">
        <v>1</v>
      </c>
      <c r="D205" s="121"/>
      <c r="E205" s="121" t="n">
        <v>0.53</v>
      </c>
    </row>
    <row r="206" customFormat="false" ht="15" hidden="false" customHeight="false" outlineLevel="0" collapsed="false">
      <c r="A206" s="117" t="s">
        <v>1087</v>
      </c>
      <c r="B206" s="118" t="n">
        <v>1</v>
      </c>
      <c r="C206" s="122" t="n">
        <v>6</v>
      </c>
      <c r="D206" s="121" t="n">
        <v>0.55</v>
      </c>
      <c r="E206" s="121" t="n">
        <v>0.53</v>
      </c>
    </row>
    <row r="207" customFormat="false" ht="15" hidden="false" customHeight="false" outlineLevel="0" collapsed="false">
      <c r="A207" s="117" t="s">
        <v>1088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9</v>
      </c>
      <c r="B208" s="118" t="n">
        <v>1</v>
      </c>
      <c r="C208" s="122" t="n">
        <v>64</v>
      </c>
      <c r="D208" s="121" t="n">
        <v>0.52</v>
      </c>
      <c r="E208" s="121" t="n">
        <v>0.53</v>
      </c>
    </row>
    <row r="209" customFormat="false" ht="15" hidden="false" customHeight="false" outlineLevel="0" collapsed="false">
      <c r="A209" s="117" t="s">
        <v>1090</v>
      </c>
      <c r="B209" s="118" t="n">
        <v>1</v>
      </c>
      <c r="C209" s="122" t="n">
        <v>11</v>
      </c>
      <c r="D209" s="121" t="n">
        <v>0.54</v>
      </c>
      <c r="E209" s="121" t="n">
        <v>0.53</v>
      </c>
    </row>
    <row r="210" customFormat="false" ht="15" hidden="false" customHeight="false" outlineLevel="0" collapsed="false">
      <c r="A210" s="117" t="s">
        <v>1091</v>
      </c>
      <c r="B210" s="118" t="n">
        <v>1</v>
      </c>
      <c r="C210" s="122" t="n">
        <v>10</v>
      </c>
      <c r="D210" s="121" t="n">
        <v>0.54</v>
      </c>
      <c r="E210" s="121" t="n">
        <v>0.53</v>
      </c>
    </row>
    <row r="211" customFormat="false" ht="15" hidden="false" customHeight="false" outlineLevel="0" collapsed="false">
      <c r="A211" s="117" t="s">
        <v>1092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3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4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5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6</v>
      </c>
      <c r="B215" s="118" t="n">
        <v>1</v>
      </c>
      <c r="C215" s="122" t="n">
        <v>130</v>
      </c>
      <c r="D215" s="121" t="n">
        <v>0.54</v>
      </c>
      <c r="E215" s="121" t="n">
        <v>0.53</v>
      </c>
    </row>
    <row r="216" customFormat="false" ht="15" hidden="false" customHeight="false" outlineLevel="0" collapsed="false">
      <c r="A216" s="117" t="s">
        <v>1097</v>
      </c>
      <c r="B216" s="118" t="n">
        <v>1</v>
      </c>
      <c r="C216" s="122" t="n">
        <v>4</v>
      </c>
      <c r="D216" s="121" t="n">
        <v>0.57</v>
      </c>
      <c r="E216" s="121" t="n">
        <v>0.53</v>
      </c>
    </row>
    <row r="217" customFormat="false" ht="15" hidden="false" customHeight="false" outlineLevel="0" collapsed="false">
      <c r="A217" s="117" t="s">
        <v>1098</v>
      </c>
      <c r="B217" s="118" t="n">
        <v>1</v>
      </c>
      <c r="C217" s="122" t="n">
        <v>1</v>
      </c>
      <c r="D217" s="121" t="n">
        <v>0.54</v>
      </c>
      <c r="E217" s="121" t="n">
        <v>0.53</v>
      </c>
    </row>
    <row r="218" customFormat="false" ht="15" hidden="false" customHeight="false" outlineLevel="0" collapsed="false">
      <c r="A218" s="117" t="s">
        <v>1099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0</v>
      </c>
      <c r="B219" s="118" t="n">
        <v>1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1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2</v>
      </c>
      <c r="B221" s="118" t="n">
        <v>1</v>
      </c>
      <c r="C221" s="122" t="n">
        <v>5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3</v>
      </c>
      <c r="B222" s="118" t="n">
        <v>1</v>
      </c>
      <c r="C222" s="122" t="n">
        <v>6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4</v>
      </c>
      <c r="B223" s="118" t="n">
        <v>1</v>
      </c>
      <c r="C223" s="122" t="n">
        <v>14</v>
      </c>
      <c r="D223" s="121" t="n">
        <v>0.54</v>
      </c>
      <c r="E223" s="121" t="n">
        <v>0.52</v>
      </c>
    </row>
    <row r="224" customFormat="false" ht="15" hidden="false" customHeight="false" outlineLevel="0" collapsed="false">
      <c r="A224" s="117" t="s">
        <v>1105</v>
      </c>
      <c r="B224" s="118" t="n">
        <v>1</v>
      </c>
      <c r="C224" s="122" t="n">
        <v>10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6</v>
      </c>
      <c r="B225" s="118" t="n">
        <v>1</v>
      </c>
      <c r="C225" s="122" t="n">
        <v>5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7</v>
      </c>
      <c r="B226" s="118" t="n">
        <v>1</v>
      </c>
      <c r="C226" s="122" t="n">
        <v>2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8</v>
      </c>
      <c r="B227" s="118" t="n">
        <v>1</v>
      </c>
      <c r="C227" s="122" t="n">
        <v>19</v>
      </c>
      <c r="D227" s="121" t="n">
        <v>0.51</v>
      </c>
      <c r="E227" s="121" t="n">
        <v>0.52</v>
      </c>
    </row>
    <row r="228" customFormat="false" ht="15" hidden="false" customHeight="false" outlineLevel="0" collapsed="false">
      <c r="A228" s="117" t="s">
        <v>1109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0</v>
      </c>
      <c r="B229" s="118" t="n">
        <v>1</v>
      </c>
      <c r="C229" s="122" t="n">
        <v>4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1</v>
      </c>
      <c r="B230" s="118" t="n">
        <v>2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2</v>
      </c>
      <c r="B231" s="118" t="n">
        <v>1</v>
      </c>
      <c r="C231" s="122" t="n">
        <v>3</v>
      </c>
      <c r="D231" s="121" t="n">
        <v>0.5</v>
      </c>
      <c r="E231" s="121" t="n">
        <v>0.51</v>
      </c>
    </row>
    <row r="232" customFormat="false" ht="15" hidden="false" customHeight="false" outlineLevel="0" collapsed="false">
      <c r="A232" s="117" t="s">
        <v>1113</v>
      </c>
      <c r="B232" s="118" t="n">
        <v>1</v>
      </c>
      <c r="C232" s="122" t="n">
        <v>8</v>
      </c>
      <c r="D232" s="121" t="n">
        <v>0.53</v>
      </c>
      <c r="E232" s="121" t="n">
        <v>0.51</v>
      </c>
    </row>
    <row r="233" customFormat="false" ht="15" hidden="false" customHeight="false" outlineLevel="0" collapsed="false">
      <c r="A233" s="117" t="s">
        <v>1114</v>
      </c>
      <c r="B233" s="118" t="n">
        <v>1</v>
      </c>
      <c r="C233" s="122" t="n">
        <v>2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5</v>
      </c>
      <c r="B234" s="118" t="n">
        <v>1</v>
      </c>
      <c r="C234" s="122" t="n">
        <v>8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6</v>
      </c>
      <c r="B235" s="118" t="n">
        <v>1</v>
      </c>
      <c r="C235" s="122" t="n">
        <v>7</v>
      </c>
      <c r="D235" s="121" t="n">
        <v>0.54</v>
      </c>
      <c r="E235" s="121" t="n">
        <v>0.51</v>
      </c>
    </row>
    <row r="236" customFormat="false" ht="15" hidden="false" customHeight="false" outlineLevel="0" collapsed="false">
      <c r="A236" s="117" t="s">
        <v>1117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8</v>
      </c>
      <c r="B237" s="118" t="n">
        <v>3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9</v>
      </c>
      <c r="B238" s="118" t="n">
        <v>2</v>
      </c>
      <c r="C238" s="122" t="n">
        <v>1</v>
      </c>
      <c r="D238" s="121"/>
      <c r="E238" s="121" t="n">
        <v>0.5</v>
      </c>
    </row>
    <row r="239" customFormat="false" ht="15" hidden="false" customHeight="false" outlineLevel="0" collapsed="false">
      <c r="A239" s="117" t="s">
        <v>1120</v>
      </c>
      <c r="B239" s="118" t="n">
        <v>1</v>
      </c>
      <c r="C239" s="122" t="n">
        <v>14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1</v>
      </c>
      <c r="B240" s="118" t="n">
        <v>1</v>
      </c>
      <c r="C240" s="122" t="n">
        <v>9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2</v>
      </c>
      <c r="B241" s="118" t="n">
        <v>1</v>
      </c>
      <c r="C241" s="122" t="n">
        <v>55</v>
      </c>
      <c r="D241" s="121" t="n">
        <v>0.52</v>
      </c>
      <c r="E241" s="121" t="n">
        <v>0.5</v>
      </c>
    </row>
    <row r="242" customFormat="false" ht="15" hidden="false" customHeight="false" outlineLevel="0" collapsed="false">
      <c r="A242" s="117" t="s">
        <v>1123</v>
      </c>
      <c r="B242" s="118" t="n">
        <v>1</v>
      </c>
      <c r="C242" s="122" t="n">
        <v>11</v>
      </c>
      <c r="D242" s="121" t="n">
        <v>0.52</v>
      </c>
      <c r="E242" s="121" t="n">
        <v>0.5</v>
      </c>
    </row>
    <row r="243" customFormat="false" ht="15" hidden="false" customHeight="false" outlineLevel="0" collapsed="false">
      <c r="A243" s="117" t="s">
        <v>1124</v>
      </c>
      <c r="B243" s="118" t="n">
        <v>1</v>
      </c>
      <c r="C243" s="122" t="n">
        <v>3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5</v>
      </c>
      <c r="B244" s="118" t="n">
        <v>2</v>
      </c>
      <c r="C244" s="122" t="n">
        <v>1</v>
      </c>
      <c r="D244" s="121" t="n">
        <v>0.51</v>
      </c>
      <c r="E244" s="121" t="n">
        <v>0.5</v>
      </c>
    </row>
    <row r="245" customFormat="false" ht="15" hidden="false" customHeight="false" outlineLevel="0" collapsed="false">
      <c r="A245" s="117" t="s">
        <v>1126</v>
      </c>
      <c r="B245" s="118" t="n">
        <v>1</v>
      </c>
      <c r="C245" s="122" t="n">
        <v>4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7</v>
      </c>
      <c r="B246" s="118" t="n">
        <v>2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8</v>
      </c>
      <c r="B247" s="118" t="n">
        <v>1</v>
      </c>
      <c r="C247" s="122" t="n">
        <v>15</v>
      </c>
      <c r="D247" s="121" t="n">
        <v>0.5</v>
      </c>
      <c r="E247" s="121" t="n">
        <v>0.49</v>
      </c>
    </row>
    <row r="248" customFormat="false" ht="15" hidden="false" customHeight="false" outlineLevel="0" collapsed="false">
      <c r="A248" s="117" t="s">
        <v>1129</v>
      </c>
      <c r="B248" s="118" t="n">
        <v>1</v>
      </c>
      <c r="C248" s="122" t="n">
        <v>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0</v>
      </c>
      <c r="B249" s="118" t="n">
        <v>1</v>
      </c>
      <c r="C249" s="122" t="n">
        <v>20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1</v>
      </c>
      <c r="B250" s="118" t="n">
        <v>1</v>
      </c>
      <c r="C250" s="122" t="n">
        <v>8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2</v>
      </c>
      <c r="B251" s="118" t="n">
        <v>1</v>
      </c>
      <c r="C251" s="122" t="n">
        <v>19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3</v>
      </c>
      <c r="B252" s="118" t="n">
        <v>1</v>
      </c>
      <c r="C252" s="122" t="n">
        <v>11</v>
      </c>
      <c r="D252" s="121" t="n">
        <v>0.47</v>
      </c>
      <c r="E252" s="121" t="n">
        <v>0.49</v>
      </c>
    </row>
    <row r="253" customFormat="false" ht="15" hidden="false" customHeight="false" outlineLevel="0" collapsed="false">
      <c r="A253" s="117" t="s">
        <v>1134</v>
      </c>
      <c r="B253" s="118" t="n">
        <v>1</v>
      </c>
      <c r="C253" s="122" t="n">
        <v>44</v>
      </c>
      <c r="D253" s="121" t="n">
        <v>0.48</v>
      </c>
      <c r="E253" s="121" t="n">
        <v>0.49</v>
      </c>
    </row>
    <row r="254" customFormat="false" ht="15" hidden="false" customHeight="false" outlineLevel="0" collapsed="false">
      <c r="A254" s="117" t="s">
        <v>1135</v>
      </c>
      <c r="B254" s="118" t="n">
        <v>5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6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7</v>
      </c>
      <c r="B256" s="118" t="n">
        <v>1</v>
      </c>
      <c r="C256" s="122" t="n">
        <v>1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38</v>
      </c>
      <c r="B257" s="118" t="n">
        <v>2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9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40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41</v>
      </c>
      <c r="B260" s="118" t="n">
        <v>1</v>
      </c>
      <c r="C260" s="122" t="n">
        <v>2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42</v>
      </c>
      <c r="B261" s="118" t="n">
        <v>1</v>
      </c>
      <c r="C261" s="122" t="n">
        <v>5</v>
      </c>
      <c r="D261" s="121" t="n">
        <v>0.49</v>
      </c>
      <c r="E261" s="121" t="n">
        <v>0.48</v>
      </c>
    </row>
    <row r="262" customFormat="false" ht="15" hidden="false" customHeight="false" outlineLevel="0" collapsed="false">
      <c r="A262" s="117" t="s">
        <v>1143</v>
      </c>
      <c r="B262" s="118" t="n">
        <v>2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4</v>
      </c>
      <c r="B263" s="118" t="n">
        <v>1</v>
      </c>
      <c r="C263" s="122" t="n">
        <v>25</v>
      </c>
      <c r="D263" s="121" t="n">
        <v>0.5</v>
      </c>
      <c r="E263" s="121" t="n">
        <v>0.48</v>
      </c>
    </row>
    <row r="264" customFormat="false" ht="15" hidden="false" customHeight="false" outlineLevel="0" collapsed="false">
      <c r="A264" s="117" t="s">
        <v>1145</v>
      </c>
      <c r="B264" s="118" t="n">
        <v>1</v>
      </c>
      <c r="C264" s="122" t="n">
        <v>9</v>
      </c>
      <c r="D264" s="121" t="n">
        <v>0.5</v>
      </c>
      <c r="E264" s="121" t="n">
        <v>0.48</v>
      </c>
    </row>
    <row r="265" customFormat="false" ht="15" hidden="false" customHeight="false" outlineLevel="0" collapsed="false">
      <c r="A265" s="117" t="s">
        <v>1146</v>
      </c>
      <c r="B265" s="118" t="n">
        <v>1</v>
      </c>
      <c r="C265" s="122" t="n">
        <v>36</v>
      </c>
      <c r="D265" s="121" t="n">
        <v>0.49</v>
      </c>
      <c r="E265" s="121" t="n">
        <v>0.48</v>
      </c>
    </row>
    <row r="266" customFormat="false" ht="15" hidden="false" customHeight="false" outlineLevel="0" collapsed="false">
      <c r="A266" s="117" t="s">
        <v>1147</v>
      </c>
      <c r="B266" s="118" t="n">
        <v>1</v>
      </c>
      <c r="C266" s="122" t="n">
        <v>8</v>
      </c>
      <c r="D266" s="121" t="n">
        <v>0.49</v>
      </c>
      <c r="E266" s="121" t="n">
        <v>0.48</v>
      </c>
    </row>
    <row r="267" customFormat="false" ht="15" hidden="false" customHeight="false" outlineLevel="0" collapsed="false">
      <c r="A267" s="117" t="s">
        <v>1148</v>
      </c>
      <c r="B267" s="118" t="n">
        <v>1</v>
      </c>
      <c r="C267" s="122" t="n">
        <v>3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9</v>
      </c>
      <c r="B268" s="118" t="n">
        <v>1</v>
      </c>
      <c r="C268" s="122" t="n">
        <v>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0</v>
      </c>
      <c r="B269" s="118" t="n">
        <v>1</v>
      </c>
      <c r="C269" s="122" t="n">
        <v>4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1</v>
      </c>
      <c r="B270" s="118" t="n">
        <v>1</v>
      </c>
      <c r="C270" s="122" t="n">
        <v>3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2</v>
      </c>
      <c r="B271" s="118" t="n">
        <v>3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3</v>
      </c>
      <c r="B272" s="118" t="n">
        <v>2</v>
      </c>
      <c r="C272" s="122" t="n">
        <v>1</v>
      </c>
      <c r="D272" s="121" t="n">
        <v>0.49</v>
      </c>
      <c r="E272" s="121" t="n">
        <v>0.48</v>
      </c>
    </row>
    <row r="273" customFormat="false" ht="15" hidden="false" customHeight="false" outlineLevel="0" collapsed="false">
      <c r="A273" s="117" t="s">
        <v>1154</v>
      </c>
      <c r="B273" s="118" t="n">
        <v>1</v>
      </c>
      <c r="C273" s="122" t="n">
        <v>2</v>
      </c>
      <c r="D273" s="121" t="n">
        <v>0.49</v>
      </c>
      <c r="E273" s="121" t="n">
        <v>0.48</v>
      </c>
    </row>
    <row r="274" customFormat="false" ht="15" hidden="false" customHeight="false" outlineLevel="0" collapsed="false">
      <c r="A274" s="117" t="s">
        <v>1155</v>
      </c>
      <c r="B274" s="118" t="n">
        <v>5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6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7</v>
      </c>
      <c r="B276" s="118" t="n">
        <v>1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8</v>
      </c>
      <c r="B277" s="118" t="n">
        <v>3</v>
      </c>
      <c r="C277" s="122" t="n">
        <v>1</v>
      </c>
      <c r="D277" s="121"/>
      <c r="E277" s="121" t="n">
        <v>0.47</v>
      </c>
    </row>
    <row r="278" customFormat="false" ht="15" hidden="false" customHeight="false" outlineLevel="0" collapsed="false">
      <c r="A278" s="117" t="s">
        <v>1159</v>
      </c>
      <c r="B278" s="118" t="n">
        <v>1</v>
      </c>
      <c r="C278" s="122" t="n">
        <v>20</v>
      </c>
      <c r="D278" s="121" t="n">
        <v>0.48</v>
      </c>
      <c r="E278" s="121" t="n">
        <v>0.47</v>
      </c>
    </row>
    <row r="279" customFormat="false" ht="15" hidden="false" customHeight="false" outlineLevel="0" collapsed="false">
      <c r="A279" s="117" t="s">
        <v>1160</v>
      </c>
      <c r="B279" s="118" t="n">
        <v>1</v>
      </c>
      <c r="C279" s="122" t="n">
        <v>6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61</v>
      </c>
      <c r="B280" s="118" t="n">
        <v>1</v>
      </c>
      <c r="C280" s="122" t="n">
        <v>12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62</v>
      </c>
      <c r="B281" s="118" t="n">
        <v>1</v>
      </c>
      <c r="C281" s="122" t="n">
        <v>5</v>
      </c>
      <c r="D281" s="121" t="n">
        <v>0.49</v>
      </c>
      <c r="E281" s="121" t="n">
        <v>0.47</v>
      </c>
    </row>
    <row r="282" customFormat="false" ht="15" hidden="false" customHeight="false" outlineLevel="0" collapsed="false">
      <c r="A282" s="117" t="s">
        <v>1163</v>
      </c>
      <c r="B282" s="118" t="n">
        <v>1</v>
      </c>
      <c r="C282" s="122" t="n">
        <v>8</v>
      </c>
      <c r="D282" s="121" t="n">
        <v>0.48</v>
      </c>
      <c r="E282" s="121" t="n">
        <v>0.47</v>
      </c>
    </row>
    <row r="283" customFormat="false" ht="15" hidden="false" customHeight="false" outlineLevel="0" collapsed="false">
      <c r="A283" s="117" t="s">
        <v>1164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5</v>
      </c>
      <c r="B284" s="118" t="n">
        <v>1</v>
      </c>
      <c r="C284" s="122" t="n">
        <v>18</v>
      </c>
      <c r="D284" s="121" t="n">
        <v>0.48</v>
      </c>
      <c r="E284" s="121" t="n">
        <v>0.47</v>
      </c>
    </row>
    <row r="285" customFormat="false" ht="15" hidden="false" customHeight="false" outlineLevel="0" collapsed="false">
      <c r="A285" s="117" t="s">
        <v>1166</v>
      </c>
      <c r="B285" s="118" t="n">
        <v>1</v>
      </c>
      <c r="C285" s="122" t="n">
        <v>6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7</v>
      </c>
      <c r="B286" s="118" t="n">
        <v>1</v>
      </c>
      <c r="C286" s="122" t="n">
        <v>1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8</v>
      </c>
      <c r="B287" s="118" t="n">
        <v>2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9</v>
      </c>
      <c r="B288" s="118" t="n">
        <v>1</v>
      </c>
      <c r="C288" s="122" t="n">
        <v>2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70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71</v>
      </c>
      <c r="B290" s="118" t="n">
        <v>2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72</v>
      </c>
      <c r="B291" s="118" t="n">
        <v>1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73</v>
      </c>
      <c r="B292" s="118" t="n">
        <v>4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4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5</v>
      </c>
      <c r="B294" s="118" t="n">
        <v>3</v>
      </c>
      <c r="C294" s="122" t="n">
        <v>1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6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7</v>
      </c>
      <c r="B296" s="118" t="n">
        <v>1</v>
      </c>
      <c r="C296" s="122" t="n">
        <v>14</v>
      </c>
      <c r="D296" s="121" t="n">
        <v>0.45</v>
      </c>
      <c r="E296" s="121" t="n">
        <v>0.46</v>
      </c>
    </row>
    <row r="297" customFormat="false" ht="15" hidden="false" customHeight="false" outlineLevel="0" collapsed="false">
      <c r="A297" s="117" t="s">
        <v>1178</v>
      </c>
      <c r="B297" s="118" t="n">
        <v>1</v>
      </c>
      <c r="C297" s="122" t="n">
        <v>25</v>
      </c>
      <c r="D297" s="121"/>
      <c r="E297" s="121" t="n">
        <v>0.46</v>
      </c>
    </row>
    <row r="298" customFormat="false" ht="15" hidden="false" customHeight="false" outlineLevel="0" collapsed="false">
      <c r="A298" s="117" t="s">
        <v>1179</v>
      </c>
      <c r="B298" s="118" t="n">
        <v>1</v>
      </c>
      <c r="C298" s="122" t="n">
        <v>23</v>
      </c>
      <c r="D298" s="121"/>
      <c r="E298" s="121" t="n">
        <v>0.46</v>
      </c>
    </row>
    <row r="299" customFormat="false" ht="15" hidden="false" customHeight="false" outlineLevel="0" collapsed="false">
      <c r="A299" s="117" t="s">
        <v>1180</v>
      </c>
      <c r="B299" s="118" t="n">
        <v>1</v>
      </c>
      <c r="C299" s="122" t="n">
        <v>3</v>
      </c>
      <c r="D299" s="121" t="n">
        <v>0.5</v>
      </c>
      <c r="E299" s="121" t="n">
        <v>0.46</v>
      </c>
    </row>
    <row r="300" customFormat="false" ht="15" hidden="false" customHeight="false" outlineLevel="0" collapsed="false">
      <c r="A300" s="117" t="s">
        <v>1181</v>
      </c>
      <c r="B300" s="118" t="n">
        <v>1</v>
      </c>
      <c r="C300" s="122" t="n">
        <v>3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2</v>
      </c>
      <c r="B301" s="118" t="n">
        <v>1</v>
      </c>
      <c r="C301" s="122" t="n">
        <v>15</v>
      </c>
      <c r="D301" s="121" t="n">
        <v>0.48</v>
      </c>
      <c r="E301" s="121" t="n">
        <v>0.46</v>
      </c>
    </row>
    <row r="302" customFormat="false" ht="15" hidden="false" customHeight="false" outlineLevel="0" collapsed="false">
      <c r="A302" s="117" t="s">
        <v>1183</v>
      </c>
      <c r="B302" s="118" t="n">
        <v>1</v>
      </c>
      <c r="C302" s="122" t="n">
        <v>3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4</v>
      </c>
      <c r="B303" s="118" t="n">
        <v>1</v>
      </c>
      <c r="C303" s="122" t="n">
        <v>12</v>
      </c>
      <c r="D303" s="121" t="n">
        <v>0.48</v>
      </c>
      <c r="E303" s="121" t="n">
        <v>0.46</v>
      </c>
    </row>
    <row r="304" customFormat="false" ht="15" hidden="false" customHeight="false" outlineLevel="0" collapsed="false">
      <c r="A304" s="117" t="s">
        <v>1185</v>
      </c>
      <c r="B304" s="118" t="n">
        <v>1</v>
      </c>
      <c r="C304" s="122" t="n">
        <v>9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6</v>
      </c>
      <c r="B305" s="118" t="n">
        <v>1</v>
      </c>
      <c r="C305" s="122" t="n">
        <v>5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7</v>
      </c>
      <c r="B306" s="118" t="n">
        <v>1</v>
      </c>
      <c r="C306" s="122" t="n">
        <v>15</v>
      </c>
      <c r="D306" s="121" t="n">
        <v>0.44</v>
      </c>
      <c r="E306" s="121" t="n">
        <v>0.46</v>
      </c>
    </row>
    <row r="307" customFormat="false" ht="15" hidden="false" customHeight="false" outlineLevel="0" collapsed="false">
      <c r="A307" s="117" t="s">
        <v>1188</v>
      </c>
      <c r="B307" s="118" t="n">
        <v>2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9</v>
      </c>
      <c r="B308" s="118" t="n">
        <v>1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90</v>
      </c>
      <c r="B309" s="118" t="n">
        <v>1</v>
      </c>
      <c r="C309" s="122" t="n">
        <v>2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91</v>
      </c>
      <c r="B310" s="118" t="n">
        <v>4</v>
      </c>
      <c r="C310" s="122" t="n">
        <v>1</v>
      </c>
      <c r="D310" s="121" t="n">
        <v>0.45</v>
      </c>
      <c r="E310" s="121" t="n">
        <v>0.45</v>
      </c>
    </row>
    <row r="311" customFormat="false" ht="15" hidden="false" customHeight="false" outlineLevel="0" collapsed="false">
      <c r="A311" s="117" t="s">
        <v>1192</v>
      </c>
      <c r="B311" s="118" t="n">
        <v>2</v>
      </c>
      <c r="C311" s="122" t="n">
        <v>1</v>
      </c>
      <c r="D311" s="121" t="n">
        <v>0.45</v>
      </c>
      <c r="E311" s="121" t="n">
        <v>0.45</v>
      </c>
    </row>
    <row r="312" customFormat="false" ht="15" hidden="false" customHeight="false" outlineLevel="0" collapsed="false">
      <c r="A312" s="117" t="s">
        <v>1193</v>
      </c>
      <c r="B312" s="118" t="n">
        <v>2</v>
      </c>
      <c r="C312" s="122" t="n">
        <v>1</v>
      </c>
      <c r="D312" s="121" t="n">
        <v>0.56</v>
      </c>
      <c r="E312" s="121" t="n">
        <v>0.45</v>
      </c>
    </row>
    <row r="313" customFormat="false" ht="15" hidden="false" customHeight="false" outlineLevel="0" collapsed="false">
      <c r="A313" s="117" t="s">
        <v>1194</v>
      </c>
      <c r="B313" s="118" t="n">
        <v>1</v>
      </c>
      <c r="C313" s="122" t="n">
        <v>21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5</v>
      </c>
      <c r="B314" s="118" t="n">
        <v>1</v>
      </c>
      <c r="C314" s="122" t="n">
        <v>13</v>
      </c>
      <c r="D314" s="121" t="n">
        <v>0.48</v>
      </c>
      <c r="E314" s="121" t="n">
        <v>0.45</v>
      </c>
    </row>
    <row r="315" customFormat="false" ht="15" hidden="false" customHeight="false" outlineLevel="0" collapsed="false">
      <c r="A315" s="117" t="s">
        <v>1196</v>
      </c>
      <c r="B315" s="118" t="n">
        <v>1</v>
      </c>
      <c r="C315" s="122" t="n">
        <v>19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7</v>
      </c>
      <c r="B316" s="118" t="n">
        <v>1</v>
      </c>
      <c r="C316" s="122" t="n">
        <v>5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8</v>
      </c>
      <c r="B317" s="118" t="n">
        <v>1</v>
      </c>
      <c r="C317" s="122" t="n">
        <v>19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9</v>
      </c>
      <c r="B318" s="118" t="n">
        <v>1</v>
      </c>
      <c r="C318" s="122" t="n">
        <v>13</v>
      </c>
      <c r="D318" s="121" t="n">
        <v>0.46</v>
      </c>
      <c r="E318" s="121" t="n">
        <v>0.45</v>
      </c>
    </row>
    <row r="319" customFormat="false" ht="15" hidden="false" customHeight="false" outlineLevel="0" collapsed="false">
      <c r="A319" s="117" t="s">
        <v>1200</v>
      </c>
      <c r="B319" s="118" t="n">
        <v>1</v>
      </c>
      <c r="C319" s="122" t="n">
        <v>1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201</v>
      </c>
      <c r="B320" s="118" t="n">
        <v>1</v>
      </c>
      <c r="C320" s="122" t="n">
        <v>1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202</v>
      </c>
      <c r="B321" s="118" t="n">
        <v>5</v>
      </c>
      <c r="C321" s="122" t="n">
        <v>1</v>
      </c>
      <c r="D321" s="121" t="n">
        <v>0.47</v>
      </c>
      <c r="E321" s="121" t="n">
        <v>0.44</v>
      </c>
    </row>
    <row r="322" customFormat="false" ht="15" hidden="false" customHeight="false" outlineLevel="0" collapsed="false">
      <c r="A322" s="117" t="s">
        <v>1203</v>
      </c>
      <c r="B322" s="118" t="n">
        <v>1</v>
      </c>
      <c r="C322" s="122" t="n">
        <v>10</v>
      </c>
      <c r="D322" s="121" t="n">
        <v>0.44</v>
      </c>
      <c r="E322" s="121" t="n">
        <v>0.44</v>
      </c>
    </row>
    <row r="323" customFormat="false" ht="15" hidden="false" customHeight="false" outlineLevel="0" collapsed="false">
      <c r="A323" s="117" t="s">
        <v>1204</v>
      </c>
      <c r="B323" s="118" t="n">
        <v>1</v>
      </c>
      <c r="C323" s="122" t="n">
        <v>7</v>
      </c>
      <c r="D323" s="121" t="n">
        <v>0.47</v>
      </c>
      <c r="E323" s="121" t="n">
        <v>0.44</v>
      </c>
    </row>
    <row r="324" customFormat="false" ht="15" hidden="false" customHeight="false" outlineLevel="0" collapsed="false">
      <c r="A324" s="117" t="s">
        <v>1205</v>
      </c>
      <c r="B324" s="118" t="n">
        <v>1</v>
      </c>
      <c r="C324" s="122" t="n">
        <v>2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6</v>
      </c>
      <c r="B325" s="118" t="n">
        <v>6</v>
      </c>
      <c r="C325" s="122" t="n">
        <v>1</v>
      </c>
      <c r="D325" s="121" t="n">
        <v>0.44</v>
      </c>
      <c r="E325" s="121" t="n">
        <v>0.44</v>
      </c>
    </row>
    <row r="326" customFormat="false" ht="15" hidden="false" customHeight="false" outlineLevel="0" collapsed="false">
      <c r="A326" s="117" t="s">
        <v>1207</v>
      </c>
      <c r="B326" s="118" t="n">
        <v>1</v>
      </c>
      <c r="C326" s="122" t="n">
        <v>1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08</v>
      </c>
      <c r="B327" s="118" t="n">
        <v>2</v>
      </c>
      <c r="C327" s="122" t="n">
        <v>1</v>
      </c>
      <c r="D327" s="121" t="n">
        <v>0.58</v>
      </c>
      <c r="E327" s="121" t="n">
        <v>0.43</v>
      </c>
    </row>
    <row r="328" customFormat="false" ht="15" hidden="false" customHeight="false" outlineLevel="0" collapsed="false">
      <c r="A328" s="117" t="s">
        <v>1209</v>
      </c>
      <c r="B328" s="118" t="n">
        <v>1</v>
      </c>
      <c r="C328" s="122" t="n">
        <v>10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10</v>
      </c>
      <c r="B329" s="118" t="n">
        <v>1</v>
      </c>
      <c r="C329" s="122" t="n">
        <v>39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11</v>
      </c>
      <c r="B330" s="118" t="n">
        <v>1</v>
      </c>
      <c r="C330" s="122" t="n">
        <v>3</v>
      </c>
      <c r="D330" s="121" t="n">
        <v>0.42</v>
      </c>
      <c r="E330" s="121" t="n">
        <v>0.43</v>
      </c>
    </row>
    <row r="331" customFormat="false" ht="15" hidden="false" customHeight="false" outlineLevel="0" collapsed="false">
      <c r="A331" s="117" t="s">
        <v>1212</v>
      </c>
      <c r="B331" s="118" t="n">
        <v>1</v>
      </c>
      <c r="C331" s="122" t="n">
        <v>19</v>
      </c>
      <c r="D331" s="121" t="n">
        <v>0.46</v>
      </c>
      <c r="E331" s="121" t="n">
        <v>0.43</v>
      </c>
    </row>
    <row r="332" customFormat="false" ht="15" hidden="false" customHeight="false" outlineLevel="0" collapsed="false">
      <c r="A332" s="117" t="s">
        <v>1213</v>
      </c>
      <c r="B332" s="118" t="n">
        <v>1</v>
      </c>
      <c r="C332" s="122" t="n">
        <v>10</v>
      </c>
      <c r="D332" s="121" t="n">
        <v>0.43</v>
      </c>
      <c r="E332" s="121" t="n">
        <v>0.43</v>
      </c>
    </row>
    <row r="333" customFormat="false" ht="15" hidden="false" customHeight="false" outlineLevel="0" collapsed="false">
      <c r="A333" s="117" t="s">
        <v>1214</v>
      </c>
      <c r="B333" s="118" t="n">
        <v>6</v>
      </c>
      <c r="C333" s="122" t="n">
        <v>1</v>
      </c>
      <c r="D333" s="121" t="n">
        <v>0.43</v>
      </c>
      <c r="E333" s="121" t="n">
        <v>0.43</v>
      </c>
    </row>
    <row r="334" customFormat="false" ht="15" hidden="false" customHeight="false" outlineLevel="0" collapsed="false">
      <c r="A334" s="117" t="s">
        <v>1215</v>
      </c>
      <c r="B334" s="118" t="n">
        <v>1</v>
      </c>
      <c r="C334" s="122" t="n">
        <v>2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6</v>
      </c>
      <c r="B335" s="118" t="n">
        <v>1</v>
      </c>
      <c r="C335" s="122" t="n">
        <v>48</v>
      </c>
      <c r="D335" s="121" t="n">
        <v>0.43</v>
      </c>
      <c r="E335" s="121" t="n">
        <v>0.42</v>
      </c>
    </row>
    <row r="336" customFormat="false" ht="15" hidden="false" customHeight="false" outlineLevel="0" collapsed="false">
      <c r="A336" s="117" t="s">
        <v>1217</v>
      </c>
      <c r="B336" s="118" t="n">
        <v>1</v>
      </c>
      <c r="C336" s="122" t="n">
        <v>1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8</v>
      </c>
      <c r="B337" s="118" t="n">
        <v>3</v>
      </c>
      <c r="C337" s="122" t="n">
        <v>1</v>
      </c>
      <c r="D337" s="121" t="n">
        <v>0.49</v>
      </c>
      <c r="E337" s="121" t="n">
        <v>0.41</v>
      </c>
    </row>
    <row r="338" customFormat="false" ht="15" hidden="false" customHeight="false" outlineLevel="0" collapsed="false">
      <c r="A338" s="117" t="s">
        <v>1219</v>
      </c>
      <c r="B338" s="118" t="n">
        <v>3</v>
      </c>
      <c r="C338" s="122" t="n">
        <v>1</v>
      </c>
      <c r="D338" s="121" t="n">
        <v>0.45</v>
      </c>
      <c r="E338" s="121" t="n">
        <v>0.41</v>
      </c>
    </row>
    <row r="339" customFormat="false" ht="15" hidden="false" customHeight="false" outlineLevel="0" collapsed="false">
      <c r="A339" s="117" t="s">
        <v>1220</v>
      </c>
      <c r="B339" s="118" t="n">
        <v>1</v>
      </c>
      <c r="C339" s="122" t="n">
        <v>16</v>
      </c>
      <c r="D339" s="121" t="n">
        <v>0.42</v>
      </c>
      <c r="E339" s="121" t="n">
        <v>0.41</v>
      </c>
    </row>
    <row r="340" customFormat="false" ht="15" hidden="false" customHeight="false" outlineLevel="0" collapsed="false">
      <c r="A340" s="117" t="s">
        <v>1221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22</v>
      </c>
      <c r="B341" s="118" t="n">
        <v>1</v>
      </c>
      <c r="C341" s="122" t="n">
        <v>15</v>
      </c>
      <c r="D341" s="121" t="n">
        <v>0.42</v>
      </c>
      <c r="E341" s="121" t="n">
        <v>0.41</v>
      </c>
    </row>
    <row r="342" customFormat="false" ht="15" hidden="false" customHeight="false" outlineLevel="0" collapsed="false">
      <c r="A342" s="117" t="s">
        <v>1223</v>
      </c>
      <c r="B342" s="118" t="n">
        <v>1</v>
      </c>
      <c r="C342" s="122" t="n">
        <v>7</v>
      </c>
      <c r="D342" s="121" t="n">
        <v>0.43</v>
      </c>
      <c r="E342" s="121" t="n">
        <v>0.41</v>
      </c>
    </row>
    <row r="343" customFormat="false" ht="15" hidden="false" customHeight="false" outlineLevel="0" collapsed="false">
      <c r="A343" s="117" t="s">
        <v>1224</v>
      </c>
      <c r="B343" s="118" t="n">
        <v>1</v>
      </c>
      <c r="C343" s="122" t="n">
        <v>7</v>
      </c>
      <c r="D343" s="121" t="n">
        <v>0.43</v>
      </c>
      <c r="E343" s="121" t="n">
        <v>0.41</v>
      </c>
    </row>
    <row r="344" customFormat="false" ht="15" hidden="false" customHeight="false" outlineLevel="0" collapsed="false">
      <c r="A344" s="117" t="s">
        <v>1225</v>
      </c>
      <c r="B344" s="118" t="n">
        <v>1</v>
      </c>
      <c r="C344" s="122" t="n">
        <v>7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6</v>
      </c>
      <c r="B345" s="118" t="n">
        <v>1</v>
      </c>
      <c r="C345" s="122" t="n">
        <v>9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27</v>
      </c>
      <c r="B346" s="118" t="n">
        <v>3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8</v>
      </c>
      <c r="B347" s="118" t="n">
        <v>2</v>
      </c>
      <c r="C347" s="122" t="n">
        <v>1</v>
      </c>
      <c r="D347" s="121" t="n">
        <v>0.42</v>
      </c>
      <c r="E347" s="121" t="n">
        <v>0.4</v>
      </c>
    </row>
    <row r="348" customFormat="false" ht="15" hidden="false" customHeight="false" outlineLevel="0" collapsed="false">
      <c r="A348" s="117" t="s">
        <v>1229</v>
      </c>
      <c r="B348" s="118" t="n">
        <v>1</v>
      </c>
      <c r="C348" s="122" t="n">
        <v>15</v>
      </c>
      <c r="D348" s="121" t="n">
        <v>0.41</v>
      </c>
      <c r="E348" s="121" t="n">
        <v>0.4</v>
      </c>
    </row>
    <row r="349" customFormat="false" ht="15" hidden="false" customHeight="false" outlineLevel="0" collapsed="false">
      <c r="A349" s="117" t="s">
        <v>1230</v>
      </c>
      <c r="B349" s="118" t="n">
        <v>1</v>
      </c>
      <c r="C349" s="122" t="n">
        <v>6</v>
      </c>
      <c r="D349" s="121" t="n">
        <v>0.42</v>
      </c>
      <c r="E349" s="121" t="n">
        <v>0.4</v>
      </c>
    </row>
    <row r="350" customFormat="false" ht="15" hidden="false" customHeight="false" outlineLevel="0" collapsed="false">
      <c r="A350" s="117" t="s">
        <v>1231</v>
      </c>
      <c r="B350" s="118" t="n">
        <v>1</v>
      </c>
      <c r="C350" s="122" t="n">
        <v>6</v>
      </c>
      <c r="D350" s="121" t="n">
        <v>0.42</v>
      </c>
      <c r="E350" s="121" t="n">
        <v>0.4</v>
      </c>
    </row>
    <row r="351" customFormat="false" ht="15" hidden="false" customHeight="false" outlineLevel="0" collapsed="false">
      <c r="A351" s="117" t="s">
        <v>1232</v>
      </c>
      <c r="B351" s="118" t="n">
        <v>1</v>
      </c>
      <c r="C351" s="122" t="n">
        <v>2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33</v>
      </c>
      <c r="B352" s="118" t="n">
        <v>1</v>
      </c>
      <c r="C352" s="122" t="n">
        <v>17</v>
      </c>
      <c r="D352" s="121" t="n">
        <v>0.41</v>
      </c>
      <c r="E352" s="121" t="n">
        <v>0.4</v>
      </c>
    </row>
    <row r="353" customFormat="false" ht="15" hidden="false" customHeight="false" outlineLevel="0" collapsed="false">
      <c r="A353" s="117" t="s">
        <v>1234</v>
      </c>
      <c r="B353" s="118" t="n">
        <v>1</v>
      </c>
      <c r="C353" s="122" t="n">
        <v>10</v>
      </c>
      <c r="D353" s="121" t="n">
        <v>0.41</v>
      </c>
      <c r="E353" s="121" t="n">
        <v>0.4</v>
      </c>
    </row>
    <row r="354" customFormat="false" ht="15" hidden="false" customHeight="false" outlineLevel="0" collapsed="false">
      <c r="A354" s="117" t="s">
        <v>1235</v>
      </c>
      <c r="B354" s="118" t="n">
        <v>4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36</v>
      </c>
      <c r="B355" s="118" t="n">
        <v>4</v>
      </c>
      <c r="C355" s="122" t="n">
        <v>1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7</v>
      </c>
      <c r="B356" s="118" t="n">
        <v>2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8</v>
      </c>
      <c r="B357" s="118" t="n">
        <v>1</v>
      </c>
      <c r="C357" s="122" t="n">
        <v>1</v>
      </c>
      <c r="D357" s="121" t="n">
        <v>0.42</v>
      </c>
      <c r="E357" s="121" t="n">
        <v>0.39</v>
      </c>
    </row>
    <row r="358" customFormat="false" ht="15" hidden="false" customHeight="false" outlineLevel="0" collapsed="false">
      <c r="A358" s="117" t="s">
        <v>1239</v>
      </c>
      <c r="B358" s="118" t="n">
        <v>1</v>
      </c>
      <c r="C358" s="122" t="n">
        <v>5</v>
      </c>
      <c r="D358" s="121" t="n">
        <v>0.42</v>
      </c>
      <c r="E358" s="121" t="n">
        <v>0.39</v>
      </c>
    </row>
    <row r="359" customFormat="false" ht="15" hidden="false" customHeight="false" outlineLevel="0" collapsed="false">
      <c r="A359" s="117" t="s">
        <v>1240</v>
      </c>
      <c r="B359" s="118" t="n">
        <v>1</v>
      </c>
      <c r="C359" s="122" t="n">
        <v>3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41</v>
      </c>
      <c r="B360" s="118" t="n">
        <v>1</v>
      </c>
      <c r="C360" s="122" t="n">
        <v>12</v>
      </c>
      <c r="D360" s="121" t="n">
        <v>0.42</v>
      </c>
      <c r="E360" s="121" t="n">
        <v>0.39</v>
      </c>
    </row>
    <row r="361" customFormat="false" ht="15" hidden="false" customHeight="false" outlineLevel="0" collapsed="false">
      <c r="A361" s="117" t="s">
        <v>1242</v>
      </c>
      <c r="B361" s="118" t="n">
        <v>1</v>
      </c>
      <c r="C361" s="122" t="n">
        <v>2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43</v>
      </c>
      <c r="B362" s="118" t="n">
        <v>1</v>
      </c>
      <c r="C362" s="122" t="n">
        <v>8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44</v>
      </c>
      <c r="B363" s="118" t="n">
        <v>1</v>
      </c>
      <c r="C363" s="122" t="n">
        <v>5</v>
      </c>
      <c r="D363" s="121" t="n">
        <v>0.35</v>
      </c>
      <c r="E363" s="121" t="n">
        <v>0.39</v>
      </c>
    </row>
    <row r="364" customFormat="false" ht="15" hidden="false" customHeight="false" outlineLevel="0" collapsed="false">
      <c r="A364" s="117" t="s">
        <v>1245</v>
      </c>
      <c r="B364" s="118" t="n">
        <v>1</v>
      </c>
      <c r="C364" s="122" t="n">
        <v>4</v>
      </c>
      <c r="D364" s="121" t="n">
        <v>0.43</v>
      </c>
      <c r="E364" s="121" t="n">
        <v>0.39</v>
      </c>
    </row>
    <row r="365" customFormat="false" ht="15" hidden="false" customHeight="false" outlineLevel="0" collapsed="false">
      <c r="A365" s="117" t="s">
        <v>1246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7</v>
      </c>
      <c r="B366" s="118" t="n">
        <v>1</v>
      </c>
      <c r="C366" s="122" t="n">
        <v>4</v>
      </c>
      <c r="D366" s="121" t="n">
        <v>0.42</v>
      </c>
      <c r="E366" s="121" t="n">
        <v>0.38</v>
      </c>
    </row>
    <row r="367" customFormat="false" ht="15" hidden="false" customHeight="false" outlineLevel="0" collapsed="false">
      <c r="A367" s="117" t="s">
        <v>1248</v>
      </c>
      <c r="B367" s="118" t="n">
        <v>1</v>
      </c>
      <c r="C367" s="122" t="n">
        <v>3</v>
      </c>
      <c r="D367" s="121" t="n">
        <v>0.42</v>
      </c>
      <c r="E367" s="121" t="n">
        <v>0.38</v>
      </c>
    </row>
    <row r="368" customFormat="false" ht="15" hidden="false" customHeight="false" outlineLevel="0" collapsed="false">
      <c r="A368" s="117" t="s">
        <v>1249</v>
      </c>
      <c r="B368" s="118" t="n">
        <v>1</v>
      </c>
      <c r="C368" s="122" t="n">
        <v>11</v>
      </c>
      <c r="D368" s="121" t="n">
        <v>0.41</v>
      </c>
      <c r="E368" s="121" t="n">
        <v>0.38</v>
      </c>
    </row>
    <row r="369" customFormat="false" ht="15" hidden="false" customHeight="false" outlineLevel="0" collapsed="false">
      <c r="A369" s="117" t="s">
        <v>1250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51</v>
      </c>
      <c r="B370" s="118" t="n">
        <v>4</v>
      </c>
      <c r="C370" s="122" t="n">
        <v>1</v>
      </c>
      <c r="D370" s="121" t="n">
        <v>0.39</v>
      </c>
      <c r="E370" s="121" t="n">
        <v>0.37</v>
      </c>
    </row>
    <row r="371" customFormat="false" ht="15" hidden="false" customHeight="false" outlineLevel="0" collapsed="false">
      <c r="A371" s="117" t="s">
        <v>1252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53</v>
      </c>
      <c r="B372" s="118" t="n">
        <v>1</v>
      </c>
      <c r="C372" s="122" t="n">
        <v>2</v>
      </c>
      <c r="D372" s="121" t="n">
        <v>0.45</v>
      </c>
      <c r="E372" s="121" t="n">
        <v>0.37</v>
      </c>
    </row>
    <row r="373" customFormat="false" ht="15" hidden="false" customHeight="false" outlineLevel="0" collapsed="false">
      <c r="A373" s="117" t="s">
        <v>1254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5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6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7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8</v>
      </c>
      <c r="B377" s="118" t="n">
        <v>1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9</v>
      </c>
      <c r="B378" s="118" t="n">
        <v>4</v>
      </c>
      <c r="C378" s="122" t="n">
        <v>1</v>
      </c>
      <c r="D378" s="121" t="n">
        <v>0.42</v>
      </c>
      <c r="E378" s="121" t="n">
        <v>0.36</v>
      </c>
    </row>
    <row r="379" customFormat="false" ht="15" hidden="false" customHeight="false" outlineLevel="0" collapsed="false">
      <c r="A379" s="117" t="s">
        <v>1260</v>
      </c>
      <c r="B379" s="118" t="n">
        <v>3</v>
      </c>
      <c r="C379" s="122" t="n">
        <v>1</v>
      </c>
      <c r="D379" s="121" t="n">
        <v>0.46</v>
      </c>
      <c r="E379" s="121" t="n">
        <v>0.36</v>
      </c>
    </row>
    <row r="380" customFormat="false" ht="15" hidden="false" customHeight="false" outlineLevel="0" collapsed="false">
      <c r="A380" s="117" t="s">
        <v>1261</v>
      </c>
      <c r="B380" s="118" t="n">
        <v>1</v>
      </c>
      <c r="C380" s="122" t="n">
        <v>3</v>
      </c>
      <c r="D380" s="121" t="n">
        <v>0.43</v>
      </c>
      <c r="E380" s="121" t="n">
        <v>0.36</v>
      </c>
    </row>
    <row r="381" customFormat="false" ht="15" hidden="false" customHeight="false" outlineLevel="0" collapsed="false">
      <c r="A381" s="117" t="s">
        <v>1262</v>
      </c>
      <c r="B381" s="118" t="n">
        <v>1</v>
      </c>
      <c r="C381" s="122" t="n">
        <v>7</v>
      </c>
      <c r="D381" s="121"/>
      <c r="E381" s="121" t="n">
        <v>0.36</v>
      </c>
    </row>
    <row r="382" customFormat="false" ht="15" hidden="false" customHeight="false" outlineLevel="0" collapsed="false">
      <c r="A382" s="117" t="s">
        <v>1263</v>
      </c>
      <c r="B382" s="118" t="n">
        <v>1</v>
      </c>
      <c r="C382" s="122" t="n">
        <v>4</v>
      </c>
      <c r="D382" s="121"/>
      <c r="E382" s="121" t="n">
        <v>0.36</v>
      </c>
    </row>
    <row r="383" customFormat="false" ht="15" hidden="false" customHeight="false" outlineLevel="0" collapsed="false">
      <c r="A383" s="117" t="s">
        <v>1264</v>
      </c>
      <c r="B383" s="118" t="n">
        <v>1</v>
      </c>
      <c r="C383" s="122" t="n">
        <v>3</v>
      </c>
      <c r="D383" s="121" t="n">
        <v>0.41</v>
      </c>
      <c r="E383" s="121" t="n">
        <v>0.35</v>
      </c>
    </row>
    <row r="384" customFormat="false" ht="15" hidden="false" customHeight="false" outlineLevel="0" collapsed="false">
      <c r="A384" s="117" t="s">
        <v>1265</v>
      </c>
      <c r="B384" s="118" t="n">
        <v>1</v>
      </c>
      <c r="C384" s="122" t="n">
        <v>4</v>
      </c>
      <c r="D384" s="121"/>
      <c r="E384" s="121" t="n">
        <v>0.35</v>
      </c>
    </row>
    <row r="385" customFormat="false" ht="15" hidden="false" customHeight="false" outlineLevel="0" collapsed="false">
      <c r="A385" s="117" t="s">
        <v>1266</v>
      </c>
      <c r="B385" s="118" t="n">
        <v>1</v>
      </c>
      <c r="C385" s="122" t="n">
        <v>16</v>
      </c>
      <c r="D385" s="121"/>
      <c r="E385" s="121" t="n">
        <v>0.35</v>
      </c>
    </row>
    <row r="386" customFormat="false" ht="15" hidden="false" customHeight="false" outlineLevel="0" collapsed="false">
      <c r="A386" s="117" t="s">
        <v>1267</v>
      </c>
      <c r="B386" s="118" t="n">
        <v>8</v>
      </c>
      <c r="C386" s="122" t="n">
        <v>1</v>
      </c>
      <c r="D386" s="121" t="n">
        <v>0.39</v>
      </c>
      <c r="E386" s="121" t="n">
        <v>0.34</v>
      </c>
    </row>
    <row r="387" customFormat="false" ht="15" hidden="false" customHeight="false" outlineLevel="0" collapsed="false">
      <c r="A387" s="117" t="s">
        <v>1268</v>
      </c>
      <c r="B387" s="118" t="n">
        <v>6</v>
      </c>
      <c r="C387" s="122" t="n">
        <v>1</v>
      </c>
      <c r="D387" s="121" t="n">
        <v>0.42</v>
      </c>
      <c r="E387" s="121" t="n">
        <v>0.34</v>
      </c>
    </row>
    <row r="388" customFormat="false" ht="15" hidden="false" customHeight="false" outlineLevel="0" collapsed="false">
      <c r="A388" s="117" t="s">
        <v>1269</v>
      </c>
      <c r="B388" s="118" t="n">
        <v>1</v>
      </c>
      <c r="C388" s="122" t="n">
        <v>7</v>
      </c>
      <c r="D388" s="121" t="n">
        <v>0.39</v>
      </c>
      <c r="E388" s="121" t="n">
        <v>0.34</v>
      </c>
    </row>
    <row r="389" customFormat="false" ht="15" hidden="false" customHeight="false" outlineLevel="0" collapsed="false">
      <c r="A389" s="117" t="s">
        <v>1270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71</v>
      </c>
      <c r="B390" s="118" t="n">
        <v>3</v>
      </c>
      <c r="C390" s="122" t="n">
        <v>1</v>
      </c>
      <c r="D390" s="121" t="n">
        <v>0.39</v>
      </c>
      <c r="E390" s="121" t="n">
        <v>0.33</v>
      </c>
    </row>
    <row r="391" customFormat="false" ht="15" hidden="false" customHeight="false" outlineLevel="0" collapsed="false">
      <c r="A391" s="117" t="s">
        <v>1272</v>
      </c>
      <c r="B391" s="118" t="n">
        <v>3</v>
      </c>
      <c r="C391" s="122" t="n">
        <v>1</v>
      </c>
      <c r="D391" s="121" t="n">
        <v>0.31</v>
      </c>
      <c r="E391" s="121" t="n">
        <v>0.31</v>
      </c>
    </row>
    <row r="392" customFormat="false" ht="15" hidden="false" customHeight="false" outlineLevel="0" collapsed="false">
      <c r="A392" s="117" t="s">
        <v>1273</v>
      </c>
      <c r="B392" s="118" t="n">
        <v>4</v>
      </c>
      <c r="C392" s="122" t="n">
        <v>1</v>
      </c>
      <c r="D392" s="121" t="n">
        <v>0.37</v>
      </c>
      <c r="E392" s="121" t="n">
        <v>0.31</v>
      </c>
    </row>
    <row r="393" customFormat="false" ht="15" hidden="false" customHeight="false" outlineLevel="0" collapsed="false">
      <c r="A393" s="117" t="s">
        <v>1274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5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6</v>
      </c>
      <c r="B395" s="118" t="n">
        <v>8</v>
      </c>
      <c r="C395" s="122" t="n">
        <v>1</v>
      </c>
      <c r="D395" s="121" t="n">
        <v>0.31</v>
      </c>
      <c r="E395" s="121" t="n">
        <v>0.29</v>
      </c>
    </row>
    <row r="396" customFormat="false" ht="15" hidden="false" customHeight="false" outlineLevel="0" collapsed="false">
      <c r="A396" s="117" t="s">
        <v>1277</v>
      </c>
      <c r="B396" s="118" t="n">
        <v>1</v>
      </c>
      <c r="C396" s="122" t="n">
        <v>1</v>
      </c>
      <c r="D396" s="121"/>
      <c r="E396" s="121" t="n">
        <v>0.29</v>
      </c>
    </row>
    <row r="397" customFormat="false" ht="15" hidden="false" customHeight="false" outlineLevel="0" collapsed="false">
      <c r="A397" s="117" t="s">
        <v>1278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9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80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 SEPT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81</v>
      </c>
      <c r="B3" s="128" t="s">
        <v>1282</v>
      </c>
      <c r="C3" s="128" t="s">
        <v>1283</v>
      </c>
      <c r="D3" s="128" t="s">
        <v>1284</v>
      </c>
      <c r="E3" s="128" t="s">
        <v>1285</v>
      </c>
      <c r="F3" s="128" t="s">
        <v>1286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7</v>
      </c>
      <c r="C5" s="41" t="n">
        <v>0.114167039712686</v>
      </c>
      <c r="D5" s="9" t="n">
        <v>0.11387139613004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1549323235646</v>
      </c>
      <c r="D6" s="14" t="n">
        <v>0.1412306359460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177359820897</v>
      </c>
      <c r="D7" s="19" t="n">
        <v>0.25611670766383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5804995988927</v>
      </c>
      <c r="D8" s="19" t="n">
        <v>0.054437803082011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806251777203</v>
      </c>
      <c r="D9" s="19" t="n">
        <v>0.1692191248392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47910978667</v>
      </c>
      <c r="D10" s="19" t="n">
        <v>0.1028465232307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8</v>
      </c>
      <c r="C11" s="8" t="n">
        <v>0.129038550356001</v>
      </c>
      <c r="D11" s="19" t="n">
        <v>0.1286619890706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89994744645</v>
      </c>
      <c r="D12" s="19" t="n">
        <v>0.16453898029713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1907420830679</v>
      </c>
      <c r="D13" s="19" t="n">
        <v>0.13148571705409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78547737311</v>
      </c>
      <c r="D14" s="19" t="n">
        <v>0.1134951761127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9560265062851</v>
      </c>
      <c r="D15" s="19" t="n">
        <v>0.070744784461072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6706815519619</v>
      </c>
      <c r="D16" s="19" t="n">
        <v>0.090439076500662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584700002327</v>
      </c>
      <c r="D17" s="19" t="n">
        <v>0.1182815990145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9</v>
      </c>
      <c r="C18" s="8" t="n">
        <v>0.135642008989515</v>
      </c>
      <c r="D18" s="19" t="n">
        <v>0.1352797047509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152219119498</v>
      </c>
      <c r="D19" s="19" t="n">
        <v>0.10216095108459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379525940986</v>
      </c>
      <c r="D20" s="19" t="n">
        <v>0.14535759389601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0783262073322</v>
      </c>
      <c r="D21" s="19" t="n">
        <v>0.069068863823626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21765881514</v>
      </c>
      <c r="D22" s="19" t="n">
        <v>0.1329318598077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6489288068987</v>
      </c>
      <c r="D23" s="19" t="n">
        <v>0.1368748496828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423481211655</v>
      </c>
      <c r="D24" s="19" t="n">
        <v>0.09436502641653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0658155114618</v>
      </c>
      <c r="D25" s="19" t="n">
        <v>0.1103589067639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1664616096438</v>
      </c>
      <c r="D26" s="19" t="n">
        <v>0.15134272658320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290</v>
      </c>
      <c r="C27" s="8" t="n">
        <v>0.154097389342563</v>
      </c>
      <c r="D27" s="19" t="n">
        <v>0.15411427958268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91</v>
      </c>
      <c r="C28" s="8" t="n">
        <v>0.0583269959195769</v>
      </c>
      <c r="D28" s="19" t="n">
        <v>0.058196025209904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3789222060335</v>
      </c>
      <c r="D29" s="19" t="n">
        <v>0.10351791296662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0357907267883</v>
      </c>
      <c r="D30" s="19" t="n">
        <v>0.067862952197296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2979448657211</v>
      </c>
      <c r="D31" s="19" t="n">
        <v>0.068521551257089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5277833966316</v>
      </c>
      <c r="D32" s="19" t="n">
        <v>0.11609427762969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64864111722979</v>
      </c>
      <c r="D33" s="19" t="n">
        <v>0.16412191855732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92</v>
      </c>
      <c r="C34" s="8" t="n">
        <v>0.0773750327960117</v>
      </c>
      <c r="D34" s="19" t="n">
        <v>0.077421383368241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4816413251</v>
      </c>
      <c r="D35" s="19" t="n">
        <v>0.13552567944824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0490140479179</v>
      </c>
      <c r="D36" s="19" t="n">
        <v>0.35016907780140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0694557622358</v>
      </c>
      <c r="D37" s="19" t="n">
        <v>0.20064111067578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533359108871</v>
      </c>
      <c r="D38" s="19" t="n">
        <v>0.10078683755797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293</v>
      </c>
      <c r="C39" s="8" t="n">
        <v>0.0698025525485329</v>
      </c>
      <c r="D39" s="19" t="n">
        <v>0.069870929599621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94</v>
      </c>
      <c r="C40" s="8" t="n">
        <v>0.0929774570131856</v>
      </c>
      <c r="D40" s="19" t="n">
        <v>0.092690737619716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95</v>
      </c>
      <c r="C41" s="8" t="n">
        <v>0.0903728923156223</v>
      </c>
      <c r="D41" s="19" t="n">
        <v>0.0900989431348483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296</v>
      </c>
      <c r="C42" s="8" t="n">
        <v>0.0666900763366332</v>
      </c>
      <c r="D42" s="19" t="n">
        <v>0.066518323934790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609653155009</v>
      </c>
      <c r="D43" s="19" t="n">
        <v>0.215962965129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6609312471742</v>
      </c>
      <c r="D44" s="19" t="n">
        <v>0.21659309423981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6443613097064</v>
      </c>
      <c r="D45" s="19" t="n">
        <v>0.21629155670509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877528056295</v>
      </c>
      <c r="D46" s="19" t="n">
        <v>0.16589541096543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2883147039601</v>
      </c>
      <c r="D47" s="19" t="n">
        <v>0.1524903986000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31966876728264</v>
      </c>
      <c r="D48" s="19" t="n">
        <v>0.092933658157085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6758450427392</v>
      </c>
      <c r="D49" s="19" t="n">
        <v>0.064516613009252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935398319556</v>
      </c>
      <c r="D50" s="19" t="n">
        <v>0.11460693030796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7</v>
      </c>
      <c r="C51" s="8" t="n">
        <v>0.07043540693703</v>
      </c>
      <c r="D51" s="19" t="n">
        <v>0.070166468308410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0158095166898</v>
      </c>
      <c r="D52" s="19" t="n">
        <v>0.072002397465477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8</v>
      </c>
      <c r="C53" s="8" t="n">
        <v>0.112153935230193</v>
      </c>
      <c r="D53" s="19" t="n">
        <v>0.11181379678429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3903290871383</v>
      </c>
      <c r="D54" s="19" t="n">
        <v>0.12353691310281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06531424252</v>
      </c>
      <c r="D55" s="19" t="n">
        <v>0.11270969085303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3456472093016</v>
      </c>
      <c r="D56" s="19" t="n">
        <v>0.21300443487668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009391595345</v>
      </c>
      <c r="D57" s="19" t="n">
        <v>0.099798986531379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7077971052942</v>
      </c>
      <c r="D58" s="19" t="n">
        <v>0.099427215294516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9</v>
      </c>
      <c r="C59" s="8" t="n">
        <v>0.0542876938181968</v>
      </c>
      <c r="D59" s="19" t="n">
        <v>0.054284454033658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6971141347316</v>
      </c>
      <c r="D60" s="19" t="n">
        <v>0.20666190667647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9866716125937</v>
      </c>
      <c r="D61" s="27" t="n">
        <v>0.11941269874322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5143964209905</v>
      </c>
      <c r="D62" s="27" t="n">
        <v>0.15486563949640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00</v>
      </c>
      <c r="C63" s="130" t="n">
        <v>0.138942278714869</v>
      </c>
      <c r="D63" s="27" t="n">
        <v>0.1384933139577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0946735617833</v>
      </c>
      <c r="D64" s="27" t="n">
        <v>0.14075802411228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01</v>
      </c>
      <c r="C65" s="130" t="n">
        <v>0.0736755316299654</v>
      </c>
      <c r="D65" s="27" t="n">
        <v>0.073496553305421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3655064426849</v>
      </c>
      <c r="D66" s="27" t="n">
        <v>0.11338089825390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02</v>
      </c>
      <c r="C67" s="8" t="n">
        <v>0.0546961811050577</v>
      </c>
      <c r="D67" s="19" t="n">
        <v>0.054620310233901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03</v>
      </c>
      <c r="C68" s="8" t="n">
        <v>0.0691145379695479</v>
      </c>
      <c r="D68" s="19" t="n">
        <v>0.069035708409036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304</v>
      </c>
      <c r="C69" s="8" t="n">
        <v>0.10927967970698</v>
      </c>
      <c r="D69" s="19" t="n">
        <v>0.109155039227897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2581516390107</v>
      </c>
      <c r="D70" s="19" t="n">
        <v>0.13259679036399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82360480395092</v>
      </c>
      <c r="D71" s="19" t="n">
        <v>0.068062719122730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5532078868896</v>
      </c>
      <c r="D72" s="19" t="n">
        <v>0.1854919843279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3977098163122</v>
      </c>
      <c r="D73" s="19" t="n">
        <v>0.067232755772731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03237161587924</v>
      </c>
      <c r="D74" s="19" t="n">
        <v>0.20273291434365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9683466784294</v>
      </c>
      <c r="D75" s="19" t="n">
        <v>0.097734439906865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05</v>
      </c>
      <c r="C76" s="8" t="n">
        <v>0.0708568572796089</v>
      </c>
      <c r="D76" s="19" t="n">
        <v>0.070634531362246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6665949157272</v>
      </c>
      <c r="D77" s="19" t="n">
        <v>0.18599645588431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00674417070286</v>
      </c>
      <c r="D78" s="19" t="n">
        <v>0.060077445791537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40431670757249</v>
      </c>
      <c r="D79" s="19" t="n">
        <v>0.14021533510122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862183126575023</v>
      </c>
      <c r="D80" s="19" t="n">
        <v>0.085944980303503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724353661979</v>
      </c>
      <c r="D81" s="19" t="n">
        <v>0.24471592123343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29516336652199</v>
      </c>
      <c r="D82" s="19" t="n">
        <v>0.12923604386921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79109758503452</v>
      </c>
      <c r="D83" s="19" t="n">
        <v>0.097650494450580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7322237059578</v>
      </c>
      <c r="D84" s="19" t="n">
        <v>0.13697861768081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52205301483868</v>
      </c>
      <c r="D85" s="19" t="n">
        <v>0.07507123563468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7458504332609</v>
      </c>
      <c r="D86" s="19" t="n">
        <v>0.15739862626082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2952600501643</v>
      </c>
      <c r="D87" s="19" t="n">
        <v>0.062291541232891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239875407865</v>
      </c>
      <c r="D88" s="19" t="n">
        <v>0.10522718849112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0687013605844</v>
      </c>
      <c r="D89" s="19" t="n">
        <v>0.1703251671142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47535615567764</v>
      </c>
      <c r="D90" s="19" t="n">
        <v>0.074517851114055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6606859805799</v>
      </c>
      <c r="D91" s="19" t="n">
        <v>0.21646284750227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1711588998188</v>
      </c>
      <c r="D92" s="19" t="n">
        <v>0.16124959644135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916799730392</v>
      </c>
      <c r="D93" s="19" t="n">
        <v>0.17691078631026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9505118481805</v>
      </c>
      <c r="D94" s="19" t="n">
        <v>0.13946916108610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4559369076969</v>
      </c>
      <c r="D95" s="19" t="n">
        <v>0.11432732445869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9113696356146</v>
      </c>
      <c r="D96" s="19" t="n">
        <v>0.23888099630829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0416248972287</v>
      </c>
      <c r="D97" s="19" t="n">
        <v>0.29038957813966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3196772988</v>
      </c>
      <c r="D98" s="19" t="n">
        <v>0.15102508641945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62615648356575</v>
      </c>
      <c r="D99" s="19" t="n">
        <v>0.056177595774179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9151112867544</v>
      </c>
      <c r="D100" s="19" t="n">
        <v>0.065917493213223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6125193869381</v>
      </c>
      <c r="D101" s="19" t="n">
        <v>0.060616402870343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94670831561908</v>
      </c>
      <c r="D102" s="19" t="n">
        <v>0.19401004749719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450203759156</v>
      </c>
      <c r="D103" s="19" t="n">
        <v>0.13444901820783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80002226767722</v>
      </c>
      <c r="D104" s="19" t="n">
        <v>0.1795420306251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5282041791743</v>
      </c>
      <c r="D105" s="19" t="n">
        <v>0.23519416127067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5630358025569</v>
      </c>
      <c r="D106" s="19" t="n">
        <v>0.23554625844703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6458697522476</v>
      </c>
      <c r="D107" s="19" t="n">
        <v>0.2363739556350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5954822815373</v>
      </c>
      <c r="D108" s="19" t="n">
        <v>0.23587088158355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53883446044592</v>
      </c>
      <c r="D109" s="19" t="n">
        <v>0.095347728104500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18813113676403</v>
      </c>
      <c r="D110" s="19" t="n">
        <v>0.061804802608099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1547360628544</v>
      </c>
      <c r="D111" s="19" t="n">
        <v>0.18151646048602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8933184532911</v>
      </c>
      <c r="D112" s="19" t="n">
        <v>0.18910639081961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71268853864759</v>
      </c>
      <c r="D113" s="19" t="n">
        <v>0.17072378111810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3899971691283</v>
      </c>
      <c r="D114" s="19" t="n">
        <v>0.093637292971479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9354687985357</v>
      </c>
      <c r="D115" s="19" t="n">
        <v>0.20882312178042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6381272395328</v>
      </c>
      <c r="D116" s="19" t="n">
        <v>0.16581977247460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3603238432165</v>
      </c>
      <c r="D117" s="19" t="n">
        <v>0.094365303631490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80963309885345</v>
      </c>
      <c r="D118" s="19" t="n">
        <v>0.057938012086710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17295588472217</v>
      </c>
      <c r="D119" s="19" t="n">
        <v>0.081516920830816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9564032023136</v>
      </c>
      <c r="D120" s="19" t="n">
        <v>0.19896548290247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00799176009669</v>
      </c>
      <c r="D121" s="19" t="n">
        <v>0.0898955331289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54806950145652</v>
      </c>
      <c r="D122" s="19" t="n">
        <v>0.085236690417944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06</v>
      </c>
      <c r="C123" s="8" t="n">
        <v>0.061571435011023</v>
      </c>
      <c r="D123" s="19" t="n">
        <v>0.061376769909843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07</v>
      </c>
      <c r="C124" s="8" t="n">
        <v>0.126556094211537</v>
      </c>
      <c r="D124" s="19" t="n">
        <v>0.12628756943976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4954155216035</v>
      </c>
      <c r="D125" s="19" t="n">
        <v>0.38487581149397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9535456602103</v>
      </c>
      <c r="D126" s="19" t="n">
        <v>0.28936804308973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1251998753558</v>
      </c>
      <c r="D127" s="19" t="n">
        <v>0.15122851368083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10036454978998</v>
      </c>
      <c r="D128" s="19" t="n">
        <v>0.080809774682472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78550612380107</v>
      </c>
      <c r="D129" s="19" t="n">
        <v>0.06804153908839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2584745553527</v>
      </c>
      <c r="D130" s="19" t="n">
        <v>0.052506804257608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2171062725794</v>
      </c>
      <c r="D131" s="19" t="n">
        <v>0.17166224341096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14800616088247</v>
      </c>
      <c r="D132" s="19" t="n">
        <v>0.11482050543976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08</v>
      </c>
      <c r="C133" s="8" t="n">
        <v>0.337934299151644</v>
      </c>
      <c r="D133" s="19" t="n">
        <v>0.337940522156886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09</v>
      </c>
      <c r="C134" s="8" t="n">
        <v>0.231365366889496</v>
      </c>
      <c r="D134" s="19" t="n">
        <v>0.2313446482009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10</v>
      </c>
      <c r="C135" s="8" t="n">
        <v>0.231944674960616</v>
      </c>
      <c r="D135" s="19" t="n">
        <v>0.23192496038404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11</v>
      </c>
      <c r="C136" s="8" t="n">
        <v>0.131308364014566</v>
      </c>
      <c r="D136" s="19" t="n">
        <v>0.13127793646876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12</v>
      </c>
      <c r="C137" s="8" t="n">
        <v>0.322125539792821</v>
      </c>
      <c r="D137" s="19" t="n">
        <v>0.32351159947228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13</v>
      </c>
      <c r="C138" s="8" t="n">
        <v>0.321899900438343</v>
      </c>
      <c r="D138" s="19" t="n">
        <v>0.32329373171214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14</v>
      </c>
      <c r="C139" s="8" t="n">
        <v>0.298700896315549</v>
      </c>
      <c r="D139" s="19" t="n">
        <v>0.298751671048674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15</v>
      </c>
      <c r="C140" s="8" t="n">
        <v>0.245135440428123</v>
      </c>
      <c r="D140" s="19" t="n">
        <v>0.24516223913956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330311083033242</v>
      </c>
      <c r="D141" s="19" t="n">
        <v>0.033039246700009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07247997409987</v>
      </c>
      <c r="D142" s="19" t="n">
        <v>0.107258292965806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332258358758322</v>
      </c>
      <c r="D143" s="19" t="n">
        <v>0.33216272829969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69380130003456</v>
      </c>
      <c r="D144" s="19" t="n">
        <v>0.16919804328815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16</v>
      </c>
      <c r="C145" s="8" t="n">
        <v>0.0757243762304973</v>
      </c>
      <c r="D145" s="19" t="n">
        <v>0.075713348819584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7</v>
      </c>
      <c r="C146" s="8" t="n">
        <v>0.0509385753974573</v>
      </c>
      <c r="D146" s="19" t="n">
        <v>0.050841194666691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18</v>
      </c>
      <c r="C147" s="8" t="n">
        <v>0.0862635200486655</v>
      </c>
      <c r="D147" s="19" t="n">
        <v>0.086036734357005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19</v>
      </c>
      <c r="C148" s="8" t="n">
        <v>0.0606025604453524</v>
      </c>
      <c r="D148" s="19" t="n">
        <v>0.060479023972284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31591552783719</v>
      </c>
      <c r="D149" s="19" t="n">
        <v>0.1313839939214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1320</v>
      </c>
      <c r="C150" s="8" t="n">
        <v>0.0702685984789891</v>
      </c>
      <c r="D150" s="19" t="n">
        <v>0.070063867309736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41637370911128</v>
      </c>
      <c r="D151" s="19" t="n">
        <v>0.24158941690554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1823980278744</v>
      </c>
      <c r="D152" s="19" t="n">
        <v>0.161272240483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1321</v>
      </c>
      <c r="C153" s="8" t="n">
        <v>0.0944048203301258</v>
      </c>
      <c r="D153" s="19" t="n">
        <v>0.094141892884355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884227739114265</v>
      </c>
      <c r="D154" s="19" t="n">
        <v>0.088557033405095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1322</v>
      </c>
      <c r="C155" s="8" t="n">
        <v>0.0934998300532151</v>
      </c>
      <c r="D155" s="19" t="n">
        <v>0.0935083143451654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82207082734222</v>
      </c>
      <c r="D156" s="19" t="n">
        <v>0.18179322899221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42165501047383</v>
      </c>
      <c r="D157" s="19" t="n">
        <v>0.14170630526728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752109100238168</v>
      </c>
      <c r="D158" s="19" t="n">
        <v>0.075212799010571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81244316937391</v>
      </c>
      <c r="D159" s="19" t="n">
        <v>0.18111079504907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73586638934467</v>
      </c>
      <c r="D160" s="19" t="n">
        <v>0.27355816690307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04386546428365</v>
      </c>
      <c r="D161" s="19" t="n">
        <v>0.10410369959092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563470605747187</v>
      </c>
      <c r="D162" s="19" t="n">
        <v>0.05615822788878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2181678451446</v>
      </c>
      <c r="D163" s="19" t="n">
        <v>0.26175076091236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1323</v>
      </c>
      <c r="C164" s="8" t="n">
        <v>0.119596501558201</v>
      </c>
      <c r="D164" s="19" t="n">
        <v>0.1195451743924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24</v>
      </c>
      <c r="C165" s="8" t="n">
        <v>0.189098672555897</v>
      </c>
      <c r="D165" s="19" t="n">
        <v>0.189017517181152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25</v>
      </c>
      <c r="C166" s="8" t="n">
        <v>0.210171793535888</v>
      </c>
      <c r="D166" s="19" t="n">
        <v>0.21015827837223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26</v>
      </c>
      <c r="C167" s="8" t="n">
        <v>0.105247341108948</v>
      </c>
      <c r="D167" s="19" t="n">
        <v>0.10494110109723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3375366856316</v>
      </c>
      <c r="D168" s="19" t="n">
        <v>0.10305621272328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15120318012841</v>
      </c>
      <c r="D169" s="19" t="n">
        <v>0.2150319374170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45574344050784</v>
      </c>
      <c r="D170" s="19" t="n">
        <v>0.14535853823732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1327</v>
      </c>
      <c r="C171" s="8" t="n">
        <v>0.154330145020755</v>
      </c>
      <c r="D171" s="19" t="n">
        <v>0.15384127765048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43399064623785</v>
      </c>
      <c r="D172" s="19" t="n">
        <v>0.14286799337124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1258984501064</v>
      </c>
      <c r="D173" s="19" t="n">
        <v>0.13127302500897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28179966640343</v>
      </c>
      <c r="D174" s="19" t="n">
        <v>0.12797002773658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81916583599642</v>
      </c>
      <c r="D175" s="19" t="n">
        <v>0.18152466000490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1328</v>
      </c>
      <c r="C176" s="130" t="n">
        <v>0.0821218901896871</v>
      </c>
      <c r="D176" s="19" t="n">
        <v>0.081945045839856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69505716639515</v>
      </c>
      <c r="D177" s="27" t="n">
        <v>0.096627866323927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749941268963</v>
      </c>
      <c r="D178" s="19" t="n">
        <v>0.10039621547050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25998595136347</v>
      </c>
      <c r="D179" s="19" t="n">
        <v>0.12567260713347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1329</v>
      </c>
      <c r="C180" s="8" t="n">
        <v>0.0536637170568444</v>
      </c>
      <c r="D180" s="19" t="n">
        <v>0.053669357150533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89328365161322</v>
      </c>
      <c r="D181" s="19" t="n">
        <v>0.088665373088973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24149364080206</v>
      </c>
      <c r="D182" s="19" t="n">
        <v>0.1237920201217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330</v>
      </c>
      <c r="C183" s="8" t="n">
        <v>0.074727929372623</v>
      </c>
      <c r="D183" s="19" t="n">
        <v>0.077011218937157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59857269479303</v>
      </c>
      <c r="D184" s="19" t="n">
        <v>0.15974422382584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559114242065</v>
      </c>
      <c r="D185" s="19" t="n">
        <v>0.25550793846906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17442126517074</v>
      </c>
      <c r="D186" s="19" t="n">
        <v>0.2166799467435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10012306907785</v>
      </c>
      <c r="D187" s="19" t="n">
        <v>0.10971100731982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803850083387893</v>
      </c>
      <c r="D188" s="19" t="n">
        <v>0.080468509790288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302914904854466</v>
      </c>
      <c r="D189" s="19" t="n">
        <v>0.30196468201288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22330239055204</v>
      </c>
      <c r="D190" s="19" t="n">
        <v>0.12200287253158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220563595798648</v>
      </c>
      <c r="D191" s="19" t="n">
        <v>0.2197606495215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79945938894127</v>
      </c>
      <c r="D192" s="19" t="n">
        <v>0.067889953763327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03268628152921</v>
      </c>
      <c r="D193" s="19" t="n">
        <v>0.10341484445988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74768383080462</v>
      </c>
      <c r="D194" s="19" t="n">
        <v>0.17426063310090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90320364097282</v>
      </c>
      <c r="D195" s="19" t="n">
        <v>0.19033157225540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9676988908277</v>
      </c>
      <c r="D196" s="19" t="n">
        <v>0.19644792638415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7515971002029</v>
      </c>
      <c r="D197" s="19" t="n">
        <v>0.23746097205690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6512289328385</v>
      </c>
      <c r="D198" s="19" t="n">
        <v>0.17602248075082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901990461913458</v>
      </c>
      <c r="D199" s="19" t="n">
        <v>0.08992163476414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3463841218272</v>
      </c>
      <c r="D200" s="19" t="n">
        <v>0.12319063369251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48097455349633</v>
      </c>
      <c r="D201" s="19" t="n">
        <v>0.2476237005892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95321884845628</v>
      </c>
      <c r="D202" s="19" t="n">
        <v>0.089220771934462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73342060452872</v>
      </c>
      <c r="D203" s="19" t="n">
        <v>0.1729353837301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1232140329823</v>
      </c>
      <c r="D204" s="19" t="n">
        <v>0.13083426553120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59581027640712</v>
      </c>
      <c r="D205" s="19" t="n">
        <v>0.075826682964947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1957068761221</v>
      </c>
      <c r="D206" s="19" t="n">
        <v>0.15196244596350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937592073922511</v>
      </c>
      <c r="D207" s="19" t="n">
        <v>0.09372867703136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043615487228</v>
      </c>
      <c r="D208" s="19" t="n">
        <v>0.11044413624676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873057286291976</v>
      </c>
      <c r="D209" s="19" t="n">
        <v>0.08724039701987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4492492614348</v>
      </c>
      <c r="D210" s="19" t="n">
        <v>0.07444683120660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568102926486</v>
      </c>
      <c r="D211" s="19" t="n">
        <v>0.15656693898557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331</v>
      </c>
      <c r="C212" s="8" t="n">
        <v>0.0685277840431279</v>
      </c>
      <c r="D212" s="27" t="n">
        <v>0.068383338813178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32708894346492</v>
      </c>
      <c r="D213" s="27" t="n">
        <v>0.073138185851649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71524138291791</v>
      </c>
      <c r="D214" s="19" t="n">
        <v>0.17126433651152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69949238370863</v>
      </c>
      <c r="D215" s="19" t="n">
        <v>0.096769318221512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386388139441</v>
      </c>
      <c r="D216" s="19" t="n">
        <v>0.1335308626299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92218292643768</v>
      </c>
      <c r="D217" s="19" t="n">
        <v>0.29212252931171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332</v>
      </c>
      <c r="C218" s="8" t="n">
        <v>0.0810033898970063</v>
      </c>
      <c r="D218" s="19" t="n">
        <v>0.081875203085883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700561248240685</v>
      </c>
      <c r="D219" s="19" t="n">
        <v>0.070043422636163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33</v>
      </c>
      <c r="C220" s="8" t="n">
        <v>0.0945169439181026</v>
      </c>
      <c r="D220" s="19" t="n">
        <v>0.094519945577645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334</v>
      </c>
      <c r="C221" s="8" t="n">
        <v>0.098354266073052</v>
      </c>
      <c r="D221" s="19" t="n">
        <v>0.0980899418706075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335</v>
      </c>
      <c r="C222" s="8" t="n">
        <v>0.0671384199486535</v>
      </c>
      <c r="D222" s="19" t="n">
        <v>0.066933415658497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43986417457561</v>
      </c>
      <c r="D223" s="19" t="n">
        <v>0.1439633135360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590977575898784</v>
      </c>
      <c r="D224" s="19" t="n">
        <v>0.059061162963222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100120040273034</v>
      </c>
      <c r="D225" s="19" t="n">
        <v>0.099795047108736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336</v>
      </c>
      <c r="C226" s="8" t="n">
        <v>0.0917980410992813</v>
      </c>
      <c r="D226" s="31" t="n">
        <v>0.091603052333901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1337</v>
      </c>
      <c r="C227" s="8" t="n">
        <v>0.0655053346434016</v>
      </c>
      <c r="D227" s="19" t="n">
        <v>0.065375077732678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708525051648605</v>
      </c>
      <c r="D228" s="19" t="n">
        <v>0.070616908162367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59049308745104</v>
      </c>
      <c r="D229" s="19" t="n">
        <v>0.15887774570728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66170993789692</v>
      </c>
      <c r="D230" s="19" t="n">
        <v>0.16617417817231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79219647071826</v>
      </c>
      <c r="D231" s="19" t="n">
        <v>0.17871472299427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581809151513831</v>
      </c>
      <c r="D232" s="19" t="n">
        <v>0.058008526190855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98554769363513</v>
      </c>
      <c r="D233" s="19" t="n">
        <v>0.19776939568075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0652942255655</v>
      </c>
      <c r="D234" s="19" t="n">
        <v>0.10059967936162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972021710338392</v>
      </c>
      <c r="D235" s="19" t="n">
        <v>0.096937275428452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1338</v>
      </c>
      <c r="C236" s="8" t="n">
        <v>0.064921070337833</v>
      </c>
      <c r="D236" s="19" t="n">
        <v>0.064824605381666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79885202063085</v>
      </c>
      <c r="D237" s="19" t="n">
        <v>0.079714498462426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1339</v>
      </c>
      <c r="C238" s="8" t="n">
        <v>0.103928136208984</v>
      </c>
      <c r="D238" s="19" t="n">
        <v>0.10359629381283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86924505345344</v>
      </c>
      <c r="D239" s="19" t="n">
        <v>0.18682438685097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945882250176948</v>
      </c>
      <c r="D240" s="19" t="n">
        <v>0.094353204854091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649419137465704</v>
      </c>
      <c r="D241" s="19" t="n">
        <v>0.064863626018294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2933560814445</v>
      </c>
      <c r="D242" s="19" t="n">
        <v>0.16243474080715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134818068814542</v>
      </c>
      <c r="D243" s="19" t="n">
        <v>0.1347958571977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63209266514903</v>
      </c>
      <c r="D244" s="19" t="n">
        <v>0.16283868816688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862881703832624</v>
      </c>
      <c r="D245" s="19" t="n">
        <v>0.086089551612828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1340</v>
      </c>
      <c r="C246" s="8" t="n">
        <v>0.10655254567495</v>
      </c>
      <c r="D246" s="19" t="n">
        <v>0.10629144194957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75736405852921</v>
      </c>
      <c r="D247" s="19" t="n">
        <v>0.17569163096027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66173284257065</v>
      </c>
      <c r="D248" s="19" t="n">
        <v>0.16555521297671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341</v>
      </c>
      <c r="C249" s="8" t="n">
        <v>0.0582571977789613</v>
      </c>
      <c r="D249" s="19" t="n">
        <v>0.058119678597385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1342</v>
      </c>
      <c r="C250" s="8" t="n">
        <v>0.0506562520439314</v>
      </c>
      <c r="D250" s="19" t="n">
        <v>0.050552290290457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1343</v>
      </c>
      <c r="C251" s="8" t="n">
        <v>0.0492094144593718</v>
      </c>
      <c r="D251" s="19" t="n">
        <v>0.049192773102732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552379442122296</v>
      </c>
      <c r="D252" s="19" t="n">
        <v>0.055074853485442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828316468284128</v>
      </c>
      <c r="D253" s="19" t="n">
        <v>0.082837339123359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984347244125792</v>
      </c>
      <c r="D254" s="19" t="n">
        <v>0.098247286572674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0971201641384335</v>
      </c>
      <c r="D255" s="19" t="n">
        <v>0.096825373144533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1344</v>
      </c>
      <c r="C256" s="8" t="n">
        <v>0.0708075191227776</v>
      </c>
      <c r="D256" s="19" t="n">
        <v>0.070634073254730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18022176494418</v>
      </c>
      <c r="D257" s="19" t="n">
        <v>0.11792507447455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71758412502128</v>
      </c>
      <c r="D258" s="19" t="n">
        <v>0.17134699924222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105224928451008</v>
      </c>
      <c r="D259" s="19" t="n">
        <v>0.10496614535807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0702596590447222</v>
      </c>
      <c r="D260" s="19" t="n">
        <v>0.070097156905549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160960638921319</v>
      </c>
      <c r="D261" s="19" t="n">
        <v>0.16042150725317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242025204137072</v>
      </c>
      <c r="D262" s="19" t="n">
        <v>0.24432887532377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17165080789854</v>
      </c>
      <c r="D263" s="19" t="n">
        <v>0.11687409404094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106768051389804</v>
      </c>
      <c r="D264" s="19" t="n">
        <v>0.10675753886156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0838285879894767</v>
      </c>
      <c r="D265" s="27" t="n">
        <v>0.083674922723271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45</v>
      </c>
      <c r="C266" s="8" t="n">
        <v>0.078643433255987</v>
      </c>
      <c r="D266" s="27" t="n">
        <v>0.078459250724226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1346</v>
      </c>
      <c r="C267" s="8" t="n">
        <v>0.0596331887547794</v>
      </c>
      <c r="D267" s="19" t="n">
        <v>0.0596385133229797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1</v>
      </c>
      <c r="B268" s="18" t="s">
        <v>1347</v>
      </c>
      <c r="C268" s="8" t="n">
        <v>0.0693291103344412</v>
      </c>
      <c r="D268" s="19" t="n">
        <v>0.069097064287060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15884024261004</v>
      </c>
      <c r="D269" s="19" t="n">
        <v>0.11588352082353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87392478719667</v>
      </c>
      <c r="D270" s="19" t="n">
        <v>0.18735802128902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202097822484974</v>
      </c>
      <c r="D271" s="19" t="n">
        <v>0.20194133918465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1348</v>
      </c>
      <c r="C272" s="8" t="n">
        <v>0.0266173906865804</v>
      </c>
      <c r="D272" s="19" t="n">
        <v>0.026553201617648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217983033340681</v>
      </c>
      <c r="D273" s="19" t="n">
        <v>0.021689849874845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24058957288772</v>
      </c>
      <c r="D274" s="19" t="n">
        <v>0.12359593330882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513343857757586</v>
      </c>
      <c r="D275" s="19" t="n">
        <v>0.051218186174024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66883236945601</v>
      </c>
      <c r="D276" s="19" t="n">
        <v>0.16640596369421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0904766634255498</v>
      </c>
      <c r="D277" s="19" t="n">
        <v>0.0090487734504476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119846682754829</v>
      </c>
      <c r="D278" s="19" t="n">
        <v>0.011984406006721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740432329294472</v>
      </c>
      <c r="D279" s="19" t="n">
        <v>0.073950163103893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36629728166757</v>
      </c>
      <c r="D280" s="19" t="n">
        <v>0.13630793484575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210079102642419</v>
      </c>
      <c r="D281" s="19" t="n">
        <v>0.20958443595566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284525561439265</v>
      </c>
      <c r="D282" s="19" t="n">
        <v>0.28501132692771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34454070631007</v>
      </c>
      <c r="D283" s="27" t="n">
        <v>0.13443891036746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10773897829859</v>
      </c>
      <c r="D284" s="27" t="n">
        <v>0.11051298441658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1349</v>
      </c>
      <c r="C285" s="8" t="n">
        <v>0.0558466946003646</v>
      </c>
      <c r="D285" s="27" t="n">
        <v>0.05570242334595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29318463488447</v>
      </c>
      <c r="D286" s="27" t="n">
        <v>0.12895428125723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714705054789687</v>
      </c>
      <c r="D287" s="19" t="n">
        <v>0.071282751651120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951703105184634</v>
      </c>
      <c r="D288" s="27" t="n">
        <v>0.094863952042333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691393671411232</v>
      </c>
      <c r="D289" s="19" t="n">
        <v>0.069091054718687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190954463296628</v>
      </c>
      <c r="D290" s="19" t="n">
        <v>0.018997584859614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421372390704875</v>
      </c>
      <c r="D291" s="19" t="n">
        <v>0.042030722037210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9384491293289</v>
      </c>
      <c r="D292" s="19" t="n">
        <v>0.093591336081413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53823078787719</v>
      </c>
      <c r="D293" s="19" t="n">
        <v>0.05369459502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02999770279234</v>
      </c>
      <c r="D294" s="19" t="n">
        <v>0.10267935684954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48074682857829</v>
      </c>
      <c r="D295" s="19" t="n">
        <v>0.047967396854950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518051354464513</v>
      </c>
      <c r="D296" s="19" t="n">
        <v>0.05168873949751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79494609342104</v>
      </c>
      <c r="D297" s="19" t="n">
        <v>0.04785079058728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565609424618192</v>
      </c>
      <c r="D298" s="19" t="n">
        <v>0.056417682029009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0982650456481058</v>
      </c>
      <c r="D299" s="19" t="n">
        <v>0.0097760763496107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537461294485195</v>
      </c>
      <c r="D300" s="19" t="n">
        <v>0.053627227045657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730393036953261</v>
      </c>
      <c r="D301" s="19" t="n">
        <v>0.07284433576713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350</v>
      </c>
      <c r="C302" s="8" t="n">
        <v>0.166891822516864</v>
      </c>
      <c r="D302" s="19" t="n">
        <v>0.16687396034986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227198916975146</v>
      </c>
      <c r="D303" s="19" t="n">
        <v>0.02260263946780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102563091232732</v>
      </c>
      <c r="D304" s="19" t="n">
        <v>0.10236034189829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1351</v>
      </c>
      <c r="C305" s="8" t="n">
        <v>0.0506158677439205</v>
      </c>
      <c r="D305" s="19" t="n">
        <v>0.050509923290602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501397527056244</v>
      </c>
      <c r="D306" s="19" t="n">
        <v>0.050020817955629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1352</v>
      </c>
      <c r="C307" s="8" t="n">
        <v>0.0573715349933287</v>
      </c>
      <c r="D307" s="19" t="n">
        <v>0.057264520633624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1353</v>
      </c>
      <c r="C308" s="8" t="n">
        <v>0.090712361719486</v>
      </c>
      <c r="D308" s="19" t="n">
        <v>0.0905431571599812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329244920266025</v>
      </c>
      <c r="D309" s="19" t="n">
        <v>0.032932000394662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54938549211766</v>
      </c>
      <c r="D310" s="19" t="n">
        <v>0.045423103625641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2922766870163</v>
      </c>
      <c r="D311" s="19" t="n">
        <v>0.035290296193364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740978592857201</v>
      </c>
      <c r="D312" s="19" t="n">
        <v>0.073910088931328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512900299784048</v>
      </c>
      <c r="D313" s="19" t="n">
        <v>0.051175041418183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14987474110956</v>
      </c>
      <c r="D314" s="19" t="n">
        <v>0.11470224117745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55992140900223</v>
      </c>
      <c r="D315" s="19" t="n">
        <v>0.055887194846814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1354</v>
      </c>
      <c r="C316" s="8" t="n">
        <v>0.0580717556955072</v>
      </c>
      <c r="D316" s="19" t="n">
        <v>0.058064884028734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94466636733851</v>
      </c>
      <c r="D317" s="19" t="n">
        <v>0.049419314233949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SEPTEMBRE 2023</v>
      </c>
      <c r="B2" s="33"/>
      <c r="C2" s="33"/>
      <c r="D2" s="33"/>
    </row>
    <row r="3" customFormat="false" ht="12.75" hidden="false" customHeight="true" outlineLevel="0" collapsed="false">
      <c r="A3" s="133" t="s">
        <v>1355</v>
      </c>
      <c r="B3" s="34" t="s">
        <v>1282</v>
      </c>
      <c r="C3" s="34" t="s">
        <v>1283</v>
      </c>
      <c r="D3" s="134" t="s">
        <v>1284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1</v>
      </c>
      <c r="B5" s="18" t="s">
        <v>1356</v>
      </c>
      <c r="C5" s="8" t="n">
        <v>0.00412106390680726</v>
      </c>
      <c r="D5" s="19" t="n">
        <v>0.00410022304605342</v>
      </c>
    </row>
    <row r="6" customFormat="false" ht="15" hidden="false" customHeight="false" outlineLevel="0" collapsed="false">
      <c r="A6" s="17" t="s">
        <v>633</v>
      </c>
      <c r="B6" s="18" t="s">
        <v>1356</v>
      </c>
      <c r="C6" s="8" t="n">
        <v>0.00559506194905597</v>
      </c>
      <c r="D6" s="19" t="n">
        <v>0.00557055079807588</v>
      </c>
    </row>
    <row r="7" customFormat="false" ht="15" hidden="false" customHeight="false" outlineLevel="0" collapsed="false">
      <c r="A7" s="17" t="s">
        <v>634</v>
      </c>
      <c r="B7" s="18" t="s">
        <v>1356</v>
      </c>
      <c r="C7" s="8" t="n">
        <v>0.00586106768822286</v>
      </c>
      <c r="D7" s="19" t="n">
        <v>0.00583603337524475</v>
      </c>
    </row>
    <row r="8" customFormat="false" ht="15" hidden="false" customHeight="false" outlineLevel="0" collapsed="false">
      <c r="A8" s="17" t="s">
        <v>635</v>
      </c>
      <c r="B8" s="18" t="s">
        <v>1356</v>
      </c>
      <c r="C8" s="8" t="n">
        <v>0.00544889185584084</v>
      </c>
      <c r="D8" s="19" t="n">
        <v>0.00544063420552796</v>
      </c>
    </row>
    <row r="9" customFormat="false" ht="15" hidden="false" customHeight="false" outlineLevel="0" collapsed="false">
      <c r="A9" s="17" t="s">
        <v>636</v>
      </c>
      <c r="B9" s="18" t="s">
        <v>1357</v>
      </c>
      <c r="C9" s="8" t="n">
        <v>0.0256663732971819</v>
      </c>
      <c r="D9" s="19" t="n">
        <v>0.025572506097589</v>
      </c>
    </row>
    <row r="10" customFormat="false" ht="15" hidden="false" customHeight="false" outlineLevel="0" collapsed="false">
      <c r="A10" s="17" t="s">
        <v>638</v>
      </c>
      <c r="B10" s="18" t="s">
        <v>1358</v>
      </c>
      <c r="C10" s="8" t="n">
        <v>0.0160485200350615</v>
      </c>
      <c r="D10" s="19" t="n">
        <v>0.0159947015931529</v>
      </c>
    </row>
    <row r="11" customFormat="false" ht="15" hidden="false" customHeight="false" outlineLevel="0" collapsed="false">
      <c r="A11" s="17" t="s">
        <v>640</v>
      </c>
      <c r="B11" s="18" t="s">
        <v>1359</v>
      </c>
      <c r="C11" s="8" t="n">
        <v>0.00780090252352828</v>
      </c>
      <c r="D11" s="19" t="n">
        <v>0.00779036763389842</v>
      </c>
    </row>
    <row r="12" customFormat="false" ht="14.25" hidden="false" customHeight="true" outlineLevel="0" collapsed="false">
      <c r="A12" s="17" t="s">
        <v>642</v>
      </c>
      <c r="B12" s="18" t="s">
        <v>1360</v>
      </c>
      <c r="C12" s="8" t="n">
        <v>0.00413427100562388</v>
      </c>
      <c r="D12" s="19" t="n">
        <v>0.00411363976432326</v>
      </c>
    </row>
    <row r="13" customFormat="false" ht="15" hidden="false" customHeight="false" outlineLevel="0" collapsed="false">
      <c r="A13" s="17" t="s">
        <v>644</v>
      </c>
      <c r="B13" s="18" t="s">
        <v>1361</v>
      </c>
      <c r="C13" s="8" t="n">
        <v>0.00204909250581075</v>
      </c>
      <c r="D13" s="19" t="n">
        <v>0.00203901317301646</v>
      </c>
    </row>
    <row r="14" customFormat="false" ht="15" hidden="false" customHeight="false" outlineLevel="0" collapsed="false">
      <c r="A14" s="17" t="s">
        <v>646</v>
      </c>
      <c r="B14" s="18" t="s">
        <v>1361</v>
      </c>
      <c r="C14" s="8" t="n">
        <v>0.00483418575977416</v>
      </c>
      <c r="D14" s="19" t="n">
        <v>0.00481129823043862</v>
      </c>
    </row>
    <row r="15" customFormat="false" ht="15" hidden="false" customHeight="false" outlineLevel="0" collapsed="false">
      <c r="A15" s="17" t="s">
        <v>647</v>
      </c>
      <c r="B15" s="18" t="s">
        <v>1361</v>
      </c>
      <c r="C15" s="8" t="n">
        <v>0.00615570226467492</v>
      </c>
      <c r="D15" s="19" t="n">
        <v>0.00612870871937416</v>
      </c>
    </row>
    <row r="16" customFormat="false" ht="15" hidden="false" customHeight="false" outlineLevel="0" collapsed="false">
      <c r="A16" s="17" t="s">
        <v>648</v>
      </c>
      <c r="B16" s="18" t="s">
        <v>1361</v>
      </c>
      <c r="C16" s="8" t="n">
        <v>0.00551110177857941</v>
      </c>
      <c r="D16" s="19" t="n">
        <v>0.00549540058648297</v>
      </c>
    </row>
    <row r="17" customFormat="false" ht="15" hidden="false" customHeight="false" outlineLevel="0" collapsed="false">
      <c r="A17" s="17" t="s">
        <v>649</v>
      </c>
      <c r="B17" s="18" t="s">
        <v>1362</v>
      </c>
      <c r="C17" s="8" t="n">
        <v>0.054087401193063</v>
      </c>
      <c r="D17" s="19" t="n">
        <v>0.0539302749527368</v>
      </c>
    </row>
    <row r="18" customFormat="false" ht="15" hidden="false" customHeight="false" outlineLevel="0" collapsed="false">
      <c r="A18" s="17" t="s">
        <v>651</v>
      </c>
      <c r="B18" s="18" t="s">
        <v>1363</v>
      </c>
      <c r="C18" s="8" t="n">
        <v>0.0506999146673463</v>
      </c>
      <c r="D18" s="19" t="n">
        <v>0.0505925968000082</v>
      </c>
    </row>
    <row r="19" customFormat="false" ht="15" hidden="false" customHeight="false" outlineLevel="0" collapsed="false">
      <c r="A19" s="17" t="s">
        <v>653</v>
      </c>
      <c r="B19" s="18" t="s">
        <v>1364</v>
      </c>
      <c r="C19" s="8" t="n">
        <v>0.0493414597481354</v>
      </c>
      <c r="D19" s="19" t="n">
        <v>0.0492360580927514</v>
      </c>
    </row>
    <row r="20" customFormat="false" ht="15" hidden="false" customHeight="false" outlineLevel="0" collapsed="false">
      <c r="A20" s="17" t="s">
        <v>655</v>
      </c>
      <c r="B20" s="18" t="s">
        <v>1365</v>
      </c>
      <c r="C20" s="8" t="n">
        <v>0.0204239001749091</v>
      </c>
      <c r="D20" s="19" t="n">
        <v>0.0204280381973295</v>
      </c>
    </row>
    <row r="21" customFormat="false" ht="15" hidden="false" customHeight="false" outlineLevel="0" collapsed="false">
      <c r="A21" s="17" t="s">
        <v>657</v>
      </c>
      <c r="B21" s="22" t="s">
        <v>1365</v>
      </c>
      <c r="C21" s="8" t="n">
        <v>0.0369182115397188</v>
      </c>
      <c r="D21" s="19" t="n">
        <v>0.0365589346539583</v>
      </c>
    </row>
    <row r="22" customFormat="false" ht="15" hidden="false" customHeight="false" outlineLevel="0" collapsed="false">
      <c r="A22" s="17" t="s">
        <v>658</v>
      </c>
      <c r="B22" s="18" t="s">
        <v>1365</v>
      </c>
      <c r="C22" s="8" t="n">
        <v>0.0433846590871727</v>
      </c>
      <c r="D22" s="19" t="n">
        <v>0.0433786445446306</v>
      </c>
    </row>
    <row r="23" customFormat="false" ht="15" hidden="false" customHeight="false" outlineLevel="0" collapsed="false">
      <c r="A23" s="17" t="s">
        <v>659</v>
      </c>
      <c r="B23" s="18" t="s">
        <v>1366</v>
      </c>
      <c r="C23" s="8" t="n">
        <v>0.0499765150275468</v>
      </c>
      <c r="D23" s="19" t="n">
        <v>0.0498776361187851</v>
      </c>
    </row>
    <row r="24" customFormat="false" ht="15" hidden="false" customHeight="false" outlineLevel="0" collapsed="false">
      <c r="A24" s="17" t="s">
        <v>661</v>
      </c>
      <c r="B24" s="18" t="s">
        <v>1367</v>
      </c>
      <c r="C24" s="8" t="n">
        <v>0.111888625252566</v>
      </c>
      <c r="D24" s="19" t="n">
        <v>0.111567963883784</v>
      </c>
    </row>
    <row r="25" customFormat="false" ht="15" hidden="false" customHeight="false" outlineLevel="0" collapsed="false">
      <c r="A25" s="17" t="s">
        <v>663</v>
      </c>
      <c r="B25" s="18" t="s">
        <v>1368</v>
      </c>
      <c r="C25" s="8" t="n">
        <v>0.0561677084886209</v>
      </c>
      <c r="D25" s="19" t="n">
        <v>0.0560351262146126</v>
      </c>
    </row>
    <row r="26" customFormat="false" ht="15" hidden="false" customHeight="false" outlineLevel="0" collapsed="false">
      <c r="A26" s="17" t="s">
        <v>665</v>
      </c>
      <c r="B26" s="18" t="s">
        <v>1369</v>
      </c>
      <c r="C26" s="8" t="n">
        <v>0.0777636684107568</v>
      </c>
      <c r="D26" s="19" t="n">
        <v>0.0776098032555478</v>
      </c>
    </row>
    <row r="27" customFormat="false" ht="15" hidden="false" customHeight="false" outlineLevel="0" collapsed="false">
      <c r="A27" s="17" t="s">
        <v>667</v>
      </c>
      <c r="B27" s="18" t="s">
        <v>1370</v>
      </c>
      <c r="C27" s="8" t="n">
        <v>0.052167661379753</v>
      </c>
      <c r="D27" s="19" t="n">
        <v>0.0520621497731576</v>
      </c>
    </row>
    <row r="28" customFormat="false" ht="15" hidden="false" customHeight="false" outlineLevel="0" collapsed="false">
      <c r="A28" s="17" t="s">
        <v>669</v>
      </c>
      <c r="B28" s="18" t="s">
        <v>1371</v>
      </c>
      <c r="C28" s="8" t="n">
        <v>0.0559412535572323</v>
      </c>
      <c r="D28" s="19" t="n">
        <v>0.0558091933876018</v>
      </c>
    </row>
    <row r="29" customFormat="false" ht="15" hidden="false" customHeight="false" outlineLevel="0" collapsed="false">
      <c r="A29" s="17" t="s">
        <v>671</v>
      </c>
      <c r="B29" s="18" t="s">
        <v>1372</v>
      </c>
      <c r="C29" s="8" t="n">
        <v>0.0667968116000847</v>
      </c>
      <c r="D29" s="19" t="n">
        <v>0.0665798592591269</v>
      </c>
    </row>
    <row r="30" customFormat="false" ht="15" hidden="false" customHeight="false" outlineLevel="0" collapsed="false">
      <c r="A30" s="17" t="s">
        <v>673</v>
      </c>
      <c r="B30" s="18" t="s">
        <v>1373</v>
      </c>
      <c r="C30" s="8" t="n">
        <v>0.058452995992433</v>
      </c>
      <c r="D30" s="19" t="n">
        <v>0.0583141701268596</v>
      </c>
    </row>
    <row r="31" customFormat="false" ht="15" hidden="false" customHeight="false" outlineLevel="0" collapsed="false">
      <c r="A31" s="17" t="s">
        <v>675</v>
      </c>
      <c r="B31" s="18" t="s">
        <v>1374</v>
      </c>
      <c r="C31" s="8" t="n">
        <v>0.052167661379753</v>
      </c>
      <c r="D31" s="19" t="n">
        <v>0.0520621497731576</v>
      </c>
    </row>
    <row r="32" customFormat="false" ht="15" hidden="false" customHeight="false" outlineLevel="0" collapsed="false">
      <c r="A32" s="17" t="s">
        <v>677</v>
      </c>
      <c r="B32" s="18" t="s">
        <v>1375</v>
      </c>
      <c r="C32" s="8" t="n">
        <v>0.0588573354747134</v>
      </c>
      <c r="D32" s="19" t="n">
        <v>0.0587180857681357</v>
      </c>
    </row>
    <row r="33" customFormat="false" ht="15" hidden="false" customHeight="false" outlineLevel="0" collapsed="false">
      <c r="A33" s="17" t="s">
        <v>679</v>
      </c>
      <c r="B33" s="18" t="s">
        <v>1376</v>
      </c>
      <c r="C33" s="8" t="n">
        <v>0.0605509529571742</v>
      </c>
      <c r="D33" s="19" t="n">
        <v>0.0611844650126452</v>
      </c>
    </row>
    <row r="34" customFormat="false" ht="15" hidden="false" customHeight="false" outlineLevel="0" collapsed="false">
      <c r="A34" s="17" t="s">
        <v>681</v>
      </c>
      <c r="B34" s="18" t="s">
        <v>1377</v>
      </c>
      <c r="C34" s="8" t="n">
        <v>0.0455505858423704</v>
      </c>
      <c r="D34" s="19" t="n">
        <v>0.0454222511983834</v>
      </c>
    </row>
    <row r="35" customFormat="false" ht="15" hidden="false" customHeight="false" outlineLevel="0" collapsed="false">
      <c r="A35" s="17" t="s">
        <v>683</v>
      </c>
      <c r="B35" s="18" t="s">
        <v>1378</v>
      </c>
      <c r="C35" s="8" t="n">
        <v>0.0494973968632378</v>
      </c>
      <c r="D35" s="19" t="n">
        <v>0.0494041602738482</v>
      </c>
    </row>
    <row r="36" customFormat="false" ht="15" hidden="false" customHeight="false" outlineLevel="0" collapsed="false">
      <c r="A36" s="17" t="s">
        <v>685</v>
      </c>
      <c r="B36" s="18" t="s">
        <v>1379</v>
      </c>
      <c r="C36" s="8" t="n">
        <v>0.0606754080354749</v>
      </c>
      <c r="D36" s="19" t="n">
        <v>0.0605555700560601</v>
      </c>
    </row>
    <row r="37" customFormat="false" ht="15" hidden="false" customHeight="false" outlineLevel="0" collapsed="false">
      <c r="A37" s="17" t="s">
        <v>687</v>
      </c>
      <c r="B37" s="18" t="s">
        <v>1380</v>
      </c>
      <c r="C37" s="8" t="n">
        <v>0.0954022025804474</v>
      </c>
      <c r="D37" s="19" t="n">
        <v>0.095161697859545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 SEPTEMBRE 2023</v>
      </c>
      <c r="B2" s="33"/>
      <c r="C2" s="33"/>
      <c r="D2" s="33"/>
    </row>
    <row r="3" customFormat="false" ht="15" hidden="false" customHeight="true" outlineLevel="0" collapsed="false">
      <c r="A3" s="37" t="s">
        <v>1355</v>
      </c>
      <c r="B3" s="38" t="s">
        <v>1282</v>
      </c>
      <c r="C3" s="39" t="s">
        <v>1283</v>
      </c>
      <c r="D3" s="40" t="s">
        <v>128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1289</v>
      </c>
      <c r="C5" s="41" t="n">
        <v>0.135642008989515</v>
      </c>
      <c r="D5" s="9" t="n">
        <v>0.135279704750941</v>
      </c>
    </row>
    <row r="6" customFormat="false" ht="15" hidden="false" customHeight="false" outlineLevel="0" collapsed="false">
      <c r="A6" s="17" t="s">
        <v>690</v>
      </c>
      <c r="B6" s="18" t="s">
        <v>1288</v>
      </c>
      <c r="C6" s="8" t="n">
        <v>0.129038550356001</v>
      </c>
      <c r="D6" s="14" t="n">
        <v>0.128661989070695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09560265062851</v>
      </c>
      <c r="D7" s="19" t="n">
        <v>0.0707447844610721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02152219119498</v>
      </c>
      <c r="D8" s="19" t="n">
        <v>0.102160951084593</v>
      </c>
    </row>
    <row r="9" customFormat="false" ht="15" hidden="false" customHeight="false" outlineLevel="0" collapsed="false">
      <c r="A9" s="17" t="s">
        <v>693</v>
      </c>
      <c r="B9" s="18" t="s">
        <v>1287</v>
      </c>
      <c r="C9" s="8" t="n">
        <v>0.114167039712686</v>
      </c>
      <c r="D9" s="19" t="n">
        <v>0.113871396130047</v>
      </c>
    </row>
    <row r="10" customFormat="false" ht="15" hidden="false" customHeight="false" outlineLevel="0" collapsed="false">
      <c r="A10" s="17" t="s">
        <v>694</v>
      </c>
      <c r="B10" s="18" t="s">
        <v>1291</v>
      </c>
      <c r="C10" s="8" t="n">
        <v>0.0583269959195769</v>
      </c>
      <c r="D10" s="19" t="n">
        <v>0.0581960252099042</v>
      </c>
    </row>
    <row r="11" customFormat="false" ht="15" hidden="false" customHeight="false" outlineLevel="0" collapsed="false">
      <c r="A11" s="17" t="s">
        <v>695</v>
      </c>
      <c r="B11" s="18" t="s">
        <v>1294</v>
      </c>
      <c r="C11" s="8" t="n">
        <v>0.0929774570131856</v>
      </c>
      <c r="D11" s="19" t="n">
        <v>0.0926907376197167</v>
      </c>
    </row>
    <row r="12" customFormat="false" ht="15" hidden="false" customHeight="false" outlineLevel="0" collapsed="false">
      <c r="A12" s="17" t="s">
        <v>696</v>
      </c>
      <c r="B12" s="18" t="s">
        <v>1293</v>
      </c>
      <c r="C12" s="8" t="n">
        <v>0.0698025525485329</v>
      </c>
      <c r="D12" s="19" t="n">
        <v>0.0698709295996219</v>
      </c>
    </row>
    <row r="13" customFormat="false" ht="15" hidden="false" customHeight="false" outlineLevel="0" collapsed="false">
      <c r="A13" s="17" t="s">
        <v>697</v>
      </c>
      <c r="B13" s="18" t="s">
        <v>1301</v>
      </c>
      <c r="C13" s="8" t="n">
        <v>0.0736755316299654</v>
      </c>
      <c r="D13" s="19" t="n">
        <v>0.0734965533054215</v>
      </c>
    </row>
    <row r="14" customFormat="false" ht="15" hidden="false" customHeight="false" outlineLevel="0" collapsed="false">
      <c r="A14" s="17" t="s">
        <v>698</v>
      </c>
      <c r="B14" s="18" t="s">
        <v>137</v>
      </c>
      <c r="C14" s="8" t="n">
        <v>0.132581516390107</v>
      </c>
      <c r="D14" s="19" t="n">
        <v>0.132596790363994</v>
      </c>
    </row>
    <row r="15" customFormat="false" ht="15" hidden="false" customHeight="false" outlineLevel="0" collapsed="false">
      <c r="A15" s="17" t="s">
        <v>699</v>
      </c>
      <c r="B15" s="18" t="s">
        <v>1339</v>
      </c>
      <c r="C15" s="8" t="n">
        <v>0.103928136208984</v>
      </c>
      <c r="D15" s="19" t="n">
        <v>0.103596293812832</v>
      </c>
    </row>
    <row r="16" customFormat="false" ht="15" hidden="false" customHeight="false" outlineLevel="0" collapsed="false">
      <c r="A16" s="17" t="s">
        <v>700</v>
      </c>
      <c r="B16" s="18" t="s">
        <v>1302</v>
      </c>
      <c r="C16" s="8" t="n">
        <v>0.0546961811050577</v>
      </c>
      <c r="D16" s="19" t="n">
        <v>0.0546203102339019</v>
      </c>
    </row>
    <row r="17" customFormat="false" ht="15" hidden="false" customHeight="false" outlineLevel="0" collapsed="false">
      <c r="A17" s="17" t="s">
        <v>701</v>
      </c>
      <c r="B17" s="18" t="s">
        <v>130</v>
      </c>
      <c r="C17" s="8" t="n">
        <v>0.113655064426849</v>
      </c>
      <c r="D17" s="19" t="n">
        <v>0.113380898253909</v>
      </c>
    </row>
    <row r="18" customFormat="false" ht="15" hidden="false" customHeight="false" outlineLevel="0" collapsed="false">
      <c r="A18" s="17" t="s">
        <v>702</v>
      </c>
      <c r="B18" s="18" t="s">
        <v>1305</v>
      </c>
      <c r="C18" s="8" t="n">
        <v>0.0708568572796089</v>
      </c>
      <c r="D18" s="19" t="n">
        <v>0.0706345313622464</v>
      </c>
    </row>
    <row r="19" customFormat="false" ht="15" hidden="false" customHeight="false" outlineLevel="0" collapsed="false">
      <c r="A19" s="17" t="s">
        <v>703</v>
      </c>
      <c r="B19" s="18" t="s">
        <v>120</v>
      </c>
      <c r="C19" s="8" t="n">
        <v>0.119866716125937</v>
      </c>
      <c r="D19" s="19" t="n">
        <v>0.119412698743228</v>
      </c>
    </row>
    <row r="20" customFormat="false" ht="15" hidden="false" customHeight="false" outlineLevel="0" collapsed="false">
      <c r="A20" s="17" t="s">
        <v>704</v>
      </c>
      <c r="B20" s="18" t="s">
        <v>171</v>
      </c>
      <c r="C20" s="8" t="n">
        <v>0.0622952600501643</v>
      </c>
      <c r="D20" s="19" t="n">
        <v>0.0622915412328916</v>
      </c>
    </row>
    <row r="21" customFormat="false" ht="15" hidden="false" customHeight="false" outlineLevel="0" collapsed="false">
      <c r="A21" s="17" t="s">
        <v>705</v>
      </c>
      <c r="B21" s="18" t="s">
        <v>199</v>
      </c>
      <c r="C21" s="8" t="n">
        <v>0.0606125193869381</v>
      </c>
      <c r="D21" s="19" t="n">
        <v>0.0606164028703434</v>
      </c>
    </row>
    <row r="22" customFormat="false" ht="15" hidden="false" customHeight="false" outlineLevel="0" collapsed="false">
      <c r="A22" s="17" t="s">
        <v>706</v>
      </c>
      <c r="B22" s="18" t="s">
        <v>580</v>
      </c>
      <c r="C22" s="8" t="n">
        <v>0.09384491293289</v>
      </c>
      <c r="D22" s="19" t="n">
        <v>0.0935913360814135</v>
      </c>
    </row>
    <row r="23" customFormat="false" ht="15" hidden="false" customHeight="false" outlineLevel="0" collapsed="false">
      <c r="A23" s="17" t="s">
        <v>707</v>
      </c>
      <c r="B23" s="18" t="s">
        <v>197</v>
      </c>
      <c r="C23" s="8" t="n">
        <v>0.0659151112867544</v>
      </c>
      <c r="D23" s="19" t="n">
        <v>0.0659174932132236</v>
      </c>
    </row>
    <row r="24" customFormat="false" ht="15" hidden="false" customHeight="false" outlineLevel="0" collapsed="false">
      <c r="A24" s="17" t="s">
        <v>708</v>
      </c>
      <c r="B24" s="18" t="s">
        <v>209</v>
      </c>
      <c r="C24" s="8" t="n">
        <v>0.235630358025569</v>
      </c>
      <c r="D24" s="19" t="n">
        <v>0.235546258447033</v>
      </c>
    </row>
    <row r="25" customFormat="false" ht="15" hidden="false" customHeight="false" outlineLevel="0" collapsed="false">
      <c r="A25" s="17" t="s">
        <v>709</v>
      </c>
      <c r="B25" s="18" t="s">
        <v>211</v>
      </c>
      <c r="C25" s="8" t="n">
        <v>0.236458697522476</v>
      </c>
      <c r="D25" s="19" t="n">
        <v>0.23637395563505</v>
      </c>
    </row>
    <row r="26" customFormat="false" ht="15" hidden="false" customHeight="false" outlineLevel="0" collapsed="false">
      <c r="A26" s="17" t="s">
        <v>710</v>
      </c>
      <c r="B26" s="18" t="s">
        <v>179</v>
      </c>
      <c r="C26" s="8" t="n">
        <v>0.216606859805799</v>
      </c>
      <c r="D26" s="19" t="n">
        <v>0.216462847502279</v>
      </c>
    </row>
    <row r="27" customFormat="false" ht="15" hidden="false" customHeight="false" outlineLevel="0" collapsed="false">
      <c r="A27" s="17" t="s">
        <v>711</v>
      </c>
      <c r="B27" s="18" t="s">
        <v>1326</v>
      </c>
      <c r="C27" s="8" t="n">
        <v>0.105247341108948</v>
      </c>
      <c r="D27" s="19" t="n">
        <v>0.104941101097238</v>
      </c>
    </row>
    <row r="28" customFormat="false" ht="15" hidden="false" customHeight="false" outlineLevel="0" collapsed="false">
      <c r="A28" s="17" t="s">
        <v>712</v>
      </c>
      <c r="B28" s="18" t="s">
        <v>233</v>
      </c>
      <c r="C28" s="8" t="n">
        <v>0.0580963309885345</v>
      </c>
      <c r="D28" s="19" t="n">
        <v>0.0579380120867107</v>
      </c>
    </row>
    <row r="29" customFormat="false" ht="15" hidden="false" customHeight="false" outlineLevel="0" collapsed="false">
      <c r="A29" s="17" t="s">
        <v>713</v>
      </c>
      <c r="B29" s="18" t="s">
        <v>225</v>
      </c>
      <c r="C29" s="8" t="n">
        <v>0.093899971691283</v>
      </c>
      <c r="D29" s="19" t="n">
        <v>0.0936372929714796</v>
      </c>
    </row>
    <row r="30" customFormat="false" ht="15" hidden="false" customHeight="false" outlineLevel="0" collapsed="false">
      <c r="A30" s="17" t="s">
        <v>714</v>
      </c>
      <c r="B30" s="18" t="s">
        <v>1306</v>
      </c>
      <c r="C30" s="8" t="n">
        <v>0.061571435011023</v>
      </c>
      <c r="D30" s="19" t="n">
        <v>0.0613767699098432</v>
      </c>
    </row>
    <row r="31" customFormat="false" ht="15" hidden="false" customHeight="false" outlineLevel="0" collapsed="false">
      <c r="A31" s="17" t="s">
        <v>715</v>
      </c>
      <c r="B31" s="18" t="s">
        <v>1320</v>
      </c>
      <c r="C31" s="8" t="n">
        <v>0.0702685984789891</v>
      </c>
      <c r="D31" s="19" t="n">
        <v>0.0700638673097366</v>
      </c>
    </row>
    <row r="32" customFormat="false" ht="15" hidden="false" customHeight="false" outlineLevel="0" collapsed="false">
      <c r="A32" s="17" t="s">
        <v>716</v>
      </c>
      <c r="B32" s="18" t="s">
        <v>1307</v>
      </c>
      <c r="C32" s="8" t="n">
        <v>0.126556094211537</v>
      </c>
      <c r="D32" s="19" t="n">
        <v>0.126287569439767</v>
      </c>
    </row>
    <row r="33" customFormat="false" ht="15" hidden="false" customHeight="false" outlineLevel="0" collapsed="false">
      <c r="A33" s="17" t="s">
        <v>717</v>
      </c>
      <c r="B33" s="18" t="s">
        <v>257</v>
      </c>
      <c r="C33" s="8" t="n">
        <v>0.052584745553527</v>
      </c>
      <c r="D33" s="19" t="n">
        <v>0.0525068042576087</v>
      </c>
    </row>
    <row r="34" customFormat="false" ht="15" hidden="false" customHeight="false" outlineLevel="0" collapsed="false">
      <c r="A34" s="17" t="s">
        <v>718</v>
      </c>
      <c r="B34" s="18" t="s">
        <v>213</v>
      </c>
      <c r="C34" s="8" t="n">
        <v>0.235954822815373</v>
      </c>
      <c r="D34" s="19" t="n">
        <v>0.235870881583558</v>
      </c>
    </row>
    <row r="35" customFormat="false" ht="15" hidden="false" customHeight="false" outlineLevel="0" collapsed="false">
      <c r="A35" s="17" t="s">
        <v>719</v>
      </c>
      <c r="B35" s="18" t="s">
        <v>1318</v>
      </c>
      <c r="C35" s="8" t="n">
        <v>0.0862635200486655</v>
      </c>
      <c r="D35" s="19" t="n">
        <v>0.0860367343570054</v>
      </c>
    </row>
    <row r="36" customFormat="false" ht="15" hidden="false" customHeight="false" outlineLevel="0" collapsed="false">
      <c r="A36" s="17" t="s">
        <v>720</v>
      </c>
      <c r="B36" s="18" t="s">
        <v>586</v>
      </c>
      <c r="C36" s="8" t="n">
        <v>0.048074682857829</v>
      </c>
      <c r="D36" s="19" t="n">
        <v>0.0479673968549509</v>
      </c>
    </row>
    <row r="37" customFormat="false" ht="15" hidden="false" customHeight="false" outlineLevel="0" collapsed="false">
      <c r="A37" s="17" t="s">
        <v>721</v>
      </c>
      <c r="B37" s="18" t="s">
        <v>1319</v>
      </c>
      <c r="C37" s="8" t="n">
        <v>0.0606025604453524</v>
      </c>
      <c r="D37" s="19" t="n">
        <v>0.0604790239722843</v>
      </c>
    </row>
    <row r="38" customFormat="false" ht="15" hidden="false" customHeight="false" outlineLevel="0" collapsed="false">
      <c r="A38" s="17" t="s">
        <v>722</v>
      </c>
      <c r="B38" s="18" t="s">
        <v>1335</v>
      </c>
      <c r="C38" s="8" t="n">
        <v>0.0671384199486535</v>
      </c>
      <c r="D38" s="19" t="n">
        <v>0.0669334156584973</v>
      </c>
    </row>
    <row r="39" customFormat="false" ht="15" hidden="false" customHeight="false" outlineLevel="0" collapsed="false">
      <c r="A39" s="17" t="s">
        <v>723</v>
      </c>
      <c r="B39" s="18" t="s">
        <v>590</v>
      </c>
      <c r="C39" s="8" t="n">
        <v>0.0479494609342104</v>
      </c>
      <c r="D39" s="19" t="n">
        <v>0.047850790587281</v>
      </c>
    </row>
    <row r="40" customFormat="false" ht="15" hidden="false" customHeight="false" outlineLevel="0" collapsed="false">
      <c r="A40" s="17" t="s">
        <v>724</v>
      </c>
      <c r="B40" s="18" t="s">
        <v>313</v>
      </c>
      <c r="C40" s="8" t="n">
        <v>0.0752109100238168</v>
      </c>
      <c r="D40" s="19" t="n">
        <v>0.0752127990105712</v>
      </c>
    </row>
    <row r="41" customFormat="false" ht="15" hidden="false" customHeight="false" outlineLevel="0" collapsed="false">
      <c r="A41" s="17" t="s">
        <v>725</v>
      </c>
      <c r="B41" s="18" t="s">
        <v>1338</v>
      </c>
      <c r="C41" s="8" t="n">
        <v>0.064921070337833</v>
      </c>
      <c r="D41" s="19" t="n">
        <v>0.0648246053816669</v>
      </c>
    </row>
    <row r="42" customFormat="false" ht="15" hidden="false" customHeight="false" outlineLevel="0" collapsed="false">
      <c r="A42" s="17" t="s">
        <v>726</v>
      </c>
      <c r="B42" s="18" t="s">
        <v>321</v>
      </c>
      <c r="C42" s="8" t="n">
        <v>0.0563470605747187</v>
      </c>
      <c r="D42" s="19" t="n">
        <v>0.056158227888782</v>
      </c>
    </row>
    <row r="43" customFormat="false" ht="15" hidden="false" customHeight="false" outlineLevel="0" collapsed="false">
      <c r="A43" s="17" t="s">
        <v>727</v>
      </c>
      <c r="B43" s="18" t="s">
        <v>1327</v>
      </c>
      <c r="C43" s="8" t="n">
        <v>0.154330145020755</v>
      </c>
      <c r="D43" s="19" t="n">
        <v>0.153841277650481</v>
      </c>
    </row>
    <row r="44" customFormat="false" ht="15" hidden="false" customHeight="false" outlineLevel="0" collapsed="false">
      <c r="A44" s="17" t="s">
        <v>728</v>
      </c>
      <c r="B44" s="18" t="s">
        <v>195</v>
      </c>
      <c r="C44" s="8" t="n">
        <v>0.0562615648356575</v>
      </c>
      <c r="D44" s="19" t="n">
        <v>0.0561775957741791</v>
      </c>
    </row>
    <row r="45" customFormat="false" ht="15" hidden="false" customHeight="false" outlineLevel="0" collapsed="false">
      <c r="A45" s="17" t="s">
        <v>729</v>
      </c>
      <c r="B45" s="18" t="s">
        <v>1328</v>
      </c>
      <c r="C45" s="8" t="n">
        <v>0.0821218901896871</v>
      </c>
      <c r="D45" s="19" t="n">
        <v>0.0819450458398567</v>
      </c>
    </row>
    <row r="46" customFormat="false" ht="15" hidden="false" customHeight="false" outlineLevel="0" collapsed="false">
      <c r="A46" s="17" t="s">
        <v>730</v>
      </c>
      <c r="B46" s="18" t="s">
        <v>352</v>
      </c>
      <c r="C46" s="8" t="n">
        <v>0.100749941268963</v>
      </c>
      <c r="D46" s="19" t="n">
        <v>0.100396215470503</v>
      </c>
    </row>
    <row r="47" customFormat="false" ht="15" hidden="false" customHeight="false" outlineLevel="0" collapsed="false">
      <c r="A47" s="17" t="s">
        <v>731</v>
      </c>
      <c r="B47" s="18" t="s">
        <v>1321</v>
      </c>
      <c r="C47" s="8" t="n">
        <v>0.0944048203301258</v>
      </c>
      <c r="D47" s="19" t="n">
        <v>0.0941418928843553</v>
      </c>
    </row>
    <row r="48" customFormat="false" ht="15" hidden="false" customHeight="false" outlineLevel="0" collapsed="false">
      <c r="A48" s="17" t="s">
        <v>732</v>
      </c>
      <c r="B48" s="18" t="s">
        <v>1329</v>
      </c>
      <c r="C48" s="8" t="n">
        <v>0.0536637170568444</v>
      </c>
      <c r="D48" s="19" t="n">
        <v>0.0536693571505334</v>
      </c>
    </row>
    <row r="49" customFormat="false" ht="15" hidden="false" customHeight="false" outlineLevel="0" collapsed="false">
      <c r="A49" s="17" t="s">
        <v>733</v>
      </c>
      <c r="B49" s="18" t="s">
        <v>360</v>
      </c>
      <c r="C49" s="8" t="n">
        <v>0.124149364080206</v>
      </c>
      <c r="D49" s="19" t="n">
        <v>0.12379202012171</v>
      </c>
    </row>
    <row r="50" customFormat="false" ht="15" hidden="false" customHeight="false" outlineLevel="0" collapsed="false">
      <c r="A50" s="17" t="s">
        <v>734</v>
      </c>
      <c r="B50" s="18" t="s">
        <v>1330</v>
      </c>
      <c r="C50" s="8" t="n">
        <v>0.074727929372623</v>
      </c>
      <c r="D50" s="19" t="n">
        <v>0.0770112189371575</v>
      </c>
    </row>
    <row r="51" customFormat="false" ht="15" hidden="false" customHeight="false" outlineLevel="0" collapsed="false">
      <c r="A51" s="17" t="s">
        <v>735</v>
      </c>
      <c r="B51" s="18" t="s">
        <v>235</v>
      </c>
      <c r="C51" s="8" t="n">
        <v>0.0817295588472217</v>
      </c>
      <c r="D51" s="19" t="n">
        <v>0.0815169208308167</v>
      </c>
    </row>
    <row r="52" customFormat="false" ht="15" hidden="false" customHeight="false" outlineLevel="0" collapsed="false">
      <c r="A52" s="17" t="s">
        <v>736</v>
      </c>
      <c r="B52" s="18" t="s">
        <v>141</v>
      </c>
      <c r="C52" s="8" t="n">
        <v>0.185532078868896</v>
      </c>
      <c r="D52" s="19" t="n">
        <v>0.18549198432798</v>
      </c>
    </row>
    <row r="53" customFormat="false" ht="15" hidden="false" customHeight="false" outlineLevel="0" collapsed="false">
      <c r="A53" s="17" t="s">
        <v>737</v>
      </c>
      <c r="B53" s="18" t="s">
        <v>1296</v>
      </c>
      <c r="C53" s="8" t="n">
        <v>0.0666900763366332</v>
      </c>
      <c r="D53" s="19" t="n">
        <v>0.0665183239347902</v>
      </c>
    </row>
    <row r="54" customFormat="false" ht="15" hidden="false" customHeight="false" outlineLevel="0" collapsed="false">
      <c r="A54" s="17" t="s">
        <v>738</v>
      </c>
      <c r="B54" s="18" t="s">
        <v>376</v>
      </c>
      <c r="C54" s="8" t="n">
        <v>0.122330239055204</v>
      </c>
      <c r="D54" s="19" t="n">
        <v>0.122002872531582</v>
      </c>
    </row>
    <row r="55" customFormat="false" ht="15" hidden="false" customHeight="false" outlineLevel="0" collapsed="false">
      <c r="A55" s="17" t="s">
        <v>739</v>
      </c>
      <c r="B55" s="18" t="s">
        <v>1298</v>
      </c>
      <c r="C55" s="8" t="n">
        <v>0.112153935230193</v>
      </c>
      <c r="D55" s="19" t="n">
        <v>0.111813796784292</v>
      </c>
    </row>
    <row r="56" customFormat="false" ht="15" hidden="false" customHeight="false" outlineLevel="0" collapsed="false">
      <c r="A56" s="17" t="s">
        <v>740</v>
      </c>
      <c r="B56" s="18" t="s">
        <v>400</v>
      </c>
      <c r="C56" s="8" t="n">
        <v>0.0895321884845628</v>
      </c>
      <c r="D56" s="19" t="n">
        <v>0.0892207719344622</v>
      </c>
    </row>
    <row r="57" customFormat="false" ht="15" hidden="false" customHeight="false" outlineLevel="0" collapsed="false">
      <c r="A57" s="17" t="s">
        <v>741</v>
      </c>
      <c r="B57" s="18" t="s">
        <v>522</v>
      </c>
      <c r="C57" s="8" t="n">
        <v>0.117165080789854</v>
      </c>
      <c r="D57" s="19" t="n">
        <v>0.116874094040946</v>
      </c>
    </row>
    <row r="58" customFormat="false" ht="15" hidden="false" customHeight="false" outlineLevel="0" collapsed="false">
      <c r="A58" s="17" t="s">
        <v>742</v>
      </c>
      <c r="B58" s="18" t="s">
        <v>568</v>
      </c>
      <c r="C58" s="8" t="n">
        <v>0.129318463488447</v>
      </c>
      <c r="D58" s="19" t="n">
        <v>0.128954281257239</v>
      </c>
    </row>
    <row r="59" customFormat="false" ht="15" hidden="false" customHeight="false" outlineLevel="0" collapsed="false">
      <c r="A59" s="17" t="s">
        <v>743</v>
      </c>
      <c r="B59" s="18" t="s">
        <v>422</v>
      </c>
      <c r="C59" s="8" t="n">
        <v>0.0732708894346492</v>
      </c>
      <c r="D59" s="19" t="n">
        <v>0.0731381858516493</v>
      </c>
    </row>
    <row r="60" customFormat="false" ht="15" hidden="false" customHeight="false" outlineLevel="0" collapsed="false">
      <c r="A60" s="17" t="s">
        <v>744</v>
      </c>
      <c r="B60" s="18" t="s">
        <v>1331</v>
      </c>
      <c r="C60" s="8" t="n">
        <v>0.0685277840431279</v>
      </c>
      <c r="D60" s="19" t="n">
        <v>0.0683833388131786</v>
      </c>
    </row>
    <row r="61" customFormat="false" ht="15" hidden="false" customHeight="false" outlineLevel="0" collapsed="false">
      <c r="A61" s="17" t="s">
        <v>745</v>
      </c>
      <c r="B61" s="18" t="s">
        <v>1323</v>
      </c>
      <c r="C61" s="8" t="n">
        <v>0.119596501558201</v>
      </c>
      <c r="D61" s="19" t="n">
        <v>0.11954517439249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18584700002327</v>
      </c>
      <c r="D62" s="19" t="n">
        <v>0.118281599014555</v>
      </c>
    </row>
    <row r="63" customFormat="false" ht="15" hidden="false" customHeight="false" outlineLevel="0" collapsed="false">
      <c r="A63" s="17" t="s">
        <v>747</v>
      </c>
      <c r="B63" s="18" t="s">
        <v>434</v>
      </c>
      <c r="C63" s="8" t="n">
        <v>0.0700561248240685</v>
      </c>
      <c r="D63" s="19" t="n">
        <v>0.0700434226361637</v>
      </c>
    </row>
    <row r="64" customFormat="false" ht="15" hidden="false" customHeight="false" outlineLevel="0" collapsed="false">
      <c r="A64" s="17" t="s">
        <v>748</v>
      </c>
      <c r="B64" s="18" t="s">
        <v>86</v>
      </c>
      <c r="C64" s="8" t="n">
        <v>0.216609312471742</v>
      </c>
      <c r="D64" s="19" t="n">
        <v>0.216593094239818</v>
      </c>
    </row>
    <row r="65" customFormat="false" ht="15" hidden="false" customHeight="false" outlineLevel="0" collapsed="false">
      <c r="A65" s="17" t="s">
        <v>749</v>
      </c>
      <c r="B65" s="18" t="s">
        <v>1347</v>
      </c>
      <c r="C65" s="8" t="n">
        <v>0.0693291103344412</v>
      </c>
      <c r="D65" s="19" t="n">
        <v>0.0690970642870601</v>
      </c>
    </row>
    <row r="66" customFormat="false" ht="15" hidden="false" customHeight="false" outlineLevel="0" collapsed="false">
      <c r="A66" s="17" t="s">
        <v>750</v>
      </c>
      <c r="B66" s="18" t="s">
        <v>1292</v>
      </c>
      <c r="C66" s="8" t="n">
        <v>0.0773750327960117</v>
      </c>
      <c r="D66" s="19" t="n">
        <v>0.0774213833682413</v>
      </c>
    </row>
    <row r="67" customFormat="false" ht="15" hidden="false" customHeight="false" outlineLevel="0" collapsed="false">
      <c r="A67" s="17" t="s">
        <v>751</v>
      </c>
      <c r="B67" s="18" t="s">
        <v>1345</v>
      </c>
      <c r="C67" s="8" t="n">
        <v>0.078643433255987</v>
      </c>
      <c r="D67" s="19" t="n">
        <v>0.0784592507242267</v>
      </c>
    </row>
    <row r="68" customFormat="false" ht="15" hidden="false" customHeight="false" outlineLevel="0" collapsed="false">
      <c r="A68" s="17" t="s">
        <v>752</v>
      </c>
      <c r="B68" s="18" t="s">
        <v>444</v>
      </c>
      <c r="C68" s="8" t="n">
        <v>0.0808852738818666</v>
      </c>
      <c r="D68" s="19" t="n">
        <v>0.0808486792552103</v>
      </c>
    </row>
    <row r="69" customFormat="false" ht="15" hidden="false" customHeight="false" outlineLevel="0" collapsed="false">
      <c r="A69" s="17" t="s">
        <v>753</v>
      </c>
      <c r="B69" s="18" t="s">
        <v>1337</v>
      </c>
      <c r="C69" s="8" t="n">
        <v>0.0655053346434016</v>
      </c>
      <c r="D69" s="19" t="n">
        <v>0.0653750777326784</v>
      </c>
    </row>
    <row r="70" customFormat="false" ht="15" hidden="false" customHeight="false" outlineLevel="0" collapsed="false">
      <c r="A70" s="17" t="s">
        <v>754</v>
      </c>
      <c r="B70" s="18" t="s">
        <v>452</v>
      </c>
      <c r="C70" s="8" t="n">
        <v>0.0708525051648605</v>
      </c>
      <c r="D70" s="19" t="n">
        <v>0.0706169081623678</v>
      </c>
    </row>
    <row r="71" customFormat="false" ht="15" hidden="false" customHeight="false" outlineLevel="0" collapsed="false">
      <c r="A71" s="17" t="s">
        <v>755</v>
      </c>
      <c r="B71" s="18" t="s">
        <v>458</v>
      </c>
      <c r="C71" s="8" t="n">
        <v>0.179219647071826</v>
      </c>
      <c r="D71" s="19" t="n">
        <v>0.178714722994271</v>
      </c>
    </row>
    <row r="72" customFormat="false" ht="15" hidden="false" customHeight="false" outlineLevel="0" collapsed="false">
      <c r="A72" s="17" t="s">
        <v>756</v>
      </c>
      <c r="B72" s="18" t="s">
        <v>1340</v>
      </c>
      <c r="C72" s="8" t="n">
        <v>0.10655254567495</v>
      </c>
      <c r="D72" s="19" t="n">
        <v>0.106291441949578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90783262073322</v>
      </c>
      <c r="D73" s="19" t="n">
        <v>0.0690688638236268</v>
      </c>
    </row>
    <row r="74" customFormat="false" ht="15" hidden="false" customHeight="false" outlineLevel="0" collapsed="false">
      <c r="A74" s="17" t="s">
        <v>758</v>
      </c>
      <c r="B74" s="18" t="s">
        <v>500</v>
      </c>
      <c r="C74" s="8" t="n">
        <v>0.0552379442122296</v>
      </c>
      <c r="D74" s="19" t="n">
        <v>0.0550748534854425</v>
      </c>
    </row>
    <row r="75" customFormat="false" ht="15" hidden="false" customHeight="false" outlineLevel="0" collapsed="false">
      <c r="A75" s="17" t="s">
        <v>759</v>
      </c>
      <c r="B75" s="18" t="s">
        <v>1344</v>
      </c>
      <c r="C75" s="8" t="n">
        <v>0.0708075191227776</v>
      </c>
      <c r="D75" s="19" t="n">
        <v>0.0706340732547307</v>
      </c>
    </row>
    <row r="76" customFormat="false" ht="15" hidden="false" customHeight="false" outlineLevel="0" collapsed="false">
      <c r="A76" s="17" t="s">
        <v>760</v>
      </c>
      <c r="B76" s="18" t="s">
        <v>207</v>
      </c>
      <c r="C76" s="8" t="n">
        <v>0.235282041791743</v>
      </c>
      <c r="D76" s="19" t="n">
        <v>0.235194161270675</v>
      </c>
    </row>
    <row r="77" customFormat="false" ht="15" hidden="false" customHeight="false" outlineLevel="0" collapsed="false">
      <c r="A77" s="17" t="s">
        <v>761</v>
      </c>
      <c r="B77" s="18" t="s">
        <v>512</v>
      </c>
      <c r="C77" s="8" t="n">
        <v>0.171758412502128</v>
      </c>
      <c r="D77" s="19" t="n">
        <v>0.171346999242229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545804995988927</v>
      </c>
      <c r="D78" s="19" t="n">
        <v>0.0544378030820115</v>
      </c>
    </row>
    <row r="79" customFormat="false" ht="15" hidden="false" customHeight="false" outlineLevel="0" collapsed="false">
      <c r="A79" s="17" t="s">
        <v>763</v>
      </c>
      <c r="B79" s="18" t="s">
        <v>84</v>
      </c>
      <c r="C79" s="8" t="n">
        <v>0.21609653155009</v>
      </c>
      <c r="D79" s="19" t="n">
        <v>0.2159629651295</v>
      </c>
    </row>
    <row r="80" customFormat="false" ht="15" hidden="false" customHeight="false" outlineLevel="0" collapsed="false">
      <c r="A80" s="17" t="s">
        <v>764</v>
      </c>
      <c r="B80" s="18" t="s">
        <v>88</v>
      </c>
      <c r="C80" s="8" t="n">
        <v>0.216443613097064</v>
      </c>
      <c r="D80" s="19" t="n">
        <v>0.216291556705098</v>
      </c>
    </row>
    <row r="81" customFormat="false" ht="15" hidden="false" customHeight="false" outlineLevel="0" collapsed="false">
      <c r="A81" s="17" t="s">
        <v>765</v>
      </c>
      <c r="B81" s="18" t="s">
        <v>153</v>
      </c>
      <c r="C81" s="8" t="n">
        <v>0.0600674417070286</v>
      </c>
      <c r="D81" s="19" t="n">
        <v>0.0600774457915376</v>
      </c>
    </row>
    <row r="82" customFormat="false" ht="15" hidden="false" customHeight="false" outlineLevel="0" collapsed="false">
      <c r="A82" s="17" t="s">
        <v>766</v>
      </c>
      <c r="B82" s="18" t="s">
        <v>155</v>
      </c>
      <c r="C82" s="8" t="n">
        <v>0.140431670757249</v>
      </c>
      <c r="D82" s="19" t="n">
        <v>0.140215335101227</v>
      </c>
    </row>
    <row r="83" customFormat="false" ht="15" hidden="false" customHeight="false" outlineLevel="0" collapsed="false">
      <c r="A83" s="17" t="s">
        <v>767</v>
      </c>
      <c r="B83" s="18" t="s">
        <v>147</v>
      </c>
      <c r="C83" s="8" t="n">
        <v>0.0987814171679282</v>
      </c>
      <c r="D83" s="19" t="n">
        <v>0.0985475103963646</v>
      </c>
    </row>
    <row r="84" customFormat="false" ht="15" hidden="false" customHeight="false" outlineLevel="0" collapsed="false">
      <c r="A84" s="17" t="s">
        <v>768</v>
      </c>
      <c r="B84" s="18" t="s">
        <v>544</v>
      </c>
      <c r="C84" s="8" t="n">
        <v>0.124058957288772</v>
      </c>
      <c r="D84" s="19" t="n">
        <v>0.123595933308823</v>
      </c>
    </row>
    <row r="85" customFormat="false" ht="15" hidden="false" customHeight="false" outlineLevel="0" collapsed="false">
      <c r="A85" s="17" t="s">
        <v>769</v>
      </c>
      <c r="B85" s="18" t="s">
        <v>402</v>
      </c>
      <c r="C85" s="8" t="n">
        <v>0.173342060452872</v>
      </c>
      <c r="D85" s="19" t="n">
        <v>0.17293538373018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41549323235646</v>
      </c>
      <c r="D86" s="19" t="n">
        <v>0.141230635946008</v>
      </c>
    </row>
    <row r="87" customFormat="false" ht="15" hidden="false" customHeight="false" outlineLevel="0" collapsed="false">
      <c r="A87" s="17" t="s">
        <v>771</v>
      </c>
      <c r="B87" s="18" t="s">
        <v>554</v>
      </c>
      <c r="C87" s="8" t="n">
        <v>0.0740432329294472</v>
      </c>
      <c r="D87" s="19" t="n">
        <v>0.0739501631038934</v>
      </c>
    </row>
    <row r="88" customFormat="false" ht="15" hidden="false" customHeight="false" outlineLevel="0" collapsed="false">
      <c r="A88" s="17" t="s">
        <v>772</v>
      </c>
      <c r="B88" s="18" t="s">
        <v>560</v>
      </c>
      <c r="C88" s="8" t="n">
        <v>0.284525561439265</v>
      </c>
      <c r="D88" s="19" t="n">
        <v>0.285011326927712</v>
      </c>
    </row>
    <row r="89" customFormat="false" ht="15" hidden="false" customHeight="false" outlineLevel="0" collapsed="false">
      <c r="A89" s="17" t="s">
        <v>773</v>
      </c>
      <c r="B89" s="18" t="s">
        <v>255</v>
      </c>
      <c r="C89" s="8" t="n">
        <v>0.0678550612380107</v>
      </c>
      <c r="D89" s="19" t="n">
        <v>0.068041539088393</v>
      </c>
    </row>
    <row r="90" customFormat="false" ht="15" hidden="false" customHeight="false" outlineLevel="0" collapsed="false">
      <c r="A90" s="17" t="s">
        <v>774</v>
      </c>
      <c r="B90" s="18" t="s">
        <v>1349</v>
      </c>
      <c r="C90" s="8" t="n">
        <v>0.0558466946003646</v>
      </c>
      <c r="D90" s="19" t="n">
        <v>0.055702423345954</v>
      </c>
    </row>
    <row r="91" customFormat="false" ht="15" hidden="false" customHeight="false" outlineLevel="0" collapsed="false">
      <c r="A91" s="17" t="s">
        <v>775</v>
      </c>
      <c r="B91" s="18" t="s">
        <v>556</v>
      </c>
      <c r="C91" s="8" t="n">
        <v>0.136629728166757</v>
      </c>
      <c r="D91" s="19" t="n">
        <v>0.136307934845753</v>
      </c>
    </row>
    <row r="92" customFormat="false" ht="15" hidden="false" customHeight="false" outlineLevel="0" collapsed="false">
      <c r="A92" s="17" t="s">
        <v>776</v>
      </c>
      <c r="B92" s="18" t="s">
        <v>576</v>
      </c>
      <c r="C92" s="8" t="n">
        <v>0.017935916843722</v>
      </c>
      <c r="D92" s="19" t="n">
        <v>0.0178625207411857</v>
      </c>
    </row>
    <row r="93" customFormat="false" ht="15" hidden="false" customHeight="false" outlineLevel="0" collapsed="false">
      <c r="A93" s="17" t="s">
        <v>777</v>
      </c>
      <c r="B93" s="18" t="s">
        <v>592</v>
      </c>
      <c r="C93" s="8" t="n">
        <v>0.0565609424618192</v>
      </c>
      <c r="D93" s="19" t="n">
        <v>0.0564176820290092</v>
      </c>
    </row>
    <row r="94" customFormat="false" ht="15" hidden="false" customHeight="false" outlineLevel="0" collapsed="false">
      <c r="A94" s="17" t="s">
        <v>778</v>
      </c>
      <c r="B94" s="18" t="s">
        <v>584</v>
      </c>
      <c r="C94" s="8" t="n">
        <v>0.102999770279234</v>
      </c>
      <c r="D94" s="19" t="n">
        <v>0.102679356849549</v>
      </c>
    </row>
    <row r="95" customFormat="false" ht="15" hidden="false" customHeight="false" outlineLevel="0" collapsed="false">
      <c r="A95" s="17" t="s">
        <v>779</v>
      </c>
      <c r="B95" s="18" t="s">
        <v>1300</v>
      </c>
      <c r="C95" s="8" t="n">
        <v>0.138942278714869</v>
      </c>
      <c r="D95" s="19" t="n">
        <v>0.13849331395775</v>
      </c>
    </row>
    <row r="96" customFormat="false" ht="15" hidden="false" customHeight="false" outlineLevel="0" collapsed="false">
      <c r="A96" s="17" t="s">
        <v>780</v>
      </c>
      <c r="B96" s="18" t="s">
        <v>582</v>
      </c>
      <c r="C96" s="8" t="n">
        <v>0.053823078787719</v>
      </c>
      <c r="D96" s="19" t="n">
        <v>0.053694595022</v>
      </c>
    </row>
    <row r="97" customFormat="false" ht="15" hidden="false" customHeight="false" outlineLevel="0" collapsed="false">
      <c r="A97" s="17" t="s">
        <v>781</v>
      </c>
      <c r="B97" s="18" t="s">
        <v>1317</v>
      </c>
      <c r="C97" s="8" t="n">
        <v>0.0509385753974573</v>
      </c>
      <c r="D97" s="19" t="n">
        <v>0.0508411946666911</v>
      </c>
    </row>
    <row r="98" customFormat="false" ht="15" hidden="false" customHeight="false" outlineLevel="0" collapsed="false">
      <c r="A98" s="17" t="s">
        <v>782</v>
      </c>
      <c r="B98" s="18" t="s">
        <v>1352</v>
      </c>
      <c r="C98" s="8" t="n">
        <v>0.0573715349933287</v>
      </c>
      <c r="D98" s="19" t="n">
        <v>0.0572645206336247</v>
      </c>
    </row>
    <row r="99" customFormat="false" ht="15" hidden="false" customHeight="false" outlineLevel="0" collapsed="false">
      <c r="A99" s="17" t="s">
        <v>783</v>
      </c>
      <c r="B99" s="18" t="s">
        <v>1351</v>
      </c>
      <c r="C99" s="8" t="n">
        <v>0.0506158677439205</v>
      </c>
      <c r="D99" s="19" t="n">
        <v>0.050509923290602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1</v>
      </c>
      <c r="C3" s="48" t="s">
        <v>1382</v>
      </c>
      <c r="D3" s="48" t="s">
        <v>13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4</v>
      </c>
      <c r="C19" s="60" t="s">
        <v>1385</v>
      </c>
      <c r="D19" s="60" t="s">
        <v>13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93</v>
      </c>
      <c r="D21" s="62" t="n">
        <v>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18</v>
      </c>
      <c r="D23" s="64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96</v>
      </c>
      <c r="D24" s="64" t="n">
        <v>29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12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40</v>
      </c>
      <c r="D26" s="64" t="n">
        <v>4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6</v>
      </c>
      <c r="D27" s="64" t="n">
        <v>3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8</v>
      </c>
      <c r="D28" s="64" t="n">
        <v>3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9</v>
      </c>
      <c r="C29" s="64" t="n">
        <v>452</v>
      </c>
      <c r="D29" s="64" t="n">
        <v>4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4</v>
      </c>
      <c r="C33" s="48" t="s">
        <v>1385</v>
      </c>
      <c r="D33" s="48" t="s">
        <v>13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632</v>
      </c>
      <c r="D35" s="71" t="n">
        <v>6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290</v>
      </c>
      <c r="D36" s="71" t="n">
        <v>2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417</v>
      </c>
      <c r="D37" s="71" t="n">
        <v>4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355</v>
      </c>
      <c r="D38" s="71" t="n">
        <v>35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246</v>
      </c>
      <c r="D39" s="71" t="n">
        <v>2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297</v>
      </c>
      <c r="D40" s="71" t="n">
        <v>2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300</v>
      </c>
      <c r="D41" s="71" t="n">
        <v>3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4</v>
      </c>
      <c r="C45" s="48" t="s">
        <v>1385</v>
      </c>
      <c r="D45" s="48" t="s">
        <v>13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937</v>
      </c>
      <c r="D47" s="71" t="n">
        <v>9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430</v>
      </c>
      <c r="D48" s="71" t="n">
        <v>4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515</v>
      </c>
      <c r="D49" s="71" t="n">
        <v>5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392</v>
      </c>
      <c r="D50" s="71" t="n">
        <v>3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408</v>
      </c>
      <c r="D51" s="71" t="n">
        <v>40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4</v>
      </c>
      <c r="C55" s="48" t="s">
        <v>1385</v>
      </c>
      <c r="D55" s="48" t="s">
        <v>13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2</v>
      </c>
      <c r="C57" s="71" t="n">
        <v>875</v>
      </c>
      <c r="D57" s="71" t="n">
        <v>87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3</v>
      </c>
      <c r="C58" s="71" t="n">
        <v>424</v>
      </c>
      <c r="D58" s="71" t="n">
        <v>4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4</v>
      </c>
      <c r="C59" s="71" t="n">
        <v>604</v>
      </c>
      <c r="D59" s="71" t="n">
        <v>60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06</v>
      </c>
      <c r="C65" s="79" t="n">
        <v>669</v>
      </c>
      <c r="D65" s="80" t="n">
        <v>691</v>
      </c>
      <c r="E65" s="81" t="n">
        <v>7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0</v>
      </c>
      <c r="D66" s="84" t="n">
        <v>722</v>
      </c>
      <c r="E66" s="85" t="n">
        <v>8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5</v>
      </c>
      <c r="E67" s="85" t="n">
        <v>5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1</v>
      </c>
      <c r="C3" s="48" t="s">
        <v>1382</v>
      </c>
      <c r="D3" s="48" t="s">
        <v>13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7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8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 SEPT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84</v>
      </c>
      <c r="C11" s="60" t="s">
        <v>1385</v>
      </c>
      <c r="D11" s="60" t="s">
        <v>138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0</v>
      </c>
      <c r="C13" s="64" t="n">
        <v>1136</v>
      </c>
      <c r="D13" s="64" t="n">
        <v>113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1</v>
      </c>
      <c r="C14" s="66" t="n">
        <v>582</v>
      </c>
      <c r="D14" s="66" t="n">
        <v>5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 SEPT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82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1</v>
      </c>
      <c r="C3" s="48" t="s">
        <v>1382</v>
      </c>
      <c r="D3" s="48" t="s">
        <v>13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4</v>
      </c>
      <c r="C19" s="60" t="s">
        <v>1385</v>
      </c>
      <c r="D19" s="60" t="s">
        <v>13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6</v>
      </c>
      <c r="C23" s="64" t="n">
        <v>0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7</v>
      </c>
      <c r="C24" s="64" t="n">
        <v>31</v>
      </c>
      <c r="D24" s="64" t="n">
        <v>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8</v>
      </c>
      <c r="C25" s="64" t="n">
        <v>439</v>
      </c>
      <c r="D25" s="64" t="n">
        <v>43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9</v>
      </c>
      <c r="C26" s="64" t="n">
        <v>572</v>
      </c>
      <c r="D26" s="64" t="n">
        <v>5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0</v>
      </c>
      <c r="C27" s="64" t="n">
        <v>314</v>
      </c>
      <c r="D27" s="64" t="n">
        <v>3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1</v>
      </c>
      <c r="C28" s="64" t="n">
        <v>308</v>
      </c>
      <c r="D28" s="64" t="n">
        <v>30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2</v>
      </c>
      <c r="C29" s="64" t="n">
        <v>453</v>
      </c>
      <c r="D29" s="64" t="n">
        <v>4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3</v>
      </c>
      <c r="C30" s="66" t="n">
        <v>446</v>
      </c>
      <c r="D30" s="66" t="n">
        <v>44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4</v>
      </c>
      <c r="C33" s="48" t="s">
        <v>1385</v>
      </c>
      <c r="D33" s="48" t="s">
        <v>13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423</v>
      </c>
      <c r="D35" s="71" t="n">
        <v>4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416</v>
      </c>
      <c r="D36" s="71" t="n">
        <v>41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170</v>
      </c>
      <c r="D37" s="71" t="n">
        <v>1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282</v>
      </c>
      <c r="D38" s="71" t="n">
        <v>2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531</v>
      </c>
      <c r="D39" s="71" t="n">
        <v>5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270</v>
      </c>
      <c r="D40" s="71" t="n">
        <v>2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433</v>
      </c>
      <c r="D41" s="71" t="n">
        <v>4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272</v>
      </c>
      <c r="D42" s="73" t="n">
        <v>2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4</v>
      </c>
      <c r="C45" s="48" t="s">
        <v>1385</v>
      </c>
      <c r="D45" s="48" t="s">
        <v>13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713</v>
      </c>
      <c r="D47" s="71" t="n">
        <v>7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229</v>
      </c>
      <c r="D48" s="71" t="n">
        <v>2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443</v>
      </c>
      <c r="D49" s="71" t="n">
        <v>44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412</v>
      </c>
      <c r="D50" s="71" t="n">
        <v>4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386</v>
      </c>
      <c r="D51" s="71" t="n">
        <v>3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444</v>
      </c>
      <c r="D52" s="73" t="n">
        <v>4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4</v>
      </c>
      <c r="C55" s="48" t="s">
        <v>1385</v>
      </c>
      <c r="D55" s="48" t="s">
        <v>13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425</v>
      </c>
      <c r="D57" s="71" t="n">
        <v>4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356</v>
      </c>
      <c r="D58" s="71" t="n">
        <v>35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643</v>
      </c>
      <c r="D59" s="71" t="n">
        <v>6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280</v>
      </c>
      <c r="D60" s="73" t="n">
        <v>2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7</v>
      </c>
      <c r="C65" s="79" t="n">
        <v>457</v>
      </c>
      <c r="D65" s="80" t="n">
        <v>466</v>
      </c>
      <c r="E65" s="81" t="n">
        <v>4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1</v>
      </c>
      <c r="D66" s="84" t="n">
        <v>538</v>
      </c>
      <c r="E66" s="85" t="n">
        <v>7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46</v>
      </c>
      <c r="E67" s="85" t="n">
        <v>5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3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4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5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6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 SEPT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7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7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1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2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3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4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 SEPT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43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22</v>
      </c>
      <c r="D18" s="85" t="n">
        <v>558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3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 SEPTEMBRE 2023</v>
      </c>
      <c r="B2" s="111"/>
      <c r="C2" s="111"/>
      <c r="D2" s="111"/>
    </row>
    <row r="3" customFormat="false" ht="15" hidden="false" customHeight="true" outlineLevel="0" collapsed="false">
      <c r="A3" s="101" t="s">
        <v>1355</v>
      </c>
      <c r="B3" s="102" t="s">
        <v>1282</v>
      </c>
      <c r="C3" s="102" t="s">
        <v>1387</v>
      </c>
      <c r="D3" s="102" t="s">
        <v>138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6</v>
      </c>
      <c r="B5" s="104" t="s">
        <v>135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8</v>
      </c>
      <c r="B6" s="104" t="s">
        <v>135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0</v>
      </c>
      <c r="B7" s="104" t="s">
        <v>135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9</v>
      </c>
      <c r="B8" s="104" t="s">
        <v>13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1</v>
      </c>
      <c r="B9" s="104" t="s">
        <v>136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3</v>
      </c>
      <c r="B10" s="18" t="s">
        <v>136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9</v>
      </c>
      <c r="B11" s="104" t="s">
        <v>136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1</v>
      </c>
      <c r="B12" s="104" t="s">
        <v>136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3</v>
      </c>
      <c r="B13" s="104" t="s">
        <v>136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5</v>
      </c>
      <c r="B14" s="104" t="s">
        <v>13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9</v>
      </c>
      <c r="B15" s="109" t="s">
        <v>13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1</v>
      </c>
      <c r="B16" s="109" t="s">
        <v>137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3</v>
      </c>
      <c r="B17" s="109" t="s">
        <v>13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5</v>
      </c>
      <c r="B18" s="109" t="s">
        <v>137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7</v>
      </c>
      <c r="B19" s="104" t="s">
        <v>137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9</v>
      </c>
      <c r="B20" s="104" t="s">
        <v>13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1</v>
      </c>
      <c r="B21" s="104" t="s">
        <v>137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3</v>
      </c>
      <c r="B22" s="104" t="s">
        <v>137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5</v>
      </c>
      <c r="B23" s="104" t="s">
        <v>137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7</v>
      </c>
      <c r="B24" s="104" t="s">
        <v>138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 SEPTEMBRE 2023</v>
      </c>
      <c r="B30" s="111"/>
      <c r="C30" s="111"/>
      <c r="D30" s="111"/>
    </row>
    <row r="31" customFormat="false" ht="15" hidden="false" customHeight="true" outlineLevel="0" collapsed="false">
      <c r="A31" s="101" t="s">
        <v>1355</v>
      </c>
      <c r="B31" s="102" t="s">
        <v>1282</v>
      </c>
      <c r="C31" s="102" t="s">
        <v>1389</v>
      </c>
      <c r="D31" s="102" t="s">
        <v>139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128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128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128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129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12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129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30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133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30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30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8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132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130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132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130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13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131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133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9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133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2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132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132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132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132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133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129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29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13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1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134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129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134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133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134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50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134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1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6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134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9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30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8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131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135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135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, 2023</v>
      </c>
      <c r="B2" s="33"/>
      <c r="C2" s="33"/>
      <c r="D2" s="33"/>
    </row>
    <row r="3" customFormat="false" ht="15" hidden="false" customHeight="true" outlineLevel="0" collapsed="false">
      <c r="A3" s="34" t="s">
        <v>63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1</v>
      </c>
      <c r="B5" s="18" t="s">
        <v>632</v>
      </c>
      <c r="C5" s="8" t="n">
        <v>0.00412106390680726</v>
      </c>
      <c r="D5" s="19" t="n">
        <v>0.00410022304605342</v>
      </c>
    </row>
    <row r="6" customFormat="false" ht="15" hidden="false" customHeight="false" outlineLevel="0" collapsed="false">
      <c r="A6" s="17" t="s">
        <v>633</v>
      </c>
      <c r="B6" s="18" t="s">
        <v>632</v>
      </c>
      <c r="C6" s="8" t="n">
        <v>0.00559506194905597</v>
      </c>
      <c r="D6" s="19" t="n">
        <v>0.00557055079807588</v>
      </c>
    </row>
    <row r="7" customFormat="false" ht="15" hidden="false" customHeight="false" outlineLevel="0" collapsed="false">
      <c r="A7" s="17" t="s">
        <v>634</v>
      </c>
      <c r="B7" s="18" t="s">
        <v>632</v>
      </c>
      <c r="C7" s="8" t="n">
        <v>0.00586106768822286</v>
      </c>
      <c r="D7" s="19" t="n">
        <v>0.00583603337524475</v>
      </c>
    </row>
    <row r="8" customFormat="false" ht="15" hidden="false" customHeight="false" outlineLevel="0" collapsed="false">
      <c r="A8" s="17" t="s">
        <v>635</v>
      </c>
      <c r="B8" s="18" t="s">
        <v>632</v>
      </c>
      <c r="C8" s="8" t="n">
        <v>0.00544889185584084</v>
      </c>
      <c r="D8" s="19" t="n">
        <v>0.00544063420552796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256663732971819</v>
      </c>
      <c r="D9" s="19" t="n">
        <v>0.025572506097589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160485200350615</v>
      </c>
      <c r="D10" s="19" t="n">
        <v>0.0159947015931529</v>
      </c>
    </row>
    <row r="11" customFormat="false" ht="15" hidden="false" customHeight="false" outlineLevel="0" collapsed="false">
      <c r="A11" s="17" t="s">
        <v>640</v>
      </c>
      <c r="B11" s="18" t="s">
        <v>641</v>
      </c>
      <c r="C11" s="8" t="n">
        <v>0.00780090252352828</v>
      </c>
      <c r="D11" s="19" t="n">
        <v>0.00779036763389842</v>
      </c>
    </row>
    <row r="12" customFormat="false" ht="15" hidden="false" customHeight="false" outlineLevel="0" collapsed="false">
      <c r="A12" s="17" t="s">
        <v>642</v>
      </c>
      <c r="B12" s="18" t="s">
        <v>643</v>
      </c>
      <c r="C12" s="8" t="n">
        <v>0.00413427100562388</v>
      </c>
      <c r="D12" s="19" t="n">
        <v>0.00411363976432326</v>
      </c>
    </row>
    <row r="13" customFormat="false" ht="15" hidden="false" customHeight="false" outlineLevel="0" collapsed="false">
      <c r="A13" s="17" t="s">
        <v>644</v>
      </c>
      <c r="B13" s="18" t="s">
        <v>645</v>
      </c>
      <c r="C13" s="8" t="n">
        <v>0.00204909250581075</v>
      </c>
      <c r="D13" s="19" t="n">
        <v>0.00203901317301646</v>
      </c>
    </row>
    <row r="14" customFormat="false" ht="15" hidden="false" customHeight="false" outlineLevel="0" collapsed="false">
      <c r="A14" s="35" t="s">
        <v>646</v>
      </c>
      <c r="B14" s="18" t="s">
        <v>645</v>
      </c>
      <c r="C14" s="8" t="n">
        <v>0.00483418575977416</v>
      </c>
      <c r="D14" s="19" t="n">
        <v>0.00481129823043862</v>
      </c>
    </row>
    <row r="15" customFormat="false" ht="15" hidden="false" customHeight="false" outlineLevel="0" collapsed="false">
      <c r="A15" s="17" t="s">
        <v>647</v>
      </c>
      <c r="B15" s="18" t="s">
        <v>645</v>
      </c>
      <c r="C15" s="8" t="n">
        <v>0.00615570226467492</v>
      </c>
      <c r="D15" s="19" t="n">
        <v>0.00612870871937416</v>
      </c>
    </row>
    <row r="16" customFormat="false" ht="15" hidden="false" customHeight="false" outlineLevel="0" collapsed="false">
      <c r="A16" s="17" t="s">
        <v>648</v>
      </c>
      <c r="B16" s="18" t="s">
        <v>645</v>
      </c>
      <c r="C16" s="8" t="n">
        <v>0.00551110177857941</v>
      </c>
      <c r="D16" s="19" t="n">
        <v>0.00549540058648297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54087401193063</v>
      </c>
      <c r="D17" s="19" t="n">
        <v>0.0539302749527368</v>
      </c>
    </row>
    <row r="18" customFormat="false" ht="15" hidden="false" customHeight="false" outlineLevel="0" collapsed="false">
      <c r="A18" s="35" t="s">
        <v>651</v>
      </c>
      <c r="B18" s="18" t="s">
        <v>652</v>
      </c>
      <c r="C18" s="8" t="n">
        <v>0.0506999146673463</v>
      </c>
      <c r="D18" s="19" t="n">
        <v>0.0505925968000082</v>
      </c>
    </row>
    <row r="19" customFormat="false" ht="15" hidden="false" customHeight="false" outlineLevel="0" collapsed="false">
      <c r="A19" s="35" t="s">
        <v>653</v>
      </c>
      <c r="B19" s="18" t="s">
        <v>654</v>
      </c>
      <c r="C19" s="8" t="n">
        <v>0.0493414597481354</v>
      </c>
      <c r="D19" s="19" t="n">
        <v>0.0492360580927514</v>
      </c>
    </row>
    <row r="20" customFormat="false" ht="15" hidden="false" customHeight="false" outlineLevel="0" collapsed="false">
      <c r="A20" s="35" t="s">
        <v>655</v>
      </c>
      <c r="B20" s="18" t="s">
        <v>656</v>
      </c>
      <c r="C20" s="8" t="n">
        <v>0.0204239001749091</v>
      </c>
      <c r="D20" s="19" t="n">
        <v>0.0204280381973295</v>
      </c>
    </row>
    <row r="21" customFormat="false" ht="15" hidden="false" customHeight="false" outlineLevel="0" collapsed="false">
      <c r="A21" s="35" t="s">
        <v>657</v>
      </c>
      <c r="B21" s="22" t="s">
        <v>656</v>
      </c>
      <c r="C21" s="8" t="n">
        <v>0.0369182115397188</v>
      </c>
      <c r="D21" s="19" t="n">
        <v>0.0365589346539583</v>
      </c>
    </row>
    <row r="22" customFormat="false" ht="15" hidden="false" customHeight="false" outlineLevel="0" collapsed="false">
      <c r="A22" s="35" t="s">
        <v>658</v>
      </c>
      <c r="B22" s="22" t="s">
        <v>656</v>
      </c>
      <c r="C22" s="8" t="n">
        <v>0.0433846590871727</v>
      </c>
      <c r="D22" s="19" t="n">
        <v>0.0433786445446306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499765150275468</v>
      </c>
      <c r="D23" s="19" t="n">
        <v>0.0498776361187851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111888625252566</v>
      </c>
      <c r="D24" s="19" t="n">
        <v>0.111567963883784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561677084886209</v>
      </c>
      <c r="D25" s="19" t="n">
        <v>0.0560351262146126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777636684107568</v>
      </c>
      <c r="D26" s="19" t="n">
        <v>0.0776098032555478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52167661379753</v>
      </c>
      <c r="D27" s="19" t="n">
        <v>0.0520621497731576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559412535572323</v>
      </c>
      <c r="D28" s="19" t="n">
        <v>0.0558091933876018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667968116000847</v>
      </c>
      <c r="D29" s="19" t="n">
        <v>0.0665798592591269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58452995992433</v>
      </c>
      <c r="D30" s="19" t="n">
        <v>0.0583141701268596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52167661379753</v>
      </c>
      <c r="D31" s="19" t="n">
        <v>0.0520621497731576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588573354747134</v>
      </c>
      <c r="D32" s="19" t="n">
        <v>0.0587180857681357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605509529571742</v>
      </c>
      <c r="D33" s="19" t="n">
        <v>0.0611844650126452</v>
      </c>
    </row>
    <row r="34" customFormat="false" ht="15" hidden="false" customHeight="false" outlineLevel="0" collapsed="false">
      <c r="A34" s="35" t="s">
        <v>681</v>
      </c>
      <c r="B34" s="22" t="s">
        <v>682</v>
      </c>
      <c r="C34" s="8" t="n">
        <v>0.0455505858423704</v>
      </c>
      <c r="D34" s="19" t="n">
        <v>0.0454222511983834</v>
      </c>
    </row>
    <row r="35" customFormat="false" ht="15" hidden="false" customHeight="false" outlineLevel="0" collapsed="false">
      <c r="A35" s="35" t="s">
        <v>683</v>
      </c>
      <c r="B35" s="22" t="s">
        <v>684</v>
      </c>
      <c r="C35" s="8" t="n">
        <v>0.0494973968632378</v>
      </c>
      <c r="D35" s="19" t="n">
        <v>0.0494041602738482</v>
      </c>
    </row>
    <row r="36" customFormat="false" ht="15" hidden="false" customHeight="false" outlineLevel="0" collapsed="false">
      <c r="A36" s="35" t="s">
        <v>685</v>
      </c>
      <c r="B36" s="22" t="s">
        <v>686</v>
      </c>
      <c r="C36" s="8" t="n">
        <v>0.0606754080354749</v>
      </c>
      <c r="D36" s="19" t="n">
        <v>0.0605555700560601</v>
      </c>
    </row>
    <row r="37" customFormat="false" ht="15" hidden="false" customHeight="false" outlineLevel="0" collapsed="false">
      <c r="A37" s="35" t="s">
        <v>687</v>
      </c>
      <c r="B37" s="22" t="s">
        <v>688</v>
      </c>
      <c r="C37" s="8" t="n">
        <v>0.0954022025804474</v>
      </c>
      <c r="D37" s="19" t="n">
        <v>0.095161697859545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 SEPT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91</v>
      </c>
      <c r="B3" s="143" t="s">
        <v>888</v>
      </c>
      <c r="C3" s="115" t="s">
        <v>889</v>
      </c>
      <c r="D3" s="115" t="s">
        <v>1392</v>
      </c>
      <c r="E3" s="115" t="s">
        <v>1393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2</v>
      </c>
      <c r="B5" s="118" t="n">
        <v>1</v>
      </c>
      <c r="C5" s="144" t="n">
        <v>2</v>
      </c>
      <c r="D5" s="120" t="n">
        <v>0.81</v>
      </c>
      <c r="E5" s="121" t="n">
        <v>0.82</v>
      </c>
    </row>
    <row r="6" customFormat="false" ht="15" hidden="false" customHeight="false" outlineLevel="0" collapsed="false">
      <c r="A6" s="117" t="s">
        <v>893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4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5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6</v>
      </c>
      <c r="B9" s="118" t="n">
        <v>1</v>
      </c>
      <c r="C9" s="144" t="n">
        <v>5</v>
      </c>
      <c r="D9" s="121" t="n">
        <v>0.5</v>
      </c>
      <c r="E9" s="121" t="n">
        <v>0.54</v>
      </c>
    </row>
    <row r="10" customFormat="false" ht="15" hidden="false" customHeight="false" outlineLevel="0" collapsed="false">
      <c r="A10" s="117" t="s">
        <v>897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8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9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0</v>
      </c>
      <c r="B13" s="118" t="n">
        <v>1</v>
      </c>
      <c r="C13" s="144" t="n">
        <v>1</v>
      </c>
      <c r="D13" s="121"/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 SEPT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91</v>
      </c>
      <c r="B18" s="143" t="s">
        <v>888</v>
      </c>
      <c r="C18" s="115" t="s">
        <v>889</v>
      </c>
      <c r="D18" s="115" t="s">
        <v>1392</v>
      </c>
      <c r="E18" s="116" t="s">
        <v>1393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1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2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3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4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5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6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7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8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9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0</v>
      </c>
      <c r="B29" s="118" t="n">
        <v>1</v>
      </c>
      <c r="C29" s="122" t="n">
        <v>75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1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2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3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4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5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6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7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8</v>
      </c>
      <c r="B37" s="118" t="n">
        <v>1</v>
      </c>
      <c r="C37" s="122" t="n">
        <v>18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9</v>
      </c>
      <c r="B38" s="118" t="n">
        <v>1</v>
      </c>
      <c r="C38" s="122" t="n">
        <v>20</v>
      </c>
      <c r="D38" s="121" t="n">
        <v>0.85</v>
      </c>
      <c r="E38" s="121" t="n">
        <v>0.86</v>
      </c>
    </row>
    <row r="39" customFormat="false" ht="15" hidden="false" customHeight="false" outlineLevel="0" collapsed="false">
      <c r="A39" s="117" t="s">
        <v>920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1</v>
      </c>
      <c r="B40" s="118" t="n">
        <v>1</v>
      </c>
      <c r="C40" s="122" t="n">
        <v>29</v>
      </c>
      <c r="D40" s="121" t="n">
        <v>0.87</v>
      </c>
      <c r="E40" s="121" t="n">
        <v>0.86</v>
      </c>
    </row>
    <row r="41" customFormat="false" ht="15" hidden="false" customHeight="false" outlineLevel="0" collapsed="false">
      <c r="A41" s="117" t="s">
        <v>922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3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4</v>
      </c>
      <c r="B43" s="118" t="n">
        <v>1</v>
      </c>
      <c r="C43" s="122" t="n">
        <v>17</v>
      </c>
      <c r="D43" s="121" t="n">
        <v>0.84</v>
      </c>
      <c r="E43" s="121" t="n">
        <v>0.85</v>
      </c>
    </row>
    <row r="44" customFormat="false" ht="15" hidden="false" customHeight="false" outlineLevel="0" collapsed="false">
      <c r="A44" s="117" t="s">
        <v>925</v>
      </c>
      <c r="B44" s="118" t="n">
        <v>1</v>
      </c>
      <c r="C44" s="122" t="n">
        <v>1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6</v>
      </c>
      <c r="B45" s="118" t="n">
        <v>1</v>
      </c>
      <c r="C45" s="122" t="n">
        <v>2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7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8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9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30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1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2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3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4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5</v>
      </c>
      <c r="B54" s="118" t="n">
        <v>1</v>
      </c>
      <c r="C54" s="122" t="n">
        <v>5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6</v>
      </c>
      <c r="B55" s="118" t="n">
        <v>1</v>
      </c>
      <c r="C55" s="122" t="n">
        <v>2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7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8</v>
      </c>
      <c r="B57" s="118" t="n">
        <v>1</v>
      </c>
      <c r="C57" s="122" t="n">
        <v>1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9</v>
      </c>
      <c r="B58" s="118" t="n">
        <v>1</v>
      </c>
      <c r="C58" s="122" t="n">
        <v>45</v>
      </c>
      <c r="D58" s="121" t="n">
        <v>0.75</v>
      </c>
      <c r="E58" s="121" t="n">
        <v>0.74</v>
      </c>
    </row>
    <row r="59" customFormat="false" ht="15" hidden="false" customHeight="false" outlineLevel="0" collapsed="false">
      <c r="A59" s="117" t="s">
        <v>940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1</v>
      </c>
      <c r="B60" s="118" t="n">
        <v>1</v>
      </c>
      <c r="C60" s="122" t="n">
        <v>7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2</v>
      </c>
      <c r="B61" s="118" t="n">
        <v>2</v>
      </c>
      <c r="C61" s="122" t="n">
        <v>1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3</v>
      </c>
      <c r="B62" s="118" t="n">
        <v>1</v>
      </c>
      <c r="C62" s="122" t="n">
        <v>1</v>
      </c>
      <c r="D62" s="121" t="n">
        <v>0.74</v>
      </c>
      <c r="E62" s="121" t="n">
        <v>0.73</v>
      </c>
    </row>
    <row r="63" customFormat="false" ht="15" hidden="false" customHeight="false" outlineLevel="0" collapsed="false">
      <c r="A63" s="117" t="s">
        <v>944</v>
      </c>
      <c r="B63" s="118" t="n">
        <v>1</v>
      </c>
      <c r="C63" s="122" t="n">
        <v>6</v>
      </c>
      <c r="D63" s="121" t="n">
        <v>0.73</v>
      </c>
      <c r="E63" s="121" t="n">
        <v>0.72</v>
      </c>
    </row>
    <row r="64" customFormat="false" ht="15" hidden="false" customHeight="false" outlineLevel="0" collapsed="false">
      <c r="A64" s="117" t="s">
        <v>945</v>
      </c>
      <c r="B64" s="118" t="n">
        <v>1</v>
      </c>
      <c r="C64" s="122" t="n">
        <v>21</v>
      </c>
      <c r="D64" s="121" t="n">
        <v>0.71</v>
      </c>
      <c r="E64" s="121" t="n">
        <v>0.72</v>
      </c>
    </row>
    <row r="65" customFormat="false" ht="15" hidden="false" customHeight="false" outlineLevel="0" collapsed="false">
      <c r="A65" s="117" t="s">
        <v>946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7</v>
      </c>
      <c r="B66" s="118" t="n">
        <v>1</v>
      </c>
      <c r="C66" s="122" t="n">
        <v>4</v>
      </c>
      <c r="D66" s="121" t="n">
        <v>0.76</v>
      </c>
      <c r="E66" s="121" t="n">
        <v>0.72</v>
      </c>
    </row>
    <row r="67" customFormat="false" ht="15" hidden="false" customHeight="false" outlineLevel="0" collapsed="false">
      <c r="A67" s="117" t="s">
        <v>948</v>
      </c>
      <c r="B67" s="118" t="n">
        <v>1</v>
      </c>
      <c r="C67" s="122" t="n">
        <v>10</v>
      </c>
      <c r="D67" s="121" t="n">
        <v>0.73</v>
      </c>
      <c r="E67" s="121" t="n">
        <v>0.72</v>
      </c>
    </row>
    <row r="68" customFormat="false" ht="15" hidden="false" customHeight="false" outlineLevel="0" collapsed="false">
      <c r="A68" s="117" t="s">
        <v>949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0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1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52</v>
      </c>
      <c r="B71" s="118" t="n">
        <v>1</v>
      </c>
      <c r="C71" s="122" t="n">
        <v>39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3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4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5</v>
      </c>
      <c r="B74" s="118" t="n">
        <v>1</v>
      </c>
      <c r="C74" s="122" t="n">
        <v>11</v>
      </c>
      <c r="D74" s="121" t="n">
        <v>0.72</v>
      </c>
      <c r="E74" s="121" t="n">
        <v>0.71</v>
      </c>
    </row>
    <row r="75" customFormat="false" ht="15" hidden="false" customHeight="false" outlineLevel="0" collapsed="false">
      <c r="A75" s="117" t="s">
        <v>956</v>
      </c>
      <c r="B75" s="118" t="n">
        <v>1</v>
      </c>
      <c r="C75" s="122" t="n">
        <v>45</v>
      </c>
      <c r="D75" s="121" t="n">
        <v>0.72</v>
      </c>
      <c r="E75" s="121" t="n">
        <v>0.71</v>
      </c>
    </row>
    <row r="76" customFormat="false" ht="15" hidden="false" customHeight="false" outlineLevel="0" collapsed="false">
      <c r="A76" s="117" t="s">
        <v>957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8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9</v>
      </c>
      <c r="B78" s="118" t="n">
        <v>2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0</v>
      </c>
      <c r="B79" s="118" t="n">
        <v>1</v>
      </c>
      <c r="C79" s="122" t="n">
        <v>2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1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2</v>
      </c>
      <c r="B81" s="118" t="n">
        <v>1</v>
      </c>
      <c r="C81" s="122" t="n">
        <v>8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3</v>
      </c>
      <c r="B82" s="118" t="n">
        <v>1</v>
      </c>
      <c r="C82" s="122" t="n">
        <v>7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4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5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6</v>
      </c>
      <c r="B85" s="118" t="n">
        <v>1</v>
      </c>
      <c r="C85" s="122" t="n">
        <v>9</v>
      </c>
      <c r="D85" s="121" t="n">
        <v>0.7</v>
      </c>
      <c r="E85" s="121" t="n">
        <v>0.68</v>
      </c>
    </row>
    <row r="86" customFormat="false" ht="15" hidden="false" customHeight="false" outlineLevel="0" collapsed="false">
      <c r="A86" s="117" t="s">
        <v>967</v>
      </c>
      <c r="B86" s="118" t="n">
        <v>1</v>
      </c>
      <c r="C86" s="122" t="n">
        <v>13</v>
      </c>
      <c r="D86" s="121" t="n">
        <v>0.67</v>
      </c>
      <c r="E86" s="121" t="n">
        <v>0.68</v>
      </c>
    </row>
    <row r="87" customFormat="false" ht="15" hidden="false" customHeight="false" outlineLevel="0" collapsed="false">
      <c r="A87" s="117" t="s">
        <v>968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9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0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1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2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3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4</v>
      </c>
      <c r="B93" s="118" t="n">
        <v>1</v>
      </c>
      <c r="C93" s="122" t="n">
        <v>27</v>
      </c>
      <c r="D93" s="121" t="n">
        <v>0.68</v>
      </c>
      <c r="E93" s="121" t="n">
        <v>0.67</v>
      </c>
    </row>
    <row r="94" customFormat="false" ht="15" hidden="false" customHeight="false" outlineLevel="0" collapsed="false">
      <c r="A94" s="117" t="s">
        <v>975</v>
      </c>
      <c r="B94" s="118" t="n">
        <v>1</v>
      </c>
      <c r="C94" s="122" t="n">
        <v>5</v>
      </c>
      <c r="D94" s="121" t="n">
        <v>0.68</v>
      </c>
      <c r="E94" s="121" t="n">
        <v>0.67</v>
      </c>
    </row>
    <row r="95" customFormat="false" ht="15" hidden="false" customHeight="false" outlineLevel="0" collapsed="false">
      <c r="A95" s="117" t="s">
        <v>976</v>
      </c>
      <c r="B95" s="118" t="n">
        <v>1</v>
      </c>
      <c r="C95" s="122" t="n">
        <v>14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7</v>
      </c>
      <c r="B96" s="118" t="n">
        <v>1</v>
      </c>
      <c r="C96" s="122" t="n">
        <v>5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8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9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0</v>
      </c>
      <c r="B99" s="118" t="n">
        <v>1</v>
      </c>
      <c r="C99" s="122" t="n">
        <v>52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1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2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3</v>
      </c>
      <c r="B102" s="118" t="n">
        <v>1</v>
      </c>
      <c r="C102" s="122" t="n">
        <v>7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4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5</v>
      </c>
      <c r="B104" s="118" t="n">
        <v>2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6</v>
      </c>
      <c r="B105" s="118" t="n">
        <v>1</v>
      </c>
      <c r="C105" s="122" t="n">
        <v>25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7</v>
      </c>
      <c r="B106" s="118" t="n">
        <v>1</v>
      </c>
      <c r="C106" s="122" t="n">
        <v>34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88</v>
      </c>
      <c r="B107" s="118" t="n">
        <v>1</v>
      </c>
      <c r="C107" s="122" t="n">
        <v>6</v>
      </c>
      <c r="D107" s="121" t="n">
        <v>0.63</v>
      </c>
      <c r="E107" s="121" t="n">
        <v>0.64</v>
      </c>
    </row>
    <row r="108" customFormat="false" ht="15" hidden="false" customHeight="false" outlineLevel="0" collapsed="false">
      <c r="A108" s="117" t="s">
        <v>989</v>
      </c>
      <c r="B108" s="118" t="n">
        <v>1</v>
      </c>
      <c r="C108" s="122" t="n">
        <v>22</v>
      </c>
      <c r="D108" s="121" t="n">
        <v>0.65</v>
      </c>
      <c r="E108" s="121" t="n">
        <v>0.64</v>
      </c>
    </row>
    <row r="109" customFormat="false" ht="15" hidden="false" customHeight="false" outlineLevel="0" collapsed="false">
      <c r="A109" s="117" t="s">
        <v>990</v>
      </c>
      <c r="B109" s="118" t="n">
        <v>1</v>
      </c>
      <c r="C109" s="122" t="n">
        <v>9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91</v>
      </c>
      <c r="B110" s="118" t="n">
        <v>1</v>
      </c>
      <c r="C110" s="122" t="n">
        <v>3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2</v>
      </c>
      <c r="B111" s="118" t="n">
        <v>1</v>
      </c>
      <c r="C111" s="122" t="n">
        <v>18</v>
      </c>
      <c r="D111" s="121" t="n">
        <v>0.64</v>
      </c>
      <c r="E111" s="121" t="n">
        <v>0.63</v>
      </c>
    </row>
    <row r="112" customFormat="false" ht="15" hidden="false" customHeight="false" outlineLevel="0" collapsed="false">
      <c r="A112" s="117" t="s">
        <v>993</v>
      </c>
      <c r="B112" s="118" t="n">
        <v>1</v>
      </c>
      <c r="C112" s="122" t="n">
        <v>12</v>
      </c>
      <c r="D112" s="121" t="n">
        <v>0.61</v>
      </c>
      <c r="E112" s="121" t="n">
        <v>0.63</v>
      </c>
    </row>
    <row r="113" customFormat="false" ht="15" hidden="false" customHeight="false" outlineLevel="0" collapsed="false">
      <c r="A113" s="117" t="s">
        <v>994</v>
      </c>
      <c r="B113" s="118" t="n">
        <v>1</v>
      </c>
      <c r="C113" s="122" t="n">
        <v>30</v>
      </c>
      <c r="D113" s="121" t="n">
        <v>0.64</v>
      </c>
      <c r="E113" s="121" t="n">
        <v>0.63</v>
      </c>
    </row>
    <row r="114" customFormat="false" ht="15" hidden="false" customHeight="false" outlineLevel="0" collapsed="false">
      <c r="A114" s="117" t="s">
        <v>995</v>
      </c>
      <c r="B114" s="118" t="n">
        <v>1</v>
      </c>
      <c r="C114" s="122" t="n">
        <v>6</v>
      </c>
      <c r="D114" s="121"/>
      <c r="E114" s="121" t="n">
        <v>0.63</v>
      </c>
    </row>
    <row r="115" customFormat="false" ht="15" hidden="false" customHeight="false" outlineLevel="0" collapsed="false">
      <c r="A115" s="117" t="s">
        <v>996</v>
      </c>
      <c r="B115" s="118" t="n">
        <v>1</v>
      </c>
      <c r="C115" s="122" t="n">
        <v>20</v>
      </c>
      <c r="D115" s="121" t="n">
        <v>0.64</v>
      </c>
      <c r="E115" s="121" t="n">
        <v>0.63</v>
      </c>
    </row>
    <row r="116" customFormat="false" ht="15" hidden="false" customHeight="false" outlineLevel="0" collapsed="false">
      <c r="A116" s="117" t="s">
        <v>997</v>
      </c>
      <c r="B116" s="118" t="n">
        <v>1</v>
      </c>
      <c r="C116" s="122" t="n">
        <v>5</v>
      </c>
      <c r="D116" s="121" t="n">
        <v>0.67</v>
      </c>
      <c r="E116" s="121" t="n">
        <v>0.62</v>
      </c>
    </row>
    <row r="117" customFormat="false" ht="15" hidden="false" customHeight="false" outlineLevel="0" collapsed="false">
      <c r="A117" s="117" t="s">
        <v>998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9</v>
      </c>
      <c r="B118" s="118" t="n">
        <v>1</v>
      </c>
      <c r="C118" s="122" t="n">
        <v>7</v>
      </c>
      <c r="D118" s="121" t="n">
        <v>0.65</v>
      </c>
      <c r="E118" s="121" t="n">
        <v>0.62</v>
      </c>
    </row>
    <row r="119" customFormat="false" ht="15" hidden="false" customHeight="false" outlineLevel="0" collapsed="false">
      <c r="A119" s="117" t="s">
        <v>1000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1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2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3</v>
      </c>
      <c r="B122" s="118" t="n">
        <v>1</v>
      </c>
      <c r="C122" s="122" t="n">
        <v>144</v>
      </c>
      <c r="D122" s="121" t="n">
        <v>0.62</v>
      </c>
      <c r="E122" s="121" t="n">
        <v>0.61</v>
      </c>
    </row>
    <row r="123" customFormat="false" ht="15" hidden="false" customHeight="false" outlineLevel="0" collapsed="false">
      <c r="A123" s="117" t="s">
        <v>1004</v>
      </c>
      <c r="B123" s="118" t="n">
        <v>1</v>
      </c>
      <c r="C123" s="122" t="n">
        <v>9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5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6</v>
      </c>
      <c r="B125" s="118" t="n">
        <v>1</v>
      </c>
      <c r="C125" s="122" t="n">
        <v>12</v>
      </c>
      <c r="D125" s="121" t="n">
        <v>0.62</v>
      </c>
      <c r="E125" s="121" t="n">
        <v>0.61</v>
      </c>
    </row>
    <row r="126" customFormat="false" ht="15" hidden="false" customHeight="false" outlineLevel="0" collapsed="false">
      <c r="A126" s="117" t="s">
        <v>1007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8</v>
      </c>
      <c r="B127" s="118" t="n">
        <v>1</v>
      </c>
      <c r="C127" s="122" t="n">
        <v>10</v>
      </c>
      <c r="D127" s="121" t="n">
        <v>0.59</v>
      </c>
      <c r="E127" s="121" t="n">
        <v>0.61</v>
      </c>
    </row>
    <row r="128" customFormat="false" ht="15" hidden="false" customHeight="false" outlineLevel="0" collapsed="false">
      <c r="A128" s="117" t="s">
        <v>1009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0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1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2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3</v>
      </c>
      <c r="B132" s="118" t="n">
        <v>2</v>
      </c>
      <c r="C132" s="122" t="n">
        <v>1</v>
      </c>
      <c r="D132" s="121" t="n">
        <v>0.54</v>
      </c>
      <c r="E132" s="121" t="n">
        <v>0.61</v>
      </c>
    </row>
    <row r="133" customFormat="false" ht="15" hidden="false" customHeight="false" outlineLevel="0" collapsed="false">
      <c r="A133" s="117" t="s">
        <v>1014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5</v>
      </c>
      <c r="B134" s="118" t="n">
        <v>1</v>
      </c>
      <c r="C134" s="122" t="n">
        <v>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6</v>
      </c>
      <c r="B135" s="118" t="n">
        <v>1</v>
      </c>
      <c r="C135" s="122" t="n">
        <v>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7</v>
      </c>
      <c r="B136" s="118" t="n">
        <v>1</v>
      </c>
      <c r="C136" s="122" t="n">
        <v>44</v>
      </c>
      <c r="D136" s="121" t="n">
        <v>0.61</v>
      </c>
      <c r="E136" s="121" t="n">
        <v>0.6</v>
      </c>
    </row>
    <row r="137" customFormat="false" ht="15" hidden="false" customHeight="false" outlineLevel="0" collapsed="false">
      <c r="A137" s="117" t="s">
        <v>1018</v>
      </c>
      <c r="B137" s="118" t="n">
        <v>1</v>
      </c>
      <c r="C137" s="122" t="n">
        <v>54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9</v>
      </c>
      <c r="B138" s="118" t="n">
        <v>1</v>
      </c>
      <c r="C138" s="122" t="n">
        <v>5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0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1</v>
      </c>
      <c r="B140" s="118" t="n">
        <v>1</v>
      </c>
      <c r="C140" s="122" t="n">
        <v>2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2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3</v>
      </c>
      <c r="B142" s="118" t="n">
        <v>1</v>
      </c>
      <c r="C142" s="122" t="n">
        <v>4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4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5</v>
      </c>
      <c r="B144" s="118" t="n">
        <v>1</v>
      </c>
      <c r="C144" s="122" t="n">
        <v>62</v>
      </c>
      <c r="D144" s="121"/>
      <c r="E144" s="121" t="n">
        <v>0.59</v>
      </c>
    </row>
    <row r="145" customFormat="false" ht="15" hidden="false" customHeight="false" outlineLevel="0" collapsed="false">
      <c r="A145" s="117" t="s">
        <v>1026</v>
      </c>
      <c r="B145" s="118" t="n">
        <v>1</v>
      </c>
      <c r="C145" s="122" t="n">
        <v>33</v>
      </c>
      <c r="D145" s="121" t="n">
        <v>0.6</v>
      </c>
      <c r="E145" s="121" t="n">
        <v>0.59</v>
      </c>
    </row>
    <row r="146" customFormat="false" ht="15" hidden="false" customHeight="false" outlineLevel="0" collapsed="false">
      <c r="A146" s="117" t="s">
        <v>1027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8</v>
      </c>
      <c r="B147" s="118" t="n">
        <v>1</v>
      </c>
      <c r="C147" s="122" t="n">
        <v>3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9</v>
      </c>
      <c r="B148" s="118" t="n">
        <v>6</v>
      </c>
      <c r="C148" s="122" t="n">
        <v>1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0</v>
      </c>
      <c r="B149" s="118" t="n">
        <v>2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1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2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3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4</v>
      </c>
      <c r="B153" s="118" t="n">
        <v>1</v>
      </c>
      <c r="C153" s="122" t="n">
        <v>2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5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6</v>
      </c>
      <c r="B155" s="118" t="n">
        <v>1</v>
      </c>
      <c r="C155" s="122" t="n">
        <v>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7</v>
      </c>
      <c r="B156" s="118" t="n">
        <v>1</v>
      </c>
      <c r="C156" s="122" t="n">
        <v>16</v>
      </c>
      <c r="D156" s="121" t="n">
        <v>0.56</v>
      </c>
      <c r="E156" s="121" t="n">
        <v>0.58</v>
      </c>
    </row>
    <row r="157" customFormat="false" ht="15" hidden="false" customHeight="false" outlineLevel="0" collapsed="false">
      <c r="A157" s="117" t="s">
        <v>1038</v>
      </c>
      <c r="B157" s="118" t="n">
        <v>1</v>
      </c>
      <c r="C157" s="122" t="n">
        <v>89</v>
      </c>
      <c r="D157" s="121" t="n">
        <v>0.6</v>
      </c>
      <c r="E157" s="121" t="n">
        <v>0.58</v>
      </c>
    </row>
    <row r="158" customFormat="false" ht="15" hidden="false" customHeight="false" outlineLevel="0" collapsed="false">
      <c r="A158" s="117" t="s">
        <v>1039</v>
      </c>
      <c r="B158" s="118" t="n">
        <v>1</v>
      </c>
      <c r="C158" s="122" t="n">
        <v>22</v>
      </c>
      <c r="D158" s="121" t="n">
        <v>0.59</v>
      </c>
      <c r="E158" s="121" t="n">
        <v>0.58</v>
      </c>
    </row>
    <row r="159" customFormat="false" ht="15" hidden="false" customHeight="false" outlineLevel="0" collapsed="false">
      <c r="A159" s="117" t="s">
        <v>1040</v>
      </c>
      <c r="B159" s="118" t="n">
        <v>1</v>
      </c>
      <c r="C159" s="122" t="n">
        <v>46</v>
      </c>
      <c r="D159" s="121" t="n">
        <v>0.56</v>
      </c>
      <c r="E159" s="121" t="n">
        <v>0.58</v>
      </c>
    </row>
    <row r="160" customFormat="false" ht="15" hidden="false" customHeight="false" outlineLevel="0" collapsed="false">
      <c r="A160" s="117" t="s">
        <v>1041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2</v>
      </c>
      <c r="B161" s="118" t="n">
        <v>1</v>
      </c>
      <c r="C161" s="122" t="n">
        <v>7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3</v>
      </c>
      <c r="B162" s="118" t="n">
        <v>10</v>
      </c>
      <c r="C162" s="122" t="n">
        <v>1</v>
      </c>
      <c r="D162" s="121" t="n">
        <v>0.57</v>
      </c>
      <c r="E162" s="121" t="n">
        <v>0.58</v>
      </c>
    </row>
    <row r="163" customFormat="false" ht="15" hidden="false" customHeight="false" outlineLevel="0" collapsed="false">
      <c r="A163" s="117" t="s">
        <v>1044</v>
      </c>
      <c r="B163" s="118" t="n">
        <v>1</v>
      </c>
      <c r="C163" s="122" t="n">
        <v>3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5</v>
      </c>
      <c r="B164" s="118" t="n">
        <v>1</v>
      </c>
      <c r="C164" s="122" t="n">
        <v>30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6</v>
      </c>
      <c r="B165" s="118" t="n">
        <v>1</v>
      </c>
      <c r="C165" s="122" t="n">
        <v>28</v>
      </c>
      <c r="D165" s="121" t="n">
        <v>0.59</v>
      </c>
      <c r="E165" s="121" t="n">
        <v>0.57</v>
      </c>
    </row>
    <row r="166" customFormat="false" ht="15" hidden="false" customHeight="false" outlineLevel="0" collapsed="false">
      <c r="A166" s="117" t="s">
        <v>1047</v>
      </c>
      <c r="B166" s="118" t="n">
        <v>1</v>
      </c>
      <c r="C166" s="122" t="n">
        <v>4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8</v>
      </c>
      <c r="B167" s="118" t="n">
        <v>1</v>
      </c>
      <c r="C167" s="122" t="n">
        <v>16</v>
      </c>
      <c r="D167" s="121" t="n">
        <v>0.58</v>
      </c>
      <c r="E167" s="121" t="n">
        <v>0.57</v>
      </c>
    </row>
    <row r="168" customFormat="false" ht="15" hidden="false" customHeight="false" outlineLevel="0" collapsed="false">
      <c r="A168" s="117" t="s">
        <v>1049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0</v>
      </c>
      <c r="B169" s="118" t="n">
        <v>1</v>
      </c>
      <c r="C169" s="122" t="n">
        <v>11</v>
      </c>
      <c r="D169" s="121" t="n">
        <v>0.59</v>
      </c>
      <c r="E169" s="121" t="n">
        <v>0.57</v>
      </c>
    </row>
    <row r="170" customFormat="false" ht="15" hidden="false" customHeight="false" outlineLevel="0" collapsed="false">
      <c r="A170" s="117" t="s">
        <v>1051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2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3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4</v>
      </c>
      <c r="B173" s="118" t="n">
        <v>1</v>
      </c>
      <c r="C173" s="122" t="n">
        <v>4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5</v>
      </c>
      <c r="B174" s="118" t="n">
        <v>1</v>
      </c>
      <c r="C174" s="122" t="n">
        <v>10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6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7</v>
      </c>
      <c r="B176" s="118" t="n">
        <v>1</v>
      </c>
      <c r="C176" s="122" t="n">
        <v>1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8</v>
      </c>
      <c r="B177" s="118" t="n">
        <v>1</v>
      </c>
      <c r="C177" s="122" t="n">
        <v>1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9</v>
      </c>
      <c r="B178" s="118" t="n">
        <v>1</v>
      </c>
      <c r="C178" s="122" t="n">
        <v>13</v>
      </c>
      <c r="D178" s="121" t="n">
        <v>0.57</v>
      </c>
      <c r="E178" s="121" t="n">
        <v>0.56</v>
      </c>
    </row>
    <row r="179" customFormat="false" ht="15" hidden="false" customHeight="false" outlineLevel="0" collapsed="false">
      <c r="A179" s="117" t="s">
        <v>1060</v>
      </c>
      <c r="B179" s="118" t="n">
        <v>1</v>
      </c>
      <c r="C179" s="122" t="n">
        <v>50</v>
      </c>
      <c r="D179" s="121" t="n">
        <v>0.57</v>
      </c>
      <c r="E179" s="121" t="n">
        <v>0.56</v>
      </c>
    </row>
    <row r="180" customFormat="false" ht="15" hidden="false" customHeight="false" outlineLevel="0" collapsed="false">
      <c r="A180" s="117" t="s">
        <v>1061</v>
      </c>
      <c r="B180" s="118" t="n">
        <v>1</v>
      </c>
      <c r="C180" s="122" t="n">
        <v>12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2</v>
      </c>
      <c r="B181" s="118" t="n">
        <v>1</v>
      </c>
      <c r="C181" s="122" t="n">
        <v>5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3</v>
      </c>
      <c r="B182" s="118" t="n">
        <v>1</v>
      </c>
      <c r="C182" s="122" t="n">
        <v>15</v>
      </c>
      <c r="D182" s="121" t="n">
        <v>0.56</v>
      </c>
      <c r="E182" s="121" t="n">
        <v>0.55</v>
      </c>
    </row>
    <row r="183" customFormat="false" ht="15" hidden="false" customHeight="false" outlineLevel="0" collapsed="false">
      <c r="A183" s="117" t="s">
        <v>1064</v>
      </c>
      <c r="B183" s="118" t="n">
        <v>1</v>
      </c>
      <c r="C183" s="122" t="n">
        <v>9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5</v>
      </c>
      <c r="B184" s="118" t="n">
        <v>1</v>
      </c>
      <c r="C184" s="122" t="n">
        <v>7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6</v>
      </c>
      <c r="B185" s="118" t="n">
        <v>1</v>
      </c>
      <c r="C185" s="122" t="n">
        <v>2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67</v>
      </c>
      <c r="B186" s="118" t="n">
        <v>1</v>
      </c>
      <c r="C186" s="122" t="n">
        <v>13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68</v>
      </c>
      <c r="B187" s="118" t="n">
        <v>1</v>
      </c>
      <c r="C187" s="122" t="n">
        <v>4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69</v>
      </c>
      <c r="B188" s="118" t="n">
        <v>1</v>
      </c>
      <c r="C188" s="122" t="n">
        <v>2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0</v>
      </c>
      <c r="B189" s="118" t="n">
        <v>1</v>
      </c>
      <c r="C189" s="122" t="n">
        <v>6</v>
      </c>
      <c r="D189" s="121" t="n">
        <v>0.58</v>
      </c>
      <c r="E189" s="121" t="n">
        <v>0.55</v>
      </c>
    </row>
    <row r="190" customFormat="false" ht="15" hidden="false" customHeight="false" outlineLevel="0" collapsed="false">
      <c r="A190" s="117" t="s">
        <v>1071</v>
      </c>
      <c r="B190" s="118" t="n">
        <v>7</v>
      </c>
      <c r="C190" s="122" t="n">
        <v>1</v>
      </c>
      <c r="D190" s="121" t="n">
        <v>0.54</v>
      </c>
      <c r="E190" s="121" t="n">
        <v>0.55</v>
      </c>
    </row>
    <row r="191" customFormat="false" ht="15" hidden="false" customHeight="false" outlineLevel="0" collapsed="false">
      <c r="A191" s="117" t="s">
        <v>1072</v>
      </c>
      <c r="B191" s="118" t="n">
        <v>1</v>
      </c>
      <c r="C191" s="122" t="n">
        <v>3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73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4</v>
      </c>
      <c r="B193" s="118" t="n">
        <v>4</v>
      </c>
      <c r="C193" s="122" t="n">
        <v>1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5</v>
      </c>
      <c r="B194" s="118" t="n">
        <v>2</v>
      </c>
      <c r="C194" s="122" t="n">
        <v>1</v>
      </c>
      <c r="D194" s="121" t="n">
        <v>0.56</v>
      </c>
      <c r="E194" s="121" t="n">
        <v>0.54</v>
      </c>
    </row>
    <row r="195" customFormat="false" ht="15" hidden="false" customHeight="false" outlineLevel="0" collapsed="false">
      <c r="A195" s="117" t="s">
        <v>1076</v>
      </c>
      <c r="B195" s="118" t="n">
        <v>1</v>
      </c>
      <c r="C195" s="122" t="n">
        <v>6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7</v>
      </c>
      <c r="B196" s="118" t="n">
        <v>1</v>
      </c>
      <c r="C196" s="122" t="n">
        <v>5</v>
      </c>
      <c r="D196" s="121" t="n">
        <v>0.58</v>
      </c>
      <c r="E196" s="121" t="n">
        <v>0.54</v>
      </c>
    </row>
    <row r="197" customFormat="false" ht="15" hidden="false" customHeight="false" outlineLevel="0" collapsed="false">
      <c r="A197" s="117" t="s">
        <v>1078</v>
      </c>
      <c r="B197" s="118" t="n">
        <v>1</v>
      </c>
      <c r="C197" s="122" t="n">
        <v>9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9</v>
      </c>
      <c r="B198" s="118" t="n">
        <v>1</v>
      </c>
      <c r="C198" s="122" t="n">
        <v>18</v>
      </c>
      <c r="D198" s="121" t="n">
        <v>0.56</v>
      </c>
      <c r="E198" s="121" t="n">
        <v>0.54</v>
      </c>
    </row>
    <row r="199" customFormat="false" ht="15" hidden="false" customHeight="false" outlineLevel="0" collapsed="false">
      <c r="A199" s="117" t="s">
        <v>1080</v>
      </c>
      <c r="B199" s="118" t="n">
        <v>1</v>
      </c>
      <c r="C199" s="122" t="n">
        <v>4</v>
      </c>
      <c r="D199" s="121" t="n">
        <v>0.58</v>
      </c>
      <c r="E199" s="121" t="n">
        <v>0.54</v>
      </c>
    </row>
    <row r="200" customFormat="false" ht="15" hidden="false" customHeight="false" outlineLevel="0" collapsed="false">
      <c r="A200" s="117" t="s">
        <v>1081</v>
      </c>
      <c r="B200" s="118" t="n">
        <v>1</v>
      </c>
      <c r="C200" s="122" t="n">
        <v>3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2</v>
      </c>
      <c r="B201" s="118" t="n">
        <v>1</v>
      </c>
      <c r="C201" s="122" t="n">
        <v>2</v>
      </c>
      <c r="D201" s="121" t="n">
        <v>0.59</v>
      </c>
      <c r="E201" s="121" t="n">
        <v>0.53</v>
      </c>
    </row>
    <row r="202" customFormat="false" ht="15" hidden="false" customHeight="false" outlineLevel="0" collapsed="false">
      <c r="A202" s="117" t="s">
        <v>1083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84</v>
      </c>
      <c r="B203" s="118" t="n">
        <v>3</v>
      </c>
      <c r="C203" s="122" t="n">
        <v>1</v>
      </c>
      <c r="D203" s="121" t="n">
        <v>0.52</v>
      </c>
      <c r="E203" s="121" t="n">
        <v>0.53</v>
      </c>
    </row>
    <row r="204" customFormat="false" ht="15" hidden="false" customHeight="false" outlineLevel="0" collapsed="false">
      <c r="A204" s="117" t="s">
        <v>1085</v>
      </c>
      <c r="B204" s="118" t="n">
        <v>3</v>
      </c>
      <c r="C204" s="122" t="n">
        <v>1</v>
      </c>
      <c r="D204" s="121"/>
      <c r="E204" s="121" t="n">
        <v>0.53</v>
      </c>
    </row>
    <row r="205" customFormat="false" ht="15" hidden="false" customHeight="false" outlineLevel="0" collapsed="false">
      <c r="A205" s="117" t="s">
        <v>1086</v>
      </c>
      <c r="B205" s="118" t="n">
        <v>2</v>
      </c>
      <c r="C205" s="122" t="n">
        <v>1</v>
      </c>
      <c r="D205" s="121"/>
      <c r="E205" s="121" t="n">
        <v>0.53</v>
      </c>
    </row>
    <row r="206" customFormat="false" ht="15" hidden="false" customHeight="false" outlineLevel="0" collapsed="false">
      <c r="A206" s="117" t="s">
        <v>1087</v>
      </c>
      <c r="B206" s="118" t="n">
        <v>1</v>
      </c>
      <c r="C206" s="122" t="n">
        <v>6</v>
      </c>
      <c r="D206" s="121" t="n">
        <v>0.55</v>
      </c>
      <c r="E206" s="121" t="n">
        <v>0.53</v>
      </c>
    </row>
    <row r="207" customFormat="false" ht="15" hidden="false" customHeight="false" outlineLevel="0" collapsed="false">
      <c r="A207" s="117" t="s">
        <v>1088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89</v>
      </c>
      <c r="B208" s="118" t="n">
        <v>1</v>
      </c>
      <c r="C208" s="122" t="n">
        <v>64</v>
      </c>
      <c r="D208" s="121" t="n">
        <v>0.52</v>
      </c>
      <c r="E208" s="121" t="n">
        <v>0.53</v>
      </c>
    </row>
    <row r="209" customFormat="false" ht="15" hidden="false" customHeight="false" outlineLevel="0" collapsed="false">
      <c r="A209" s="117" t="s">
        <v>1090</v>
      </c>
      <c r="B209" s="118" t="n">
        <v>1</v>
      </c>
      <c r="C209" s="122" t="n">
        <v>11</v>
      </c>
      <c r="D209" s="121" t="n">
        <v>0.54</v>
      </c>
      <c r="E209" s="121" t="n">
        <v>0.53</v>
      </c>
    </row>
    <row r="210" customFormat="false" ht="15" hidden="false" customHeight="false" outlineLevel="0" collapsed="false">
      <c r="A210" s="117" t="s">
        <v>1091</v>
      </c>
      <c r="B210" s="118" t="n">
        <v>1</v>
      </c>
      <c r="C210" s="122" t="n">
        <v>10</v>
      </c>
      <c r="D210" s="121" t="n">
        <v>0.54</v>
      </c>
      <c r="E210" s="121" t="n">
        <v>0.53</v>
      </c>
    </row>
    <row r="211" customFormat="false" ht="15" hidden="false" customHeight="false" outlineLevel="0" collapsed="false">
      <c r="A211" s="117" t="s">
        <v>1092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3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4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5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6</v>
      </c>
      <c r="B215" s="118" t="n">
        <v>1</v>
      </c>
      <c r="C215" s="122" t="n">
        <v>130</v>
      </c>
      <c r="D215" s="121" t="n">
        <v>0.54</v>
      </c>
      <c r="E215" s="121" t="n">
        <v>0.53</v>
      </c>
    </row>
    <row r="216" customFormat="false" ht="15" hidden="false" customHeight="false" outlineLevel="0" collapsed="false">
      <c r="A216" s="117" t="s">
        <v>1097</v>
      </c>
      <c r="B216" s="118" t="n">
        <v>1</v>
      </c>
      <c r="C216" s="122" t="n">
        <v>4</v>
      </c>
      <c r="D216" s="121" t="n">
        <v>0.57</v>
      </c>
      <c r="E216" s="121" t="n">
        <v>0.53</v>
      </c>
    </row>
    <row r="217" customFormat="false" ht="15" hidden="false" customHeight="false" outlineLevel="0" collapsed="false">
      <c r="A217" s="117" t="s">
        <v>1098</v>
      </c>
      <c r="B217" s="118" t="n">
        <v>1</v>
      </c>
      <c r="C217" s="122" t="n">
        <v>1</v>
      </c>
      <c r="D217" s="121" t="n">
        <v>0.54</v>
      </c>
      <c r="E217" s="121" t="n">
        <v>0.53</v>
      </c>
    </row>
    <row r="218" customFormat="false" ht="15" hidden="false" customHeight="false" outlineLevel="0" collapsed="false">
      <c r="A218" s="117" t="s">
        <v>1099</v>
      </c>
      <c r="B218" s="118" t="n">
        <v>1</v>
      </c>
      <c r="C218" s="122" t="n">
        <v>1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100</v>
      </c>
      <c r="B219" s="118" t="n">
        <v>1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1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2</v>
      </c>
      <c r="B221" s="118" t="n">
        <v>1</v>
      </c>
      <c r="C221" s="122" t="n">
        <v>5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3</v>
      </c>
      <c r="B222" s="118" t="n">
        <v>1</v>
      </c>
      <c r="C222" s="122" t="n">
        <v>6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4</v>
      </c>
      <c r="B223" s="118" t="n">
        <v>1</v>
      </c>
      <c r="C223" s="122" t="n">
        <v>14</v>
      </c>
      <c r="D223" s="121" t="n">
        <v>0.54</v>
      </c>
      <c r="E223" s="121" t="n">
        <v>0.52</v>
      </c>
    </row>
    <row r="224" customFormat="false" ht="15" hidden="false" customHeight="false" outlineLevel="0" collapsed="false">
      <c r="A224" s="117" t="s">
        <v>1105</v>
      </c>
      <c r="B224" s="118" t="n">
        <v>1</v>
      </c>
      <c r="C224" s="122" t="n">
        <v>10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6</v>
      </c>
      <c r="B225" s="118" t="n">
        <v>1</v>
      </c>
      <c r="C225" s="122" t="n">
        <v>5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7</v>
      </c>
      <c r="B226" s="118" t="n">
        <v>1</v>
      </c>
      <c r="C226" s="122" t="n">
        <v>2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8</v>
      </c>
      <c r="B227" s="118" t="n">
        <v>1</v>
      </c>
      <c r="C227" s="122" t="n">
        <v>19</v>
      </c>
      <c r="D227" s="121" t="n">
        <v>0.51</v>
      </c>
      <c r="E227" s="121" t="n">
        <v>0.52</v>
      </c>
    </row>
    <row r="228" customFormat="false" ht="15" hidden="false" customHeight="false" outlineLevel="0" collapsed="false">
      <c r="A228" s="117" t="s">
        <v>1109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0</v>
      </c>
      <c r="B229" s="118" t="n">
        <v>1</v>
      </c>
      <c r="C229" s="122" t="n">
        <v>4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1</v>
      </c>
      <c r="B230" s="118" t="n">
        <v>2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2</v>
      </c>
      <c r="B231" s="118" t="n">
        <v>1</v>
      </c>
      <c r="C231" s="122" t="n">
        <v>3</v>
      </c>
      <c r="D231" s="121" t="n">
        <v>0.5</v>
      </c>
      <c r="E231" s="121" t="n">
        <v>0.51</v>
      </c>
    </row>
    <row r="232" customFormat="false" ht="15" hidden="false" customHeight="false" outlineLevel="0" collapsed="false">
      <c r="A232" s="117" t="s">
        <v>1113</v>
      </c>
      <c r="B232" s="118" t="n">
        <v>1</v>
      </c>
      <c r="C232" s="122" t="n">
        <v>8</v>
      </c>
      <c r="D232" s="121" t="n">
        <v>0.53</v>
      </c>
      <c r="E232" s="121" t="n">
        <v>0.51</v>
      </c>
    </row>
    <row r="233" customFormat="false" ht="15" hidden="false" customHeight="false" outlineLevel="0" collapsed="false">
      <c r="A233" s="117" t="s">
        <v>1114</v>
      </c>
      <c r="B233" s="118" t="n">
        <v>1</v>
      </c>
      <c r="C233" s="122" t="n">
        <v>2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5</v>
      </c>
      <c r="B234" s="118" t="n">
        <v>1</v>
      </c>
      <c r="C234" s="122" t="n">
        <v>8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6</v>
      </c>
      <c r="B235" s="118" t="n">
        <v>1</v>
      </c>
      <c r="C235" s="122" t="n">
        <v>7</v>
      </c>
      <c r="D235" s="121" t="n">
        <v>0.54</v>
      </c>
      <c r="E235" s="121" t="n">
        <v>0.51</v>
      </c>
    </row>
    <row r="236" customFormat="false" ht="15" hidden="false" customHeight="false" outlineLevel="0" collapsed="false">
      <c r="A236" s="117" t="s">
        <v>1117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8</v>
      </c>
      <c r="B237" s="118" t="n">
        <v>3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19</v>
      </c>
      <c r="B238" s="118" t="n">
        <v>2</v>
      </c>
      <c r="C238" s="122" t="n">
        <v>1</v>
      </c>
      <c r="D238" s="121"/>
      <c r="E238" s="121" t="n">
        <v>0.5</v>
      </c>
    </row>
    <row r="239" customFormat="false" ht="15" hidden="false" customHeight="false" outlineLevel="0" collapsed="false">
      <c r="A239" s="117" t="s">
        <v>1120</v>
      </c>
      <c r="B239" s="118" t="n">
        <v>1</v>
      </c>
      <c r="C239" s="122" t="n">
        <v>14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1</v>
      </c>
      <c r="B240" s="118" t="n">
        <v>1</v>
      </c>
      <c r="C240" s="122" t="n">
        <v>9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2</v>
      </c>
      <c r="B241" s="118" t="n">
        <v>1</v>
      </c>
      <c r="C241" s="122" t="n">
        <v>55</v>
      </c>
      <c r="D241" s="121" t="n">
        <v>0.52</v>
      </c>
      <c r="E241" s="121" t="n">
        <v>0.5</v>
      </c>
    </row>
    <row r="242" customFormat="false" ht="15" hidden="false" customHeight="false" outlineLevel="0" collapsed="false">
      <c r="A242" s="117" t="s">
        <v>1123</v>
      </c>
      <c r="B242" s="118" t="n">
        <v>1</v>
      </c>
      <c r="C242" s="122" t="n">
        <v>11</v>
      </c>
      <c r="D242" s="121" t="n">
        <v>0.52</v>
      </c>
      <c r="E242" s="121" t="n">
        <v>0.5</v>
      </c>
    </row>
    <row r="243" customFormat="false" ht="15" hidden="false" customHeight="false" outlineLevel="0" collapsed="false">
      <c r="A243" s="117" t="s">
        <v>1124</v>
      </c>
      <c r="B243" s="118" t="n">
        <v>1</v>
      </c>
      <c r="C243" s="122" t="n">
        <v>3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5</v>
      </c>
      <c r="B244" s="118" t="n">
        <v>2</v>
      </c>
      <c r="C244" s="122" t="n">
        <v>1</v>
      </c>
      <c r="D244" s="121" t="n">
        <v>0.51</v>
      </c>
      <c r="E244" s="121" t="n">
        <v>0.5</v>
      </c>
    </row>
    <row r="245" customFormat="false" ht="15" hidden="false" customHeight="false" outlineLevel="0" collapsed="false">
      <c r="A245" s="117" t="s">
        <v>1126</v>
      </c>
      <c r="B245" s="118" t="n">
        <v>1</v>
      </c>
      <c r="C245" s="122" t="n">
        <v>4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7</v>
      </c>
      <c r="B246" s="118" t="n">
        <v>2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8</v>
      </c>
      <c r="B247" s="118" t="n">
        <v>1</v>
      </c>
      <c r="C247" s="122" t="n">
        <v>15</v>
      </c>
      <c r="D247" s="121" t="n">
        <v>0.5</v>
      </c>
      <c r="E247" s="121" t="n">
        <v>0.49</v>
      </c>
    </row>
    <row r="248" customFormat="false" ht="15" hidden="false" customHeight="false" outlineLevel="0" collapsed="false">
      <c r="A248" s="117" t="s">
        <v>1129</v>
      </c>
      <c r="B248" s="118" t="n">
        <v>1</v>
      </c>
      <c r="C248" s="122" t="n">
        <v>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0</v>
      </c>
      <c r="B249" s="118" t="n">
        <v>1</v>
      </c>
      <c r="C249" s="122" t="n">
        <v>20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1</v>
      </c>
      <c r="B250" s="118" t="n">
        <v>1</v>
      </c>
      <c r="C250" s="122" t="n">
        <v>8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2</v>
      </c>
      <c r="B251" s="118" t="n">
        <v>1</v>
      </c>
      <c r="C251" s="122" t="n">
        <v>19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3</v>
      </c>
      <c r="B252" s="118" t="n">
        <v>1</v>
      </c>
      <c r="C252" s="122" t="n">
        <v>11</v>
      </c>
      <c r="D252" s="121" t="n">
        <v>0.47</v>
      </c>
      <c r="E252" s="121" t="n">
        <v>0.49</v>
      </c>
    </row>
    <row r="253" customFormat="false" ht="15" hidden="false" customHeight="false" outlineLevel="0" collapsed="false">
      <c r="A253" s="117" t="s">
        <v>1134</v>
      </c>
      <c r="B253" s="118" t="n">
        <v>1</v>
      </c>
      <c r="C253" s="122" t="n">
        <v>44</v>
      </c>
      <c r="D253" s="121" t="n">
        <v>0.48</v>
      </c>
      <c r="E253" s="121" t="n">
        <v>0.49</v>
      </c>
    </row>
    <row r="254" customFormat="false" ht="15" hidden="false" customHeight="false" outlineLevel="0" collapsed="false">
      <c r="A254" s="117" t="s">
        <v>1135</v>
      </c>
      <c r="B254" s="118" t="n">
        <v>5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6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7</v>
      </c>
      <c r="B256" s="118" t="n">
        <v>1</v>
      </c>
      <c r="C256" s="122" t="n">
        <v>1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38</v>
      </c>
      <c r="B257" s="118" t="n">
        <v>2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9</v>
      </c>
      <c r="B258" s="118" t="n">
        <v>1</v>
      </c>
      <c r="C258" s="122" t="n">
        <v>1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40</v>
      </c>
      <c r="B259" s="118" t="n">
        <v>1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41</v>
      </c>
      <c r="B260" s="118" t="n">
        <v>1</v>
      </c>
      <c r="C260" s="122" t="n">
        <v>2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42</v>
      </c>
      <c r="B261" s="118" t="n">
        <v>1</v>
      </c>
      <c r="C261" s="122" t="n">
        <v>5</v>
      </c>
      <c r="D261" s="121" t="n">
        <v>0.49</v>
      </c>
      <c r="E261" s="121" t="n">
        <v>0.48</v>
      </c>
    </row>
    <row r="262" customFormat="false" ht="15" hidden="false" customHeight="false" outlineLevel="0" collapsed="false">
      <c r="A262" s="117" t="s">
        <v>1143</v>
      </c>
      <c r="B262" s="118" t="n">
        <v>2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4</v>
      </c>
      <c r="B263" s="118" t="n">
        <v>1</v>
      </c>
      <c r="C263" s="122" t="n">
        <v>25</v>
      </c>
      <c r="D263" s="121" t="n">
        <v>0.5</v>
      </c>
      <c r="E263" s="121" t="n">
        <v>0.48</v>
      </c>
    </row>
    <row r="264" customFormat="false" ht="15" hidden="false" customHeight="false" outlineLevel="0" collapsed="false">
      <c r="A264" s="117" t="s">
        <v>1145</v>
      </c>
      <c r="B264" s="118" t="n">
        <v>1</v>
      </c>
      <c r="C264" s="122" t="n">
        <v>9</v>
      </c>
      <c r="D264" s="121" t="n">
        <v>0.5</v>
      </c>
      <c r="E264" s="121" t="n">
        <v>0.48</v>
      </c>
    </row>
    <row r="265" customFormat="false" ht="15" hidden="false" customHeight="false" outlineLevel="0" collapsed="false">
      <c r="A265" s="117" t="s">
        <v>1146</v>
      </c>
      <c r="B265" s="118" t="n">
        <v>1</v>
      </c>
      <c r="C265" s="122" t="n">
        <v>36</v>
      </c>
      <c r="D265" s="121" t="n">
        <v>0.49</v>
      </c>
      <c r="E265" s="121" t="n">
        <v>0.48</v>
      </c>
    </row>
    <row r="266" customFormat="false" ht="15" hidden="false" customHeight="false" outlineLevel="0" collapsed="false">
      <c r="A266" s="117" t="s">
        <v>1147</v>
      </c>
      <c r="B266" s="118" t="n">
        <v>1</v>
      </c>
      <c r="C266" s="122" t="n">
        <v>8</v>
      </c>
      <c r="D266" s="121" t="n">
        <v>0.49</v>
      </c>
      <c r="E266" s="121" t="n">
        <v>0.48</v>
      </c>
    </row>
    <row r="267" customFormat="false" ht="15" hidden="false" customHeight="false" outlineLevel="0" collapsed="false">
      <c r="A267" s="117" t="s">
        <v>1148</v>
      </c>
      <c r="B267" s="118" t="n">
        <v>1</v>
      </c>
      <c r="C267" s="122" t="n">
        <v>3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9</v>
      </c>
      <c r="B268" s="118" t="n">
        <v>1</v>
      </c>
      <c r="C268" s="122" t="n">
        <v>3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0</v>
      </c>
      <c r="B269" s="118" t="n">
        <v>1</v>
      </c>
      <c r="C269" s="122" t="n">
        <v>4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1</v>
      </c>
      <c r="B270" s="118" t="n">
        <v>1</v>
      </c>
      <c r="C270" s="122" t="n">
        <v>3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2</v>
      </c>
      <c r="B271" s="118" t="n">
        <v>3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3</v>
      </c>
      <c r="B272" s="118" t="n">
        <v>2</v>
      </c>
      <c r="C272" s="122" t="n">
        <v>1</v>
      </c>
      <c r="D272" s="121" t="n">
        <v>0.49</v>
      </c>
      <c r="E272" s="121" t="n">
        <v>0.48</v>
      </c>
    </row>
    <row r="273" customFormat="false" ht="15" hidden="false" customHeight="false" outlineLevel="0" collapsed="false">
      <c r="A273" s="117" t="s">
        <v>1154</v>
      </c>
      <c r="B273" s="118" t="n">
        <v>1</v>
      </c>
      <c r="C273" s="122" t="n">
        <v>2</v>
      </c>
      <c r="D273" s="121" t="n">
        <v>0.49</v>
      </c>
      <c r="E273" s="121" t="n">
        <v>0.48</v>
      </c>
    </row>
    <row r="274" customFormat="false" ht="15" hidden="false" customHeight="false" outlineLevel="0" collapsed="false">
      <c r="A274" s="117" t="s">
        <v>1155</v>
      </c>
      <c r="B274" s="118" t="n">
        <v>5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6</v>
      </c>
      <c r="B275" s="118" t="n">
        <v>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7</v>
      </c>
      <c r="B276" s="118" t="n">
        <v>13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8</v>
      </c>
      <c r="B277" s="118" t="n">
        <v>3</v>
      </c>
      <c r="C277" s="122" t="n">
        <v>1</v>
      </c>
      <c r="D277" s="121"/>
      <c r="E277" s="121" t="n">
        <v>0.47</v>
      </c>
    </row>
    <row r="278" customFormat="false" ht="15" hidden="false" customHeight="false" outlineLevel="0" collapsed="false">
      <c r="A278" s="117" t="s">
        <v>1159</v>
      </c>
      <c r="B278" s="118" t="n">
        <v>1</v>
      </c>
      <c r="C278" s="122" t="n">
        <v>20</v>
      </c>
      <c r="D278" s="121" t="n">
        <v>0.48</v>
      </c>
      <c r="E278" s="121" t="n">
        <v>0.47</v>
      </c>
    </row>
    <row r="279" customFormat="false" ht="15" hidden="false" customHeight="false" outlineLevel="0" collapsed="false">
      <c r="A279" s="117" t="s">
        <v>1160</v>
      </c>
      <c r="B279" s="118" t="n">
        <v>1</v>
      </c>
      <c r="C279" s="122" t="n">
        <v>6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61</v>
      </c>
      <c r="B280" s="118" t="n">
        <v>1</v>
      </c>
      <c r="C280" s="122" t="n">
        <v>12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62</v>
      </c>
      <c r="B281" s="118" t="n">
        <v>1</v>
      </c>
      <c r="C281" s="122" t="n">
        <v>5</v>
      </c>
      <c r="D281" s="121" t="n">
        <v>0.49</v>
      </c>
      <c r="E281" s="121" t="n">
        <v>0.47</v>
      </c>
    </row>
    <row r="282" customFormat="false" ht="15" hidden="false" customHeight="false" outlineLevel="0" collapsed="false">
      <c r="A282" s="117" t="s">
        <v>1163</v>
      </c>
      <c r="B282" s="118" t="n">
        <v>1</v>
      </c>
      <c r="C282" s="122" t="n">
        <v>8</v>
      </c>
      <c r="D282" s="121" t="n">
        <v>0.48</v>
      </c>
      <c r="E282" s="121" t="n">
        <v>0.47</v>
      </c>
    </row>
    <row r="283" customFormat="false" ht="15" hidden="false" customHeight="false" outlineLevel="0" collapsed="false">
      <c r="A283" s="117" t="s">
        <v>1164</v>
      </c>
      <c r="B283" s="118" t="n">
        <v>1</v>
      </c>
      <c r="C283" s="122" t="n">
        <v>8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5</v>
      </c>
      <c r="B284" s="118" t="n">
        <v>1</v>
      </c>
      <c r="C284" s="122" t="n">
        <v>18</v>
      </c>
      <c r="D284" s="121" t="n">
        <v>0.48</v>
      </c>
      <c r="E284" s="121" t="n">
        <v>0.47</v>
      </c>
    </row>
    <row r="285" customFormat="false" ht="15" hidden="false" customHeight="false" outlineLevel="0" collapsed="false">
      <c r="A285" s="117" t="s">
        <v>1166</v>
      </c>
      <c r="B285" s="118" t="n">
        <v>1</v>
      </c>
      <c r="C285" s="122" t="n">
        <v>6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7</v>
      </c>
      <c r="B286" s="118" t="n">
        <v>1</v>
      </c>
      <c r="C286" s="122" t="n">
        <v>1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8</v>
      </c>
      <c r="B287" s="118" t="n">
        <v>2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9</v>
      </c>
      <c r="B288" s="118" t="n">
        <v>1</v>
      </c>
      <c r="C288" s="122" t="n">
        <v>2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70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71</v>
      </c>
      <c r="B290" s="118" t="n">
        <v>2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72</v>
      </c>
      <c r="B291" s="118" t="n">
        <v>1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73</v>
      </c>
      <c r="B292" s="118" t="n">
        <v>4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4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5</v>
      </c>
      <c r="B294" s="118" t="n">
        <v>3</v>
      </c>
      <c r="C294" s="122" t="n">
        <v>1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6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7</v>
      </c>
      <c r="B296" s="118" t="n">
        <v>1</v>
      </c>
      <c r="C296" s="122" t="n">
        <v>14</v>
      </c>
      <c r="D296" s="121" t="n">
        <v>0.45</v>
      </c>
      <c r="E296" s="121" t="n">
        <v>0.46</v>
      </c>
    </row>
    <row r="297" customFormat="false" ht="15" hidden="false" customHeight="false" outlineLevel="0" collapsed="false">
      <c r="A297" s="117" t="s">
        <v>1178</v>
      </c>
      <c r="B297" s="118" t="n">
        <v>1</v>
      </c>
      <c r="C297" s="122" t="n">
        <v>25</v>
      </c>
      <c r="D297" s="121"/>
      <c r="E297" s="121" t="n">
        <v>0.46</v>
      </c>
    </row>
    <row r="298" customFormat="false" ht="15" hidden="false" customHeight="false" outlineLevel="0" collapsed="false">
      <c r="A298" s="117" t="s">
        <v>1179</v>
      </c>
      <c r="B298" s="118" t="n">
        <v>1</v>
      </c>
      <c r="C298" s="122" t="n">
        <v>23</v>
      </c>
      <c r="D298" s="121"/>
      <c r="E298" s="121" t="n">
        <v>0.46</v>
      </c>
    </row>
    <row r="299" customFormat="false" ht="15" hidden="false" customHeight="false" outlineLevel="0" collapsed="false">
      <c r="A299" s="117" t="s">
        <v>1180</v>
      </c>
      <c r="B299" s="118" t="n">
        <v>1</v>
      </c>
      <c r="C299" s="122" t="n">
        <v>3</v>
      </c>
      <c r="D299" s="121" t="n">
        <v>0.5</v>
      </c>
      <c r="E299" s="121" t="n">
        <v>0.46</v>
      </c>
    </row>
    <row r="300" customFormat="false" ht="15" hidden="false" customHeight="false" outlineLevel="0" collapsed="false">
      <c r="A300" s="117" t="s">
        <v>1181</v>
      </c>
      <c r="B300" s="118" t="n">
        <v>1</v>
      </c>
      <c r="C300" s="122" t="n">
        <v>3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2</v>
      </c>
      <c r="B301" s="118" t="n">
        <v>1</v>
      </c>
      <c r="C301" s="122" t="n">
        <v>15</v>
      </c>
      <c r="D301" s="121" t="n">
        <v>0.48</v>
      </c>
      <c r="E301" s="121" t="n">
        <v>0.46</v>
      </c>
    </row>
    <row r="302" customFormat="false" ht="15" hidden="false" customHeight="false" outlineLevel="0" collapsed="false">
      <c r="A302" s="117" t="s">
        <v>1183</v>
      </c>
      <c r="B302" s="118" t="n">
        <v>1</v>
      </c>
      <c r="C302" s="122" t="n">
        <v>3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4</v>
      </c>
      <c r="B303" s="118" t="n">
        <v>1</v>
      </c>
      <c r="C303" s="122" t="n">
        <v>12</v>
      </c>
      <c r="D303" s="121" t="n">
        <v>0.48</v>
      </c>
      <c r="E303" s="121" t="n">
        <v>0.46</v>
      </c>
    </row>
    <row r="304" customFormat="false" ht="15" hidden="false" customHeight="false" outlineLevel="0" collapsed="false">
      <c r="A304" s="117" t="s">
        <v>1185</v>
      </c>
      <c r="B304" s="118" t="n">
        <v>1</v>
      </c>
      <c r="C304" s="122" t="n">
        <v>9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6</v>
      </c>
      <c r="B305" s="118" t="n">
        <v>1</v>
      </c>
      <c r="C305" s="122" t="n">
        <v>5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7</v>
      </c>
      <c r="B306" s="118" t="n">
        <v>1</v>
      </c>
      <c r="C306" s="122" t="n">
        <v>15</v>
      </c>
      <c r="D306" s="121" t="n">
        <v>0.44</v>
      </c>
      <c r="E306" s="121" t="n">
        <v>0.46</v>
      </c>
    </row>
    <row r="307" customFormat="false" ht="15" hidden="false" customHeight="false" outlineLevel="0" collapsed="false">
      <c r="A307" s="117" t="s">
        <v>1188</v>
      </c>
      <c r="B307" s="118" t="n">
        <v>2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9</v>
      </c>
      <c r="B308" s="118" t="n">
        <v>1</v>
      </c>
      <c r="C308" s="122" t="n">
        <v>1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90</v>
      </c>
      <c r="B309" s="118" t="n">
        <v>1</v>
      </c>
      <c r="C309" s="122" t="n">
        <v>2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91</v>
      </c>
      <c r="B310" s="118" t="n">
        <v>4</v>
      </c>
      <c r="C310" s="122" t="n">
        <v>1</v>
      </c>
      <c r="D310" s="121" t="n">
        <v>0.45</v>
      </c>
      <c r="E310" s="121" t="n">
        <v>0.45</v>
      </c>
    </row>
    <row r="311" customFormat="false" ht="15" hidden="false" customHeight="false" outlineLevel="0" collapsed="false">
      <c r="A311" s="117" t="s">
        <v>1192</v>
      </c>
      <c r="B311" s="118" t="n">
        <v>2</v>
      </c>
      <c r="C311" s="122" t="n">
        <v>1</v>
      </c>
      <c r="D311" s="121" t="n">
        <v>0.45</v>
      </c>
      <c r="E311" s="121" t="n">
        <v>0.45</v>
      </c>
    </row>
    <row r="312" customFormat="false" ht="15" hidden="false" customHeight="false" outlineLevel="0" collapsed="false">
      <c r="A312" s="117" t="s">
        <v>1193</v>
      </c>
      <c r="B312" s="118" t="n">
        <v>2</v>
      </c>
      <c r="C312" s="122" t="n">
        <v>1</v>
      </c>
      <c r="D312" s="121" t="n">
        <v>0.56</v>
      </c>
      <c r="E312" s="121" t="n">
        <v>0.45</v>
      </c>
    </row>
    <row r="313" customFormat="false" ht="15" hidden="false" customHeight="false" outlineLevel="0" collapsed="false">
      <c r="A313" s="117" t="s">
        <v>1194</v>
      </c>
      <c r="B313" s="118" t="n">
        <v>1</v>
      </c>
      <c r="C313" s="122" t="n">
        <v>21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5</v>
      </c>
      <c r="B314" s="118" t="n">
        <v>1</v>
      </c>
      <c r="C314" s="122" t="n">
        <v>13</v>
      </c>
      <c r="D314" s="121" t="n">
        <v>0.48</v>
      </c>
      <c r="E314" s="121" t="n">
        <v>0.45</v>
      </c>
    </row>
    <row r="315" customFormat="false" ht="15" hidden="false" customHeight="false" outlineLevel="0" collapsed="false">
      <c r="A315" s="117" t="s">
        <v>1196</v>
      </c>
      <c r="B315" s="118" t="n">
        <v>1</v>
      </c>
      <c r="C315" s="122" t="n">
        <v>19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7</v>
      </c>
      <c r="B316" s="118" t="n">
        <v>1</v>
      </c>
      <c r="C316" s="122" t="n">
        <v>5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8</v>
      </c>
      <c r="B317" s="118" t="n">
        <v>1</v>
      </c>
      <c r="C317" s="122" t="n">
        <v>19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9</v>
      </c>
      <c r="B318" s="118" t="n">
        <v>1</v>
      </c>
      <c r="C318" s="122" t="n">
        <v>13</v>
      </c>
      <c r="D318" s="121" t="n">
        <v>0.46</v>
      </c>
      <c r="E318" s="121" t="n">
        <v>0.45</v>
      </c>
    </row>
    <row r="319" customFormat="false" ht="15" hidden="false" customHeight="false" outlineLevel="0" collapsed="false">
      <c r="A319" s="117" t="s">
        <v>1200</v>
      </c>
      <c r="B319" s="118" t="n">
        <v>1</v>
      </c>
      <c r="C319" s="122" t="n">
        <v>1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201</v>
      </c>
      <c r="B320" s="118" t="n">
        <v>1</v>
      </c>
      <c r="C320" s="122" t="n">
        <v>1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202</v>
      </c>
      <c r="B321" s="118" t="n">
        <v>5</v>
      </c>
      <c r="C321" s="122" t="n">
        <v>1</v>
      </c>
      <c r="D321" s="121" t="n">
        <v>0.47</v>
      </c>
      <c r="E321" s="121" t="n">
        <v>0.44</v>
      </c>
    </row>
    <row r="322" customFormat="false" ht="15" hidden="false" customHeight="false" outlineLevel="0" collapsed="false">
      <c r="A322" s="117" t="s">
        <v>1203</v>
      </c>
      <c r="B322" s="118" t="n">
        <v>1</v>
      </c>
      <c r="C322" s="122" t="n">
        <v>10</v>
      </c>
      <c r="D322" s="121" t="n">
        <v>0.44</v>
      </c>
      <c r="E322" s="121" t="n">
        <v>0.44</v>
      </c>
    </row>
    <row r="323" customFormat="false" ht="15" hidden="false" customHeight="false" outlineLevel="0" collapsed="false">
      <c r="A323" s="117" t="s">
        <v>1204</v>
      </c>
      <c r="B323" s="118" t="n">
        <v>1</v>
      </c>
      <c r="C323" s="122" t="n">
        <v>7</v>
      </c>
      <c r="D323" s="121" t="n">
        <v>0.47</v>
      </c>
      <c r="E323" s="121" t="n">
        <v>0.44</v>
      </c>
    </row>
    <row r="324" customFormat="false" ht="15" hidden="false" customHeight="false" outlineLevel="0" collapsed="false">
      <c r="A324" s="117" t="s">
        <v>1205</v>
      </c>
      <c r="B324" s="118" t="n">
        <v>1</v>
      </c>
      <c r="C324" s="122" t="n">
        <v>2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6</v>
      </c>
      <c r="B325" s="118" t="n">
        <v>6</v>
      </c>
      <c r="C325" s="122" t="n">
        <v>1</v>
      </c>
      <c r="D325" s="121" t="n">
        <v>0.44</v>
      </c>
      <c r="E325" s="121" t="n">
        <v>0.44</v>
      </c>
    </row>
    <row r="326" customFormat="false" ht="15" hidden="false" customHeight="false" outlineLevel="0" collapsed="false">
      <c r="A326" s="117" t="s">
        <v>1207</v>
      </c>
      <c r="B326" s="118" t="n">
        <v>1</v>
      </c>
      <c r="C326" s="122" t="n">
        <v>1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08</v>
      </c>
      <c r="B327" s="118" t="n">
        <v>2</v>
      </c>
      <c r="C327" s="122" t="n">
        <v>1</v>
      </c>
      <c r="D327" s="121" t="n">
        <v>0.58</v>
      </c>
      <c r="E327" s="121" t="n">
        <v>0.43</v>
      </c>
    </row>
    <row r="328" customFormat="false" ht="15" hidden="false" customHeight="false" outlineLevel="0" collapsed="false">
      <c r="A328" s="117" t="s">
        <v>1209</v>
      </c>
      <c r="B328" s="118" t="n">
        <v>1</v>
      </c>
      <c r="C328" s="122" t="n">
        <v>10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10</v>
      </c>
      <c r="B329" s="118" t="n">
        <v>1</v>
      </c>
      <c r="C329" s="122" t="n">
        <v>39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11</v>
      </c>
      <c r="B330" s="118" t="n">
        <v>1</v>
      </c>
      <c r="C330" s="122" t="n">
        <v>3</v>
      </c>
      <c r="D330" s="121" t="n">
        <v>0.42</v>
      </c>
      <c r="E330" s="121" t="n">
        <v>0.43</v>
      </c>
    </row>
    <row r="331" customFormat="false" ht="15" hidden="false" customHeight="false" outlineLevel="0" collapsed="false">
      <c r="A331" s="117" t="s">
        <v>1212</v>
      </c>
      <c r="B331" s="118" t="n">
        <v>1</v>
      </c>
      <c r="C331" s="122" t="n">
        <v>19</v>
      </c>
      <c r="D331" s="121" t="n">
        <v>0.46</v>
      </c>
      <c r="E331" s="121" t="n">
        <v>0.43</v>
      </c>
    </row>
    <row r="332" customFormat="false" ht="15" hidden="false" customHeight="false" outlineLevel="0" collapsed="false">
      <c r="A332" s="117" t="s">
        <v>1213</v>
      </c>
      <c r="B332" s="118" t="n">
        <v>1</v>
      </c>
      <c r="C332" s="122" t="n">
        <v>10</v>
      </c>
      <c r="D332" s="121" t="n">
        <v>0.43</v>
      </c>
      <c r="E332" s="121" t="n">
        <v>0.43</v>
      </c>
    </row>
    <row r="333" customFormat="false" ht="15" hidden="false" customHeight="false" outlineLevel="0" collapsed="false">
      <c r="A333" s="117" t="s">
        <v>1214</v>
      </c>
      <c r="B333" s="118" t="n">
        <v>6</v>
      </c>
      <c r="C333" s="122" t="n">
        <v>1</v>
      </c>
      <c r="D333" s="121" t="n">
        <v>0.43</v>
      </c>
      <c r="E333" s="121" t="n">
        <v>0.43</v>
      </c>
    </row>
    <row r="334" customFormat="false" ht="15" hidden="false" customHeight="false" outlineLevel="0" collapsed="false">
      <c r="A334" s="117" t="s">
        <v>1215</v>
      </c>
      <c r="B334" s="118" t="n">
        <v>1</v>
      </c>
      <c r="C334" s="122" t="n">
        <v>2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6</v>
      </c>
      <c r="B335" s="118" t="n">
        <v>1</v>
      </c>
      <c r="C335" s="122" t="n">
        <v>48</v>
      </c>
      <c r="D335" s="121" t="n">
        <v>0.43</v>
      </c>
      <c r="E335" s="121" t="n">
        <v>0.42</v>
      </c>
    </row>
    <row r="336" customFormat="false" ht="15" hidden="false" customHeight="false" outlineLevel="0" collapsed="false">
      <c r="A336" s="117" t="s">
        <v>1217</v>
      </c>
      <c r="B336" s="118" t="n">
        <v>1</v>
      </c>
      <c r="C336" s="122" t="n">
        <v>1</v>
      </c>
      <c r="D336" s="121" t="n">
        <v>0.42</v>
      </c>
      <c r="E336" s="121" t="n">
        <v>0.42</v>
      </c>
    </row>
    <row r="337" customFormat="false" ht="15" hidden="false" customHeight="false" outlineLevel="0" collapsed="false">
      <c r="A337" s="117" t="s">
        <v>1218</v>
      </c>
      <c r="B337" s="118" t="n">
        <v>3</v>
      </c>
      <c r="C337" s="122" t="n">
        <v>1</v>
      </c>
      <c r="D337" s="121" t="n">
        <v>0.49</v>
      </c>
      <c r="E337" s="121" t="n">
        <v>0.41</v>
      </c>
    </row>
    <row r="338" customFormat="false" ht="15" hidden="false" customHeight="false" outlineLevel="0" collapsed="false">
      <c r="A338" s="117" t="s">
        <v>1219</v>
      </c>
      <c r="B338" s="118" t="n">
        <v>3</v>
      </c>
      <c r="C338" s="122" t="n">
        <v>1</v>
      </c>
      <c r="D338" s="121" t="n">
        <v>0.45</v>
      </c>
      <c r="E338" s="121" t="n">
        <v>0.41</v>
      </c>
    </row>
    <row r="339" customFormat="false" ht="15" hidden="false" customHeight="false" outlineLevel="0" collapsed="false">
      <c r="A339" s="117" t="s">
        <v>1220</v>
      </c>
      <c r="B339" s="118" t="n">
        <v>1</v>
      </c>
      <c r="C339" s="122" t="n">
        <v>16</v>
      </c>
      <c r="D339" s="121" t="n">
        <v>0.42</v>
      </c>
      <c r="E339" s="121" t="n">
        <v>0.41</v>
      </c>
    </row>
    <row r="340" customFormat="false" ht="15" hidden="false" customHeight="false" outlineLevel="0" collapsed="false">
      <c r="A340" s="117" t="s">
        <v>1221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22</v>
      </c>
      <c r="B341" s="118" t="n">
        <v>1</v>
      </c>
      <c r="C341" s="122" t="n">
        <v>15</v>
      </c>
      <c r="D341" s="121" t="n">
        <v>0.42</v>
      </c>
      <c r="E341" s="121" t="n">
        <v>0.41</v>
      </c>
    </row>
    <row r="342" customFormat="false" ht="15" hidden="false" customHeight="false" outlineLevel="0" collapsed="false">
      <c r="A342" s="117" t="s">
        <v>1223</v>
      </c>
      <c r="B342" s="118" t="n">
        <v>1</v>
      </c>
      <c r="C342" s="122" t="n">
        <v>7</v>
      </c>
      <c r="D342" s="121" t="n">
        <v>0.43</v>
      </c>
      <c r="E342" s="121" t="n">
        <v>0.41</v>
      </c>
    </row>
    <row r="343" customFormat="false" ht="15" hidden="false" customHeight="false" outlineLevel="0" collapsed="false">
      <c r="A343" s="117" t="s">
        <v>1224</v>
      </c>
      <c r="B343" s="118" t="n">
        <v>1</v>
      </c>
      <c r="C343" s="122" t="n">
        <v>7</v>
      </c>
      <c r="D343" s="121" t="n">
        <v>0.43</v>
      </c>
      <c r="E343" s="121" t="n">
        <v>0.41</v>
      </c>
    </row>
    <row r="344" customFormat="false" ht="15" hidden="false" customHeight="false" outlineLevel="0" collapsed="false">
      <c r="A344" s="117" t="s">
        <v>1225</v>
      </c>
      <c r="B344" s="118" t="n">
        <v>1</v>
      </c>
      <c r="C344" s="122" t="n">
        <v>7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6</v>
      </c>
      <c r="B345" s="118" t="n">
        <v>1</v>
      </c>
      <c r="C345" s="122" t="n">
        <v>9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27</v>
      </c>
      <c r="B346" s="118" t="n">
        <v>3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8</v>
      </c>
      <c r="B347" s="118" t="n">
        <v>2</v>
      </c>
      <c r="C347" s="122" t="n">
        <v>1</v>
      </c>
      <c r="D347" s="121" t="n">
        <v>0.42</v>
      </c>
      <c r="E347" s="121" t="n">
        <v>0.4</v>
      </c>
    </row>
    <row r="348" customFormat="false" ht="15" hidden="false" customHeight="false" outlineLevel="0" collapsed="false">
      <c r="A348" s="117" t="s">
        <v>1229</v>
      </c>
      <c r="B348" s="118" t="n">
        <v>1</v>
      </c>
      <c r="C348" s="122" t="n">
        <v>15</v>
      </c>
      <c r="D348" s="121" t="n">
        <v>0.41</v>
      </c>
      <c r="E348" s="121" t="n">
        <v>0.4</v>
      </c>
    </row>
    <row r="349" customFormat="false" ht="15" hidden="false" customHeight="false" outlineLevel="0" collapsed="false">
      <c r="A349" s="117" t="s">
        <v>1230</v>
      </c>
      <c r="B349" s="118" t="n">
        <v>1</v>
      </c>
      <c r="C349" s="122" t="n">
        <v>6</v>
      </c>
      <c r="D349" s="121" t="n">
        <v>0.42</v>
      </c>
      <c r="E349" s="121" t="n">
        <v>0.4</v>
      </c>
    </row>
    <row r="350" customFormat="false" ht="15" hidden="false" customHeight="false" outlineLevel="0" collapsed="false">
      <c r="A350" s="117" t="s">
        <v>1231</v>
      </c>
      <c r="B350" s="118" t="n">
        <v>1</v>
      </c>
      <c r="C350" s="122" t="n">
        <v>6</v>
      </c>
      <c r="D350" s="121" t="n">
        <v>0.42</v>
      </c>
      <c r="E350" s="121" t="n">
        <v>0.4</v>
      </c>
    </row>
    <row r="351" customFormat="false" ht="15" hidden="false" customHeight="false" outlineLevel="0" collapsed="false">
      <c r="A351" s="117" t="s">
        <v>1232</v>
      </c>
      <c r="B351" s="118" t="n">
        <v>1</v>
      </c>
      <c r="C351" s="122" t="n">
        <v>2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33</v>
      </c>
      <c r="B352" s="118" t="n">
        <v>1</v>
      </c>
      <c r="C352" s="122" t="n">
        <v>17</v>
      </c>
      <c r="D352" s="121" t="n">
        <v>0.41</v>
      </c>
      <c r="E352" s="121" t="n">
        <v>0.4</v>
      </c>
    </row>
    <row r="353" customFormat="false" ht="15" hidden="false" customHeight="false" outlineLevel="0" collapsed="false">
      <c r="A353" s="117" t="s">
        <v>1234</v>
      </c>
      <c r="B353" s="118" t="n">
        <v>1</v>
      </c>
      <c r="C353" s="122" t="n">
        <v>10</v>
      </c>
      <c r="D353" s="121" t="n">
        <v>0.41</v>
      </c>
      <c r="E353" s="121" t="n">
        <v>0.4</v>
      </c>
    </row>
    <row r="354" customFormat="false" ht="15" hidden="false" customHeight="false" outlineLevel="0" collapsed="false">
      <c r="A354" s="117" t="s">
        <v>1235</v>
      </c>
      <c r="B354" s="118" t="n">
        <v>4</v>
      </c>
      <c r="C354" s="122" t="n">
        <v>1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36</v>
      </c>
      <c r="B355" s="118" t="n">
        <v>4</v>
      </c>
      <c r="C355" s="122" t="n">
        <v>1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7</v>
      </c>
      <c r="B356" s="118" t="n">
        <v>2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38</v>
      </c>
      <c r="B357" s="118" t="n">
        <v>1</v>
      </c>
      <c r="C357" s="122" t="n">
        <v>1</v>
      </c>
      <c r="D357" s="121" t="n">
        <v>0.42</v>
      </c>
      <c r="E357" s="121" t="n">
        <v>0.39</v>
      </c>
    </row>
    <row r="358" customFormat="false" ht="15" hidden="false" customHeight="false" outlineLevel="0" collapsed="false">
      <c r="A358" s="117" t="s">
        <v>1239</v>
      </c>
      <c r="B358" s="118" t="n">
        <v>1</v>
      </c>
      <c r="C358" s="122" t="n">
        <v>5</v>
      </c>
      <c r="D358" s="121" t="n">
        <v>0.42</v>
      </c>
      <c r="E358" s="121" t="n">
        <v>0.39</v>
      </c>
    </row>
    <row r="359" customFormat="false" ht="15" hidden="false" customHeight="false" outlineLevel="0" collapsed="false">
      <c r="A359" s="117" t="s">
        <v>1240</v>
      </c>
      <c r="B359" s="118" t="n">
        <v>1</v>
      </c>
      <c r="C359" s="122" t="n">
        <v>3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41</v>
      </c>
      <c r="B360" s="118" t="n">
        <v>1</v>
      </c>
      <c r="C360" s="122" t="n">
        <v>12</v>
      </c>
      <c r="D360" s="121" t="n">
        <v>0.42</v>
      </c>
      <c r="E360" s="121" t="n">
        <v>0.39</v>
      </c>
    </row>
    <row r="361" customFormat="false" ht="15" hidden="false" customHeight="false" outlineLevel="0" collapsed="false">
      <c r="A361" s="117" t="s">
        <v>1242</v>
      </c>
      <c r="B361" s="118" t="n">
        <v>1</v>
      </c>
      <c r="C361" s="122" t="n">
        <v>2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43</v>
      </c>
      <c r="B362" s="118" t="n">
        <v>1</v>
      </c>
      <c r="C362" s="122" t="n">
        <v>8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44</v>
      </c>
      <c r="B363" s="118" t="n">
        <v>1</v>
      </c>
      <c r="C363" s="122" t="n">
        <v>5</v>
      </c>
      <c r="D363" s="121" t="n">
        <v>0.35</v>
      </c>
      <c r="E363" s="121" t="n">
        <v>0.39</v>
      </c>
    </row>
    <row r="364" customFormat="false" ht="15" hidden="false" customHeight="false" outlineLevel="0" collapsed="false">
      <c r="A364" s="117" t="s">
        <v>1245</v>
      </c>
      <c r="B364" s="118" t="n">
        <v>1</v>
      </c>
      <c r="C364" s="122" t="n">
        <v>4</v>
      </c>
      <c r="D364" s="121" t="n">
        <v>0.43</v>
      </c>
      <c r="E364" s="121" t="n">
        <v>0.39</v>
      </c>
    </row>
    <row r="365" customFormat="false" ht="15" hidden="false" customHeight="false" outlineLevel="0" collapsed="false">
      <c r="A365" s="117" t="s">
        <v>1246</v>
      </c>
      <c r="B365" s="118" t="n">
        <v>2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7</v>
      </c>
      <c r="B366" s="118" t="n">
        <v>1</v>
      </c>
      <c r="C366" s="122" t="n">
        <v>4</v>
      </c>
      <c r="D366" s="121" t="n">
        <v>0.42</v>
      </c>
      <c r="E366" s="121" t="n">
        <v>0.38</v>
      </c>
    </row>
    <row r="367" customFormat="false" ht="15" hidden="false" customHeight="false" outlineLevel="0" collapsed="false">
      <c r="A367" s="117" t="s">
        <v>1248</v>
      </c>
      <c r="B367" s="118" t="n">
        <v>1</v>
      </c>
      <c r="C367" s="122" t="n">
        <v>3</v>
      </c>
      <c r="D367" s="121" t="n">
        <v>0.42</v>
      </c>
      <c r="E367" s="121" t="n">
        <v>0.38</v>
      </c>
    </row>
    <row r="368" customFormat="false" ht="15" hidden="false" customHeight="false" outlineLevel="0" collapsed="false">
      <c r="A368" s="117" t="s">
        <v>1249</v>
      </c>
      <c r="B368" s="118" t="n">
        <v>1</v>
      </c>
      <c r="C368" s="122" t="n">
        <v>11</v>
      </c>
      <c r="D368" s="121" t="n">
        <v>0.41</v>
      </c>
      <c r="E368" s="121" t="n">
        <v>0.38</v>
      </c>
    </row>
    <row r="369" customFormat="false" ht="15" hidden="false" customHeight="false" outlineLevel="0" collapsed="false">
      <c r="A369" s="117" t="s">
        <v>1250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51</v>
      </c>
      <c r="B370" s="118" t="n">
        <v>4</v>
      </c>
      <c r="C370" s="122" t="n">
        <v>1</v>
      </c>
      <c r="D370" s="121" t="n">
        <v>0.39</v>
      </c>
      <c r="E370" s="121" t="n">
        <v>0.37</v>
      </c>
    </row>
    <row r="371" customFormat="false" ht="15" hidden="false" customHeight="false" outlineLevel="0" collapsed="false">
      <c r="A371" s="117" t="s">
        <v>1252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53</v>
      </c>
      <c r="B372" s="118" t="n">
        <v>1</v>
      </c>
      <c r="C372" s="122" t="n">
        <v>2</v>
      </c>
      <c r="D372" s="121" t="n">
        <v>0.45</v>
      </c>
      <c r="E372" s="121" t="n">
        <v>0.37</v>
      </c>
    </row>
    <row r="373" customFormat="false" ht="15" hidden="false" customHeight="false" outlineLevel="0" collapsed="false">
      <c r="A373" s="117" t="s">
        <v>1254</v>
      </c>
      <c r="B373" s="118" t="n">
        <v>1</v>
      </c>
      <c r="C373" s="122" t="n">
        <v>3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5</v>
      </c>
      <c r="B374" s="118" t="n">
        <v>2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6</v>
      </c>
      <c r="B375" s="118" t="n">
        <v>4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7</v>
      </c>
      <c r="B376" s="118" t="n">
        <v>1</v>
      </c>
      <c r="C376" s="122" t="n">
        <v>1</v>
      </c>
      <c r="D376" s="121" t="n">
        <v>0.37</v>
      </c>
      <c r="E376" s="121" t="n">
        <v>0.37</v>
      </c>
    </row>
    <row r="377" customFormat="false" ht="15" hidden="false" customHeight="false" outlineLevel="0" collapsed="false">
      <c r="A377" s="117" t="s">
        <v>1258</v>
      </c>
      <c r="B377" s="118" t="n">
        <v>1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9</v>
      </c>
      <c r="B378" s="118" t="n">
        <v>4</v>
      </c>
      <c r="C378" s="122" t="n">
        <v>1</v>
      </c>
      <c r="D378" s="121" t="n">
        <v>0.42</v>
      </c>
      <c r="E378" s="121" t="n">
        <v>0.36</v>
      </c>
    </row>
    <row r="379" customFormat="false" ht="15" hidden="false" customHeight="false" outlineLevel="0" collapsed="false">
      <c r="A379" s="117" t="s">
        <v>1260</v>
      </c>
      <c r="B379" s="118" t="n">
        <v>3</v>
      </c>
      <c r="C379" s="122" t="n">
        <v>1</v>
      </c>
      <c r="D379" s="121" t="n">
        <v>0.46</v>
      </c>
      <c r="E379" s="121" t="n">
        <v>0.36</v>
      </c>
    </row>
    <row r="380" customFormat="false" ht="15" hidden="false" customHeight="false" outlineLevel="0" collapsed="false">
      <c r="A380" s="117" t="s">
        <v>1261</v>
      </c>
      <c r="B380" s="118" t="n">
        <v>1</v>
      </c>
      <c r="C380" s="122" t="n">
        <v>3</v>
      </c>
      <c r="D380" s="121" t="n">
        <v>0.43</v>
      </c>
      <c r="E380" s="121" t="n">
        <v>0.36</v>
      </c>
    </row>
    <row r="381" customFormat="false" ht="15" hidden="false" customHeight="false" outlineLevel="0" collapsed="false">
      <c r="A381" s="117" t="s">
        <v>1262</v>
      </c>
      <c r="B381" s="118" t="n">
        <v>1</v>
      </c>
      <c r="C381" s="122" t="n">
        <v>7</v>
      </c>
      <c r="D381" s="121"/>
      <c r="E381" s="121" t="n">
        <v>0.36</v>
      </c>
    </row>
    <row r="382" customFormat="false" ht="15" hidden="false" customHeight="false" outlineLevel="0" collapsed="false">
      <c r="A382" s="117" t="s">
        <v>1263</v>
      </c>
      <c r="B382" s="118" t="n">
        <v>1</v>
      </c>
      <c r="C382" s="122" t="n">
        <v>4</v>
      </c>
      <c r="D382" s="121"/>
      <c r="E382" s="121" t="n">
        <v>0.36</v>
      </c>
    </row>
    <row r="383" customFormat="false" ht="15" hidden="false" customHeight="false" outlineLevel="0" collapsed="false">
      <c r="A383" s="117" t="s">
        <v>1264</v>
      </c>
      <c r="B383" s="118" t="n">
        <v>1</v>
      </c>
      <c r="C383" s="122" t="n">
        <v>3</v>
      </c>
      <c r="D383" s="121" t="n">
        <v>0.41</v>
      </c>
      <c r="E383" s="121" t="n">
        <v>0.35</v>
      </c>
    </row>
    <row r="384" customFormat="false" ht="15" hidden="false" customHeight="false" outlineLevel="0" collapsed="false">
      <c r="A384" s="117" t="s">
        <v>1265</v>
      </c>
      <c r="B384" s="118" t="n">
        <v>1</v>
      </c>
      <c r="C384" s="122" t="n">
        <v>4</v>
      </c>
      <c r="D384" s="121"/>
      <c r="E384" s="121" t="n">
        <v>0.35</v>
      </c>
    </row>
    <row r="385" customFormat="false" ht="15" hidden="false" customHeight="false" outlineLevel="0" collapsed="false">
      <c r="A385" s="117" t="s">
        <v>1266</v>
      </c>
      <c r="B385" s="118" t="n">
        <v>1</v>
      </c>
      <c r="C385" s="122" t="n">
        <v>16</v>
      </c>
      <c r="D385" s="121"/>
      <c r="E385" s="121" t="n">
        <v>0.35</v>
      </c>
    </row>
    <row r="386" customFormat="false" ht="15" hidden="false" customHeight="false" outlineLevel="0" collapsed="false">
      <c r="A386" s="117" t="s">
        <v>1267</v>
      </c>
      <c r="B386" s="118" t="n">
        <v>8</v>
      </c>
      <c r="C386" s="122" t="n">
        <v>1</v>
      </c>
      <c r="D386" s="121" t="n">
        <v>0.39</v>
      </c>
      <c r="E386" s="121" t="n">
        <v>0.34</v>
      </c>
    </row>
    <row r="387" customFormat="false" ht="15" hidden="false" customHeight="false" outlineLevel="0" collapsed="false">
      <c r="A387" s="117" t="s">
        <v>1268</v>
      </c>
      <c r="B387" s="118" t="n">
        <v>6</v>
      </c>
      <c r="C387" s="122" t="n">
        <v>1</v>
      </c>
      <c r="D387" s="121" t="n">
        <v>0.42</v>
      </c>
      <c r="E387" s="121" t="n">
        <v>0.34</v>
      </c>
    </row>
    <row r="388" customFormat="false" ht="15" hidden="false" customHeight="false" outlineLevel="0" collapsed="false">
      <c r="A388" s="117" t="s">
        <v>1269</v>
      </c>
      <c r="B388" s="118" t="n">
        <v>1</v>
      </c>
      <c r="C388" s="122" t="n">
        <v>7</v>
      </c>
      <c r="D388" s="121" t="n">
        <v>0.39</v>
      </c>
      <c r="E388" s="121" t="n">
        <v>0.34</v>
      </c>
    </row>
    <row r="389" customFormat="false" ht="15" hidden="false" customHeight="false" outlineLevel="0" collapsed="false">
      <c r="A389" s="117" t="s">
        <v>1270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71</v>
      </c>
      <c r="B390" s="118" t="n">
        <v>3</v>
      </c>
      <c r="C390" s="122" t="n">
        <v>1</v>
      </c>
      <c r="D390" s="121" t="n">
        <v>0.39</v>
      </c>
      <c r="E390" s="121" t="n">
        <v>0.33</v>
      </c>
    </row>
    <row r="391" customFormat="false" ht="15" hidden="false" customHeight="false" outlineLevel="0" collapsed="false">
      <c r="A391" s="117" t="s">
        <v>1272</v>
      </c>
      <c r="B391" s="118" t="n">
        <v>3</v>
      </c>
      <c r="C391" s="122" t="n">
        <v>1</v>
      </c>
      <c r="D391" s="121" t="n">
        <v>0.31</v>
      </c>
      <c r="E391" s="121" t="n">
        <v>0.31</v>
      </c>
    </row>
    <row r="392" customFormat="false" ht="15" hidden="false" customHeight="false" outlineLevel="0" collapsed="false">
      <c r="A392" s="117" t="s">
        <v>1273</v>
      </c>
      <c r="B392" s="118" t="n">
        <v>4</v>
      </c>
      <c r="C392" s="122" t="n">
        <v>1</v>
      </c>
      <c r="D392" s="121" t="n">
        <v>0.37</v>
      </c>
      <c r="E392" s="121" t="n">
        <v>0.31</v>
      </c>
    </row>
    <row r="393" customFormat="false" ht="15" hidden="false" customHeight="false" outlineLevel="0" collapsed="false">
      <c r="A393" s="117" t="s">
        <v>1274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5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6</v>
      </c>
      <c r="B395" s="118" t="n">
        <v>8</v>
      </c>
      <c r="C395" s="122" t="n">
        <v>1</v>
      </c>
      <c r="D395" s="121" t="n">
        <v>0.31</v>
      </c>
      <c r="E395" s="121" t="n">
        <v>0.29</v>
      </c>
    </row>
    <row r="396" customFormat="false" ht="15" hidden="false" customHeight="false" outlineLevel="0" collapsed="false">
      <c r="A396" s="117" t="s">
        <v>1277</v>
      </c>
      <c r="B396" s="118" t="n">
        <v>1</v>
      </c>
      <c r="C396" s="122" t="n">
        <v>1</v>
      </c>
      <c r="D396" s="121"/>
      <c r="E396" s="121" t="n">
        <v>0.29</v>
      </c>
    </row>
    <row r="397" customFormat="false" ht="15" hidden="false" customHeight="false" outlineLevel="0" collapsed="false">
      <c r="A397" s="117" t="s">
        <v>1278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9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, 2023</v>
      </c>
      <c r="B2" s="33"/>
      <c r="C2" s="33"/>
      <c r="D2" s="33"/>
    </row>
    <row r="3" customFormat="false" ht="15" hidden="false" customHeight="true" outlineLevel="0" collapsed="false">
      <c r="A3" s="37" t="s">
        <v>63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34</v>
      </c>
      <c r="C5" s="41" t="n">
        <v>0.135642008989515</v>
      </c>
      <c r="D5" s="9" t="n">
        <v>0.135279704750941</v>
      </c>
    </row>
    <row r="6" customFormat="false" ht="15" hidden="false" customHeight="false" outlineLevel="0" collapsed="false">
      <c r="A6" s="17" t="s">
        <v>690</v>
      </c>
      <c r="B6" s="18" t="s">
        <v>20</v>
      </c>
      <c r="C6" s="8" t="n">
        <v>0.129038550356001</v>
      </c>
      <c r="D6" s="14" t="n">
        <v>0.128661989070695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09560265062851</v>
      </c>
      <c r="D7" s="19" t="n">
        <v>0.0707447844610721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02152219119498</v>
      </c>
      <c r="D8" s="19" t="n">
        <v>0.102160951084593</v>
      </c>
    </row>
    <row r="9" customFormat="false" ht="15" hidden="false" customHeight="false" outlineLevel="0" collapsed="false">
      <c r="A9" s="17" t="s">
        <v>693</v>
      </c>
      <c r="B9" s="18" t="s">
        <v>8</v>
      </c>
      <c r="C9" s="8" t="n">
        <v>0.114167039712686</v>
      </c>
      <c r="D9" s="14" t="n">
        <v>0.113871396130047</v>
      </c>
    </row>
    <row r="10" customFormat="false" ht="15" hidden="false" customHeight="false" outlineLevel="0" collapsed="false">
      <c r="A10" s="17" t="s">
        <v>694</v>
      </c>
      <c r="B10" s="18" t="s">
        <v>54</v>
      </c>
      <c r="C10" s="8" t="n">
        <v>0.0583269959195769</v>
      </c>
      <c r="D10" s="19" t="n">
        <v>0.0581960252099042</v>
      </c>
    </row>
    <row r="11" customFormat="false" ht="15" hidden="false" customHeight="false" outlineLevel="0" collapsed="false">
      <c r="A11" s="17" t="s">
        <v>695</v>
      </c>
      <c r="B11" s="18" t="s">
        <v>78</v>
      </c>
      <c r="C11" s="8" t="n">
        <v>0.0929774570131856</v>
      </c>
      <c r="D11" s="14" t="n">
        <v>0.0926907376197167</v>
      </c>
    </row>
    <row r="12" customFormat="false" ht="15" hidden="false" customHeight="false" outlineLevel="0" collapsed="false">
      <c r="A12" s="17" t="s">
        <v>696</v>
      </c>
      <c r="B12" s="18" t="s">
        <v>76</v>
      </c>
      <c r="C12" s="8" t="n">
        <v>0.0698025525485329</v>
      </c>
      <c r="D12" s="19" t="n">
        <v>0.0698709295996219</v>
      </c>
    </row>
    <row r="13" customFormat="false" ht="15" hidden="false" customHeight="false" outlineLevel="0" collapsed="false">
      <c r="A13" s="17" t="s">
        <v>697</v>
      </c>
      <c r="B13" s="18" t="s">
        <v>128</v>
      </c>
      <c r="C13" s="8" t="n">
        <v>0.0736755316299654</v>
      </c>
      <c r="D13" s="14" t="n">
        <v>0.0734965533054215</v>
      </c>
    </row>
    <row r="14" customFormat="false" ht="15" hidden="false" customHeight="false" outlineLevel="0" collapsed="false">
      <c r="A14" s="17" t="s">
        <v>698</v>
      </c>
      <c r="B14" s="18" t="s">
        <v>137</v>
      </c>
      <c r="C14" s="8" t="n">
        <v>0.132581516390107</v>
      </c>
      <c r="D14" s="19" t="n">
        <v>0.132596790363994</v>
      </c>
    </row>
    <row r="15" customFormat="false" ht="15" hidden="false" customHeight="false" outlineLevel="0" collapsed="false">
      <c r="A15" s="17" t="s">
        <v>699</v>
      </c>
      <c r="B15" s="18" t="s">
        <v>472</v>
      </c>
      <c r="C15" s="8" t="n">
        <v>0.103928136208984</v>
      </c>
      <c r="D15" s="14" t="n">
        <v>0.103596293812832</v>
      </c>
    </row>
    <row r="16" customFormat="false" ht="15" hidden="false" customHeight="false" outlineLevel="0" collapsed="false">
      <c r="A16" s="17" t="s">
        <v>700</v>
      </c>
      <c r="B16" s="18" t="s">
        <v>132</v>
      </c>
      <c r="C16" s="8" t="n">
        <v>0.0546961811050577</v>
      </c>
      <c r="D16" s="19" t="n">
        <v>0.0546203102339019</v>
      </c>
    </row>
    <row r="17" customFormat="false" ht="15" hidden="false" customHeight="false" outlineLevel="0" collapsed="false">
      <c r="A17" s="17" t="s">
        <v>701</v>
      </c>
      <c r="B17" s="18" t="s">
        <v>130</v>
      </c>
      <c r="C17" s="8" t="n">
        <v>0.113655064426849</v>
      </c>
      <c r="D17" s="14" t="n">
        <v>0.113380898253909</v>
      </c>
    </row>
    <row r="18" customFormat="false" ht="15" hidden="false" customHeight="false" outlineLevel="0" collapsed="false">
      <c r="A18" s="17" t="s">
        <v>702</v>
      </c>
      <c r="B18" s="18" t="s">
        <v>149</v>
      </c>
      <c r="C18" s="8" t="n">
        <v>0.0708568572796089</v>
      </c>
      <c r="D18" s="19" t="n">
        <v>0.0706345313622464</v>
      </c>
    </row>
    <row r="19" customFormat="false" ht="15" hidden="false" customHeight="false" outlineLevel="0" collapsed="false">
      <c r="A19" s="17" t="s">
        <v>703</v>
      </c>
      <c r="B19" s="18" t="s">
        <v>120</v>
      </c>
      <c r="C19" s="8" t="n">
        <v>0.119866716125937</v>
      </c>
      <c r="D19" s="14" t="n">
        <v>0.119412698743228</v>
      </c>
    </row>
    <row r="20" customFormat="false" ht="15" hidden="false" customHeight="false" outlineLevel="0" collapsed="false">
      <c r="A20" s="17" t="s">
        <v>704</v>
      </c>
      <c r="B20" s="18" t="s">
        <v>171</v>
      </c>
      <c r="C20" s="8" t="n">
        <v>0.0622952600501643</v>
      </c>
      <c r="D20" s="19" t="n">
        <v>0.0622915412328916</v>
      </c>
    </row>
    <row r="21" customFormat="false" ht="15" hidden="false" customHeight="false" outlineLevel="0" collapsed="false">
      <c r="A21" s="17" t="s">
        <v>705</v>
      </c>
      <c r="B21" s="18" t="s">
        <v>199</v>
      </c>
      <c r="C21" s="8" t="n">
        <v>0.0606125193869381</v>
      </c>
      <c r="D21" s="14" t="n">
        <v>0.0606164028703434</v>
      </c>
    </row>
    <row r="22" customFormat="false" ht="15" hidden="false" customHeight="false" outlineLevel="0" collapsed="false">
      <c r="A22" s="17" t="s">
        <v>706</v>
      </c>
      <c r="B22" s="18" t="s">
        <v>580</v>
      </c>
      <c r="C22" s="8" t="n">
        <v>0.09384491293289</v>
      </c>
      <c r="D22" s="19" t="n">
        <v>0.0935913360814135</v>
      </c>
    </row>
    <row r="23" customFormat="false" ht="15" hidden="false" customHeight="false" outlineLevel="0" collapsed="false">
      <c r="A23" s="17" t="s">
        <v>707</v>
      </c>
      <c r="B23" s="18" t="s">
        <v>197</v>
      </c>
      <c r="C23" s="8" t="n">
        <v>0.0659151112867544</v>
      </c>
      <c r="D23" s="14" t="n">
        <v>0.0659174932132236</v>
      </c>
    </row>
    <row r="24" customFormat="false" ht="15" hidden="false" customHeight="false" outlineLevel="0" collapsed="false">
      <c r="A24" s="17" t="s">
        <v>708</v>
      </c>
      <c r="B24" s="18" t="s">
        <v>209</v>
      </c>
      <c r="C24" s="8" t="n">
        <v>0.235630358025569</v>
      </c>
      <c r="D24" s="19" t="n">
        <v>0.235546258447033</v>
      </c>
    </row>
    <row r="25" customFormat="false" ht="15" hidden="false" customHeight="false" outlineLevel="0" collapsed="false">
      <c r="A25" s="17" t="s">
        <v>709</v>
      </c>
      <c r="B25" s="18" t="s">
        <v>211</v>
      </c>
      <c r="C25" s="8" t="n">
        <v>0.236458697522476</v>
      </c>
      <c r="D25" s="14" t="n">
        <v>0.23637395563505</v>
      </c>
    </row>
    <row r="26" customFormat="false" ht="15" hidden="false" customHeight="false" outlineLevel="0" collapsed="false">
      <c r="A26" s="17" t="s">
        <v>710</v>
      </c>
      <c r="B26" s="18" t="s">
        <v>179</v>
      </c>
      <c r="C26" s="8" t="n">
        <v>0.216606859805799</v>
      </c>
      <c r="D26" s="19" t="n">
        <v>0.216462847502279</v>
      </c>
    </row>
    <row r="27" customFormat="false" ht="15" hidden="false" customHeight="false" outlineLevel="0" collapsed="false">
      <c r="A27" s="17" t="s">
        <v>711</v>
      </c>
      <c r="B27" s="18" t="s">
        <v>330</v>
      </c>
      <c r="C27" s="8" t="n">
        <v>0.105247341108948</v>
      </c>
      <c r="D27" s="14" t="n">
        <v>0.104941101097238</v>
      </c>
    </row>
    <row r="28" customFormat="false" ht="15" hidden="false" customHeight="false" outlineLevel="0" collapsed="false">
      <c r="A28" s="17" t="s">
        <v>712</v>
      </c>
      <c r="B28" s="18" t="s">
        <v>233</v>
      </c>
      <c r="C28" s="8" t="n">
        <v>0.0580963309885345</v>
      </c>
      <c r="D28" s="19" t="n">
        <v>0.0579380120867107</v>
      </c>
    </row>
    <row r="29" customFormat="false" ht="15" hidden="false" customHeight="false" outlineLevel="0" collapsed="false">
      <c r="A29" s="17" t="s">
        <v>713</v>
      </c>
      <c r="B29" s="18" t="s">
        <v>225</v>
      </c>
      <c r="C29" s="8" t="n">
        <v>0.093899971691283</v>
      </c>
      <c r="D29" s="14" t="n">
        <v>0.0936372929714796</v>
      </c>
    </row>
    <row r="30" customFormat="false" ht="15" hidden="false" customHeight="false" outlineLevel="0" collapsed="false">
      <c r="A30" s="17" t="s">
        <v>714</v>
      </c>
      <c r="B30" s="18" t="s">
        <v>243</v>
      </c>
      <c r="C30" s="8" t="n">
        <v>0.061571435011023</v>
      </c>
      <c r="D30" s="19" t="n">
        <v>0.0613767699098432</v>
      </c>
    </row>
    <row r="31" customFormat="false" ht="15" hidden="false" customHeight="false" outlineLevel="0" collapsed="false">
      <c r="A31" s="17" t="s">
        <v>715</v>
      </c>
      <c r="B31" s="18" t="s">
        <v>297</v>
      </c>
      <c r="C31" s="8" t="n">
        <v>0.0702685984789891</v>
      </c>
      <c r="D31" s="14" t="n">
        <v>0.0700638673097366</v>
      </c>
    </row>
    <row r="32" customFormat="false" ht="15" hidden="false" customHeight="false" outlineLevel="0" collapsed="false">
      <c r="A32" s="17" t="s">
        <v>716</v>
      </c>
      <c r="B32" s="18" t="s">
        <v>245</v>
      </c>
      <c r="C32" s="8" t="n">
        <v>0.126556094211537</v>
      </c>
      <c r="D32" s="19" t="n">
        <v>0.126287569439767</v>
      </c>
    </row>
    <row r="33" customFormat="false" ht="15" hidden="false" customHeight="false" outlineLevel="0" collapsed="false">
      <c r="A33" s="17" t="s">
        <v>717</v>
      </c>
      <c r="B33" s="18" t="s">
        <v>257</v>
      </c>
      <c r="C33" s="8" t="n">
        <v>0.052584745553527</v>
      </c>
      <c r="D33" s="14" t="n">
        <v>0.0525068042576087</v>
      </c>
    </row>
    <row r="34" customFormat="false" ht="15" hidden="false" customHeight="false" outlineLevel="0" collapsed="false">
      <c r="A34" s="17" t="s">
        <v>718</v>
      </c>
      <c r="B34" s="18" t="s">
        <v>213</v>
      </c>
      <c r="C34" s="8" t="n">
        <v>0.235954822815373</v>
      </c>
      <c r="D34" s="19" t="n">
        <v>0.235870881583558</v>
      </c>
    </row>
    <row r="35" customFormat="false" ht="15" hidden="false" customHeight="false" outlineLevel="0" collapsed="false">
      <c r="A35" s="17" t="s">
        <v>719</v>
      </c>
      <c r="B35" s="18" t="s">
        <v>291</v>
      </c>
      <c r="C35" s="8" t="n">
        <v>0.0862635200486655</v>
      </c>
      <c r="D35" s="14" t="n">
        <v>0.0860367343570054</v>
      </c>
    </row>
    <row r="36" customFormat="false" ht="15" hidden="false" customHeight="false" outlineLevel="0" collapsed="false">
      <c r="A36" s="17" t="s">
        <v>720</v>
      </c>
      <c r="B36" s="18" t="s">
        <v>586</v>
      </c>
      <c r="C36" s="8" t="n">
        <v>0.048074682857829</v>
      </c>
      <c r="D36" s="19" t="n">
        <v>0.0479673968549509</v>
      </c>
    </row>
    <row r="37" customFormat="false" ht="15" hidden="false" customHeight="false" outlineLevel="0" collapsed="false">
      <c r="A37" s="17" t="s">
        <v>721</v>
      </c>
      <c r="B37" s="18" t="s">
        <v>293</v>
      </c>
      <c r="C37" s="8" t="n">
        <v>0.0606025604453524</v>
      </c>
      <c r="D37" s="14" t="n">
        <v>0.0604790239722843</v>
      </c>
    </row>
    <row r="38" customFormat="false" ht="15" hidden="false" customHeight="false" outlineLevel="0" collapsed="false">
      <c r="A38" s="17" t="s">
        <v>722</v>
      </c>
      <c r="B38" s="18" t="s">
        <v>440</v>
      </c>
      <c r="C38" s="8" t="n">
        <v>0.0671384199486535</v>
      </c>
      <c r="D38" s="19" t="n">
        <v>0.0669334156584973</v>
      </c>
    </row>
    <row r="39" customFormat="false" ht="15" hidden="false" customHeight="false" outlineLevel="0" collapsed="false">
      <c r="A39" s="17" t="s">
        <v>723</v>
      </c>
      <c r="B39" s="18" t="s">
        <v>590</v>
      </c>
      <c r="C39" s="8" t="n">
        <v>0.0479494609342104</v>
      </c>
      <c r="D39" s="14" t="n">
        <v>0.047850790587281</v>
      </c>
    </row>
    <row r="40" customFormat="false" ht="15" hidden="false" customHeight="false" outlineLevel="0" collapsed="false">
      <c r="A40" s="17" t="s">
        <v>724</v>
      </c>
      <c r="B40" s="18" t="s">
        <v>313</v>
      </c>
      <c r="C40" s="8" t="n">
        <v>0.0752109100238168</v>
      </c>
      <c r="D40" s="19" t="n">
        <v>0.0752127990105712</v>
      </c>
    </row>
    <row r="41" customFormat="false" ht="15" hidden="false" customHeight="false" outlineLevel="0" collapsed="false">
      <c r="A41" s="17" t="s">
        <v>725</v>
      </c>
      <c r="B41" s="18" t="s">
        <v>468</v>
      </c>
      <c r="C41" s="8" t="n">
        <v>0.064921070337833</v>
      </c>
      <c r="D41" s="14" t="n">
        <v>0.0648246053816669</v>
      </c>
    </row>
    <row r="42" customFormat="false" ht="15" hidden="false" customHeight="false" outlineLevel="0" collapsed="false">
      <c r="A42" s="17" t="s">
        <v>726</v>
      </c>
      <c r="B42" s="18" t="s">
        <v>321</v>
      </c>
      <c r="C42" s="8" t="n">
        <v>0.0563470605747187</v>
      </c>
      <c r="D42" s="19" t="n">
        <v>0.056158227888782</v>
      </c>
    </row>
    <row r="43" customFormat="false" ht="15" hidden="false" customHeight="false" outlineLevel="0" collapsed="false">
      <c r="A43" s="17" t="s">
        <v>727</v>
      </c>
      <c r="B43" s="18" t="s">
        <v>338</v>
      </c>
      <c r="C43" s="8" t="n">
        <v>0.154330145020755</v>
      </c>
      <c r="D43" s="14" t="n">
        <v>0.153841277650481</v>
      </c>
    </row>
    <row r="44" customFormat="false" ht="15" hidden="false" customHeight="false" outlineLevel="0" collapsed="false">
      <c r="A44" s="17" t="s">
        <v>728</v>
      </c>
      <c r="B44" s="18" t="s">
        <v>195</v>
      </c>
      <c r="C44" s="8" t="n">
        <v>0.0562615648356575</v>
      </c>
      <c r="D44" s="19" t="n">
        <v>0.0561775957741791</v>
      </c>
    </row>
    <row r="45" customFormat="false" ht="15" hidden="false" customHeight="false" outlineLevel="0" collapsed="false">
      <c r="A45" s="17" t="s">
        <v>729</v>
      </c>
      <c r="B45" s="18" t="s">
        <v>348</v>
      </c>
      <c r="C45" s="8" t="n">
        <v>0.0821218901896871</v>
      </c>
      <c r="D45" s="14" t="n">
        <v>0.0819450458398567</v>
      </c>
    </row>
    <row r="46" customFormat="false" ht="15" hidden="false" customHeight="false" outlineLevel="0" collapsed="false">
      <c r="A46" s="17" t="s">
        <v>730</v>
      </c>
      <c r="B46" s="18" t="s">
        <v>352</v>
      </c>
      <c r="C46" s="8" t="n">
        <v>0.100749941268963</v>
      </c>
      <c r="D46" s="19" t="n">
        <v>0.100396215470503</v>
      </c>
    </row>
    <row r="47" customFormat="false" ht="15" hidden="false" customHeight="false" outlineLevel="0" collapsed="false">
      <c r="A47" s="17" t="s">
        <v>731</v>
      </c>
      <c r="B47" s="18" t="s">
        <v>303</v>
      </c>
      <c r="C47" s="8" t="n">
        <v>0.0944048203301258</v>
      </c>
      <c r="D47" s="14" t="n">
        <v>0.0941418928843553</v>
      </c>
    </row>
    <row r="48" customFormat="false" ht="15" hidden="false" customHeight="false" outlineLevel="0" collapsed="false">
      <c r="A48" s="17" t="s">
        <v>732</v>
      </c>
      <c r="B48" s="18" t="s">
        <v>356</v>
      </c>
      <c r="C48" s="8" t="n">
        <v>0.0536637170568444</v>
      </c>
      <c r="D48" s="19" t="n">
        <v>0.0536693571505334</v>
      </c>
    </row>
    <row r="49" customFormat="false" ht="15" hidden="false" customHeight="false" outlineLevel="0" collapsed="false">
      <c r="A49" s="17" t="s">
        <v>733</v>
      </c>
      <c r="B49" s="18" t="s">
        <v>360</v>
      </c>
      <c r="C49" s="8" t="n">
        <v>0.124149364080206</v>
      </c>
      <c r="D49" s="14" t="n">
        <v>0.12379202012171</v>
      </c>
    </row>
    <row r="50" customFormat="false" ht="15" hidden="false" customHeight="false" outlineLevel="0" collapsed="false">
      <c r="A50" s="17" t="s">
        <v>734</v>
      </c>
      <c r="B50" s="18" t="s">
        <v>362</v>
      </c>
      <c r="C50" s="8" t="n">
        <v>0.074727929372623</v>
      </c>
      <c r="D50" s="19" t="n">
        <v>0.0770112189371575</v>
      </c>
    </row>
    <row r="51" customFormat="false" ht="15" hidden="false" customHeight="false" outlineLevel="0" collapsed="false">
      <c r="A51" s="17" t="s">
        <v>735</v>
      </c>
      <c r="B51" s="18" t="s">
        <v>235</v>
      </c>
      <c r="C51" s="8" t="n">
        <v>0.0817295588472217</v>
      </c>
      <c r="D51" s="14" t="n">
        <v>0.0815169208308167</v>
      </c>
    </row>
    <row r="52" customFormat="false" ht="15" hidden="false" customHeight="false" outlineLevel="0" collapsed="false">
      <c r="A52" s="17" t="s">
        <v>736</v>
      </c>
      <c r="B52" s="18" t="s">
        <v>141</v>
      </c>
      <c r="C52" s="8" t="n">
        <v>0.185532078868896</v>
      </c>
      <c r="D52" s="19" t="n">
        <v>0.18549198432798</v>
      </c>
    </row>
    <row r="53" customFormat="false" ht="15" hidden="false" customHeight="false" outlineLevel="0" collapsed="false">
      <c r="A53" s="17" t="s">
        <v>737</v>
      </c>
      <c r="B53" s="18" t="s">
        <v>82</v>
      </c>
      <c r="C53" s="8" t="n">
        <v>0.0666900763366332</v>
      </c>
      <c r="D53" s="14" t="n">
        <v>0.0665183239347902</v>
      </c>
    </row>
    <row r="54" customFormat="false" ht="15" hidden="false" customHeight="false" outlineLevel="0" collapsed="false">
      <c r="A54" s="17" t="s">
        <v>738</v>
      </c>
      <c r="B54" s="18" t="s">
        <v>376</v>
      </c>
      <c r="C54" s="8" t="n">
        <v>0.122330239055204</v>
      </c>
      <c r="D54" s="19" t="n">
        <v>0.122002872531582</v>
      </c>
    </row>
    <row r="55" customFormat="false" ht="15" hidden="false" customHeight="false" outlineLevel="0" collapsed="false">
      <c r="A55" s="17" t="s">
        <v>739</v>
      </c>
      <c r="B55" s="18" t="s">
        <v>104</v>
      </c>
      <c r="C55" s="8" t="n">
        <v>0.112153935230193</v>
      </c>
      <c r="D55" s="14" t="n">
        <v>0.111813796784292</v>
      </c>
    </row>
    <row r="56" customFormat="false" ht="15" hidden="false" customHeight="false" outlineLevel="0" collapsed="false">
      <c r="A56" s="17" t="s">
        <v>740</v>
      </c>
      <c r="B56" s="18" t="s">
        <v>400</v>
      </c>
      <c r="C56" s="8" t="n">
        <v>0.0895321884845628</v>
      </c>
      <c r="D56" s="19" t="n">
        <v>0.0892207719344622</v>
      </c>
    </row>
    <row r="57" customFormat="false" ht="15" hidden="false" customHeight="false" outlineLevel="0" collapsed="false">
      <c r="A57" s="17" t="s">
        <v>741</v>
      </c>
      <c r="B57" s="18" t="s">
        <v>522</v>
      </c>
      <c r="C57" s="8" t="n">
        <v>0.117165080789854</v>
      </c>
      <c r="D57" s="14" t="n">
        <v>0.116874094040946</v>
      </c>
    </row>
    <row r="58" customFormat="false" ht="15" hidden="false" customHeight="false" outlineLevel="0" collapsed="false">
      <c r="A58" s="17" t="s">
        <v>742</v>
      </c>
      <c r="B58" s="18" t="s">
        <v>568</v>
      </c>
      <c r="C58" s="8" t="n">
        <v>0.129318463488447</v>
      </c>
      <c r="D58" s="19" t="n">
        <v>0.128954281257239</v>
      </c>
    </row>
    <row r="59" customFormat="false" ht="15" hidden="false" customHeight="false" outlineLevel="0" collapsed="false">
      <c r="A59" s="17" t="s">
        <v>743</v>
      </c>
      <c r="B59" s="18" t="s">
        <v>422</v>
      </c>
      <c r="C59" s="8" t="n">
        <v>0.0732708894346492</v>
      </c>
      <c r="D59" s="14" t="n">
        <v>0.0731381858516493</v>
      </c>
    </row>
    <row r="60" customFormat="false" ht="15" hidden="false" customHeight="false" outlineLevel="0" collapsed="false">
      <c r="A60" s="17" t="s">
        <v>744</v>
      </c>
      <c r="B60" s="18" t="s">
        <v>420</v>
      </c>
      <c r="C60" s="8" t="n">
        <v>0.0685277840431279</v>
      </c>
      <c r="D60" s="19" t="n">
        <v>0.0683833388131786</v>
      </c>
    </row>
    <row r="61" customFormat="false" ht="15" hidden="false" customHeight="false" outlineLevel="0" collapsed="false">
      <c r="A61" s="17" t="s">
        <v>745</v>
      </c>
      <c r="B61" s="18" t="s">
        <v>325</v>
      </c>
      <c r="C61" s="8" t="n">
        <v>0.119596501558201</v>
      </c>
      <c r="D61" s="14" t="n">
        <v>0.11954517439249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18584700002327</v>
      </c>
      <c r="D62" s="19" t="n">
        <v>0.118281599014555</v>
      </c>
    </row>
    <row r="63" customFormat="false" ht="15" hidden="false" customHeight="false" outlineLevel="0" collapsed="false">
      <c r="A63" s="17" t="s">
        <v>747</v>
      </c>
      <c r="B63" s="18" t="s">
        <v>434</v>
      </c>
      <c r="C63" s="8" t="n">
        <v>0.0700561248240685</v>
      </c>
      <c r="D63" s="14" t="n">
        <v>0.0700434226361637</v>
      </c>
    </row>
    <row r="64" customFormat="false" ht="15" hidden="false" customHeight="false" outlineLevel="0" collapsed="false">
      <c r="A64" s="17" t="s">
        <v>748</v>
      </c>
      <c r="B64" s="18" t="s">
        <v>86</v>
      </c>
      <c r="C64" s="8" t="n">
        <v>0.216609312471742</v>
      </c>
      <c r="D64" s="14" t="n">
        <v>0.216593094239818</v>
      </c>
    </row>
    <row r="65" customFormat="false" ht="15" hidden="false" customHeight="false" outlineLevel="0" collapsed="false">
      <c r="A65" s="17" t="s">
        <v>749</v>
      </c>
      <c r="B65" s="18" t="s">
        <v>532</v>
      </c>
      <c r="C65" s="8" t="n">
        <v>0.0693291103344412</v>
      </c>
      <c r="D65" s="14" t="n">
        <v>0.0690970642870601</v>
      </c>
    </row>
    <row r="66" customFormat="false" ht="15" hidden="false" customHeight="false" outlineLevel="0" collapsed="false">
      <c r="A66" s="17" t="s">
        <v>750</v>
      </c>
      <c r="B66" s="18" t="s">
        <v>66</v>
      </c>
      <c r="C66" s="8" t="n">
        <v>0.0773750327960117</v>
      </c>
      <c r="D66" s="14" t="n">
        <v>0.0774213833682413</v>
      </c>
    </row>
    <row r="67" customFormat="false" ht="15" hidden="false" customHeight="false" outlineLevel="0" collapsed="false">
      <c r="A67" s="17" t="s">
        <v>751</v>
      </c>
      <c r="B67" s="18" t="s">
        <v>528</v>
      </c>
      <c r="C67" s="8" t="n">
        <v>0.078643433255987</v>
      </c>
      <c r="D67" s="14" t="n">
        <v>0.0784592507242267</v>
      </c>
    </row>
    <row r="68" customFormat="false" ht="15" hidden="false" customHeight="false" outlineLevel="0" collapsed="false">
      <c r="A68" s="17" t="s">
        <v>752</v>
      </c>
      <c r="B68" s="18" t="s">
        <v>444</v>
      </c>
      <c r="C68" s="8" t="n">
        <v>0.0808852738818666</v>
      </c>
      <c r="D68" s="14" t="n">
        <v>0.0808486792552103</v>
      </c>
    </row>
    <row r="69" customFormat="false" ht="15" hidden="false" customHeight="false" outlineLevel="0" collapsed="false">
      <c r="A69" s="17" t="s">
        <v>753</v>
      </c>
      <c r="B69" s="18" t="s">
        <v>450</v>
      </c>
      <c r="C69" s="8" t="n">
        <v>0.0655053346434016</v>
      </c>
      <c r="D69" s="14" t="n">
        <v>0.0653750777326784</v>
      </c>
    </row>
    <row r="70" customFormat="false" ht="15" hidden="false" customHeight="false" outlineLevel="0" collapsed="false">
      <c r="A70" s="17" t="s">
        <v>754</v>
      </c>
      <c r="B70" s="18" t="s">
        <v>452</v>
      </c>
      <c r="C70" s="8" t="n">
        <v>0.0708525051648605</v>
      </c>
      <c r="D70" s="14" t="n">
        <v>0.0706169081623678</v>
      </c>
    </row>
    <row r="71" customFormat="false" ht="15" hidden="false" customHeight="false" outlineLevel="0" collapsed="false">
      <c r="A71" s="17" t="s">
        <v>755</v>
      </c>
      <c r="B71" s="18" t="s">
        <v>458</v>
      </c>
      <c r="C71" s="8" t="n">
        <v>0.179219647071826</v>
      </c>
      <c r="D71" s="14" t="n">
        <v>0.178714722994271</v>
      </c>
    </row>
    <row r="72" customFormat="false" ht="15" hidden="false" customHeight="false" outlineLevel="0" collapsed="false">
      <c r="A72" s="17" t="s">
        <v>756</v>
      </c>
      <c r="B72" s="18" t="s">
        <v>488</v>
      </c>
      <c r="C72" s="8" t="n">
        <v>0.10655254567495</v>
      </c>
      <c r="D72" s="14" t="n">
        <v>0.106291441949578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90783262073322</v>
      </c>
      <c r="D73" s="14" t="n">
        <v>0.0690688638236268</v>
      </c>
    </row>
    <row r="74" customFormat="false" ht="15" hidden="false" customHeight="false" outlineLevel="0" collapsed="false">
      <c r="A74" s="17" t="s">
        <v>758</v>
      </c>
      <c r="B74" s="18" t="s">
        <v>500</v>
      </c>
      <c r="C74" s="8" t="n">
        <v>0.0552379442122296</v>
      </c>
      <c r="D74" s="14" t="n">
        <v>0.0550748534854425</v>
      </c>
    </row>
    <row r="75" customFormat="false" ht="15" hidden="false" customHeight="false" outlineLevel="0" collapsed="false">
      <c r="A75" s="17" t="s">
        <v>759</v>
      </c>
      <c r="B75" s="18" t="s">
        <v>508</v>
      </c>
      <c r="C75" s="8" t="n">
        <v>0.0708075191227776</v>
      </c>
      <c r="D75" s="14" t="n">
        <v>0.0706340732547307</v>
      </c>
    </row>
    <row r="76" customFormat="false" ht="15" hidden="false" customHeight="false" outlineLevel="0" collapsed="false">
      <c r="A76" s="17" t="s">
        <v>760</v>
      </c>
      <c r="B76" s="18" t="s">
        <v>207</v>
      </c>
      <c r="C76" s="8" t="n">
        <v>0.235282041791743</v>
      </c>
      <c r="D76" s="14" t="n">
        <v>0.235194161270675</v>
      </c>
    </row>
    <row r="77" customFormat="false" ht="15" hidden="false" customHeight="false" outlineLevel="0" collapsed="false">
      <c r="A77" s="17" t="s">
        <v>761</v>
      </c>
      <c r="B77" s="18" t="s">
        <v>512</v>
      </c>
      <c r="C77" s="8" t="n">
        <v>0.171758412502128</v>
      </c>
      <c r="D77" s="14" t="n">
        <v>0.171346999242229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545804995988927</v>
      </c>
      <c r="D78" s="14" t="n">
        <v>0.0544378030820115</v>
      </c>
    </row>
    <row r="79" customFormat="false" ht="15" hidden="false" customHeight="false" outlineLevel="0" collapsed="false">
      <c r="A79" s="17" t="s">
        <v>763</v>
      </c>
      <c r="B79" s="18" t="s">
        <v>84</v>
      </c>
      <c r="C79" s="8" t="n">
        <v>0.21609653155009</v>
      </c>
      <c r="D79" s="14" t="n">
        <v>0.2159629651295</v>
      </c>
    </row>
    <row r="80" customFormat="false" ht="15" hidden="false" customHeight="false" outlineLevel="0" collapsed="false">
      <c r="A80" s="17" t="s">
        <v>764</v>
      </c>
      <c r="B80" s="18" t="s">
        <v>88</v>
      </c>
      <c r="C80" s="8" t="n">
        <v>0.216443613097064</v>
      </c>
      <c r="D80" s="14" t="n">
        <v>0.216291556705098</v>
      </c>
    </row>
    <row r="81" customFormat="false" ht="15" hidden="false" customHeight="false" outlineLevel="0" collapsed="false">
      <c r="A81" s="17" t="s">
        <v>765</v>
      </c>
      <c r="B81" s="18" t="s">
        <v>153</v>
      </c>
      <c r="C81" s="8" t="n">
        <v>0.0600674417070286</v>
      </c>
      <c r="D81" s="14" t="n">
        <v>0.0600774457915376</v>
      </c>
    </row>
    <row r="82" customFormat="false" ht="15" hidden="false" customHeight="false" outlineLevel="0" collapsed="false">
      <c r="A82" s="17" t="s">
        <v>766</v>
      </c>
      <c r="B82" s="18" t="s">
        <v>155</v>
      </c>
      <c r="C82" s="8" t="n">
        <v>0.140431670757249</v>
      </c>
      <c r="D82" s="14" t="n">
        <v>0.140215335101227</v>
      </c>
    </row>
    <row r="83" customFormat="false" ht="15" hidden="false" customHeight="false" outlineLevel="0" collapsed="false">
      <c r="A83" s="17" t="s">
        <v>767</v>
      </c>
      <c r="B83" s="18" t="s">
        <v>147</v>
      </c>
      <c r="C83" s="8" t="n">
        <v>0.0987814171679282</v>
      </c>
      <c r="D83" s="14" t="n">
        <v>0.0985475103963646</v>
      </c>
    </row>
    <row r="84" customFormat="false" ht="15" hidden="false" customHeight="false" outlineLevel="0" collapsed="false">
      <c r="A84" s="17" t="s">
        <v>768</v>
      </c>
      <c r="B84" s="18" t="s">
        <v>544</v>
      </c>
      <c r="C84" s="8" t="n">
        <v>0.124058957288772</v>
      </c>
      <c r="D84" s="14" t="n">
        <v>0.123595933308823</v>
      </c>
    </row>
    <row r="85" customFormat="false" ht="15" hidden="false" customHeight="false" outlineLevel="0" collapsed="false">
      <c r="A85" s="17" t="s">
        <v>769</v>
      </c>
      <c r="B85" s="18" t="s">
        <v>402</v>
      </c>
      <c r="C85" s="8" t="n">
        <v>0.173342060452872</v>
      </c>
      <c r="D85" s="14" t="n">
        <v>0.17293538373018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41549323235646</v>
      </c>
      <c r="D86" s="14" t="n">
        <v>0.141230635946008</v>
      </c>
    </row>
    <row r="87" customFormat="false" ht="15" hidden="false" customHeight="false" outlineLevel="0" collapsed="false">
      <c r="A87" s="17" t="s">
        <v>771</v>
      </c>
      <c r="B87" s="18" t="s">
        <v>554</v>
      </c>
      <c r="C87" s="8" t="n">
        <v>0.0740432329294472</v>
      </c>
      <c r="D87" s="14" t="n">
        <v>0.0739501631038934</v>
      </c>
    </row>
    <row r="88" customFormat="false" ht="15" hidden="false" customHeight="false" outlineLevel="0" collapsed="false">
      <c r="A88" s="17" t="s">
        <v>772</v>
      </c>
      <c r="B88" s="18" t="s">
        <v>560</v>
      </c>
      <c r="C88" s="8" t="n">
        <v>0.284525561439265</v>
      </c>
      <c r="D88" s="14" t="n">
        <v>0.285011326927712</v>
      </c>
    </row>
    <row r="89" customFormat="false" ht="15" hidden="false" customHeight="false" outlineLevel="0" collapsed="false">
      <c r="A89" s="17" t="s">
        <v>773</v>
      </c>
      <c r="B89" s="18" t="s">
        <v>255</v>
      </c>
      <c r="C89" s="8" t="n">
        <v>0.0678550612380107</v>
      </c>
      <c r="D89" s="14" t="n">
        <v>0.068041539088393</v>
      </c>
    </row>
    <row r="90" customFormat="false" ht="15" hidden="false" customHeight="false" outlineLevel="0" collapsed="false">
      <c r="A90" s="17" t="s">
        <v>774</v>
      </c>
      <c r="B90" s="18" t="s">
        <v>566</v>
      </c>
      <c r="C90" s="8" t="n">
        <v>0.0558466946003646</v>
      </c>
      <c r="D90" s="14" t="n">
        <v>0.055702423345954</v>
      </c>
    </row>
    <row r="91" customFormat="false" ht="15" hidden="false" customHeight="false" outlineLevel="0" collapsed="false">
      <c r="A91" s="17" t="s">
        <v>775</v>
      </c>
      <c r="B91" s="18" t="s">
        <v>556</v>
      </c>
      <c r="C91" s="8" t="n">
        <v>0.136629728166757</v>
      </c>
      <c r="D91" s="14" t="n">
        <v>0.136307934845753</v>
      </c>
    </row>
    <row r="92" customFormat="false" ht="15" hidden="false" customHeight="false" outlineLevel="0" collapsed="false">
      <c r="A92" s="17" t="s">
        <v>776</v>
      </c>
      <c r="B92" s="18" t="s">
        <v>576</v>
      </c>
      <c r="C92" s="8" t="n">
        <v>0.017935916843722</v>
      </c>
      <c r="D92" s="14" t="n">
        <v>0.0178625207411857</v>
      </c>
    </row>
    <row r="93" customFormat="false" ht="15" hidden="false" customHeight="false" outlineLevel="0" collapsed="false">
      <c r="A93" s="17" t="s">
        <v>777</v>
      </c>
      <c r="B93" s="18" t="s">
        <v>592</v>
      </c>
      <c r="C93" s="8" t="n">
        <v>0.0565609424618192</v>
      </c>
      <c r="D93" s="14" t="n">
        <v>0.0564176820290092</v>
      </c>
    </row>
    <row r="94" customFormat="false" ht="15" hidden="false" customHeight="false" outlineLevel="0" collapsed="false">
      <c r="A94" s="17" t="s">
        <v>778</v>
      </c>
      <c r="B94" s="18" t="s">
        <v>584</v>
      </c>
      <c r="C94" s="8" t="n">
        <v>0.102999770279234</v>
      </c>
      <c r="D94" s="14" t="n">
        <v>0.102679356849549</v>
      </c>
    </row>
    <row r="95" customFormat="false" ht="15" hidden="false" customHeight="false" outlineLevel="0" collapsed="false">
      <c r="A95" s="17" t="s">
        <v>779</v>
      </c>
      <c r="B95" s="18" t="s">
        <v>124</v>
      </c>
      <c r="C95" s="8" t="n">
        <v>0.138942278714869</v>
      </c>
      <c r="D95" s="14" t="n">
        <v>0.13849331395775</v>
      </c>
    </row>
    <row r="96" customFormat="false" ht="15" hidden="false" customHeight="false" outlineLevel="0" collapsed="false">
      <c r="A96" s="17" t="s">
        <v>780</v>
      </c>
      <c r="B96" s="18" t="s">
        <v>582</v>
      </c>
      <c r="C96" s="8" t="n">
        <v>0.053823078787719</v>
      </c>
      <c r="D96" s="14" t="n">
        <v>0.053694595022</v>
      </c>
    </row>
    <row r="97" customFormat="false" ht="15" hidden="false" customHeight="false" outlineLevel="0" collapsed="false">
      <c r="A97" s="17" t="s">
        <v>781</v>
      </c>
      <c r="B97" s="18" t="s">
        <v>289</v>
      </c>
      <c r="C97" s="8" t="n">
        <v>0.0509385753974573</v>
      </c>
      <c r="D97" s="14" t="n">
        <v>0.0508411946666911</v>
      </c>
    </row>
    <row r="98" customFormat="false" ht="15" hidden="false" customHeight="false" outlineLevel="0" collapsed="false">
      <c r="A98" s="17" t="s">
        <v>782</v>
      </c>
      <c r="B98" s="18" t="s">
        <v>610</v>
      </c>
      <c r="C98" s="8" t="n">
        <v>0.0573715349933287</v>
      </c>
      <c r="D98" s="14" t="n">
        <v>0.0572645206336247</v>
      </c>
    </row>
    <row r="99" customFormat="false" ht="15" hidden="false" customHeight="false" outlineLevel="0" collapsed="false">
      <c r="A99" s="17" t="s">
        <v>783</v>
      </c>
      <c r="B99" s="18" t="s">
        <v>606</v>
      </c>
      <c r="C99" s="8" t="n">
        <v>0.0506158677439205</v>
      </c>
      <c r="D99" s="14" t="n">
        <v>0.050509923290602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5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6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7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93</v>
      </c>
      <c r="D21" s="62" t="n">
        <v>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18</v>
      </c>
      <c r="D23" s="64" t="n">
        <v>21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96</v>
      </c>
      <c r="D24" s="64" t="n">
        <v>29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412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40</v>
      </c>
      <c r="D26" s="64" t="n">
        <v>4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66</v>
      </c>
      <c r="D27" s="64" t="n">
        <v>3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8</v>
      </c>
      <c r="D28" s="64" t="n">
        <v>3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9</v>
      </c>
      <c r="C29" s="64" t="n">
        <v>452</v>
      </c>
      <c r="D29" s="64" t="n">
        <v>45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632</v>
      </c>
      <c r="D35" s="71" t="n">
        <v>6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290</v>
      </c>
      <c r="D36" s="71" t="n">
        <v>2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417</v>
      </c>
      <c r="D37" s="71" t="n">
        <v>41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355</v>
      </c>
      <c r="D38" s="71" t="n">
        <v>35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246</v>
      </c>
      <c r="D39" s="71" t="n">
        <v>2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297</v>
      </c>
      <c r="D40" s="71" t="n">
        <v>2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300</v>
      </c>
      <c r="D41" s="71" t="n">
        <v>3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937</v>
      </c>
      <c r="D47" s="71" t="n">
        <v>9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430</v>
      </c>
      <c r="D48" s="71" t="n">
        <v>4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515</v>
      </c>
      <c r="D49" s="71" t="n">
        <v>51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392</v>
      </c>
      <c r="D50" s="71" t="n">
        <v>3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408</v>
      </c>
      <c r="D51" s="71" t="n">
        <v>40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2</v>
      </c>
      <c r="C57" s="71" t="n">
        <v>875</v>
      </c>
      <c r="D57" s="71" t="n">
        <v>87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3</v>
      </c>
      <c r="C58" s="71" t="n">
        <v>424</v>
      </c>
      <c r="D58" s="71" t="n">
        <v>4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4</v>
      </c>
      <c r="C59" s="71" t="n">
        <v>604</v>
      </c>
      <c r="D59" s="71" t="n">
        <v>60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06</v>
      </c>
      <c r="C65" s="79" t="n">
        <v>669</v>
      </c>
      <c r="D65" s="80" t="n">
        <v>691</v>
      </c>
      <c r="E65" s="81" t="n">
        <v>7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0</v>
      </c>
      <c r="D66" s="84" t="n">
        <v>722</v>
      </c>
      <c r="E66" s="85" t="n">
        <v>8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95</v>
      </c>
      <c r="E67" s="85" t="n">
        <v>5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7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8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0</v>
      </c>
      <c r="C13" s="64" t="n">
        <v>1136</v>
      </c>
      <c r="D13" s="64" t="n">
        <v>113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1</v>
      </c>
      <c r="C14" s="66" t="n">
        <v>582</v>
      </c>
      <c r="D14" s="66" t="n">
        <v>5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821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2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3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4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5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6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7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8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9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0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1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2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3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6</v>
      </c>
      <c r="C23" s="64" t="n">
        <v>0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7</v>
      </c>
      <c r="C24" s="64" t="n">
        <v>31</v>
      </c>
      <c r="D24" s="64" t="n">
        <v>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8</v>
      </c>
      <c r="C25" s="64" t="n">
        <v>439</v>
      </c>
      <c r="D25" s="64" t="n">
        <v>43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9</v>
      </c>
      <c r="C26" s="64" t="n">
        <v>572</v>
      </c>
      <c r="D26" s="64" t="n">
        <v>5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0</v>
      </c>
      <c r="C27" s="64" t="n">
        <v>314</v>
      </c>
      <c r="D27" s="64" t="n">
        <v>3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1</v>
      </c>
      <c r="C28" s="64" t="n">
        <v>308</v>
      </c>
      <c r="D28" s="64" t="n">
        <v>30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2</v>
      </c>
      <c r="C29" s="64" t="n">
        <v>453</v>
      </c>
      <c r="D29" s="64" t="n">
        <v>4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3</v>
      </c>
      <c r="C30" s="66" t="n">
        <v>446</v>
      </c>
      <c r="D30" s="66" t="n">
        <v>44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423</v>
      </c>
      <c r="D35" s="71" t="n">
        <v>4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416</v>
      </c>
      <c r="D36" s="71" t="n">
        <v>41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170</v>
      </c>
      <c r="D37" s="71" t="n">
        <v>1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282</v>
      </c>
      <c r="D38" s="71" t="n">
        <v>2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531</v>
      </c>
      <c r="D39" s="71" t="n">
        <v>5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270</v>
      </c>
      <c r="D40" s="71" t="n">
        <v>2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433</v>
      </c>
      <c r="D41" s="71" t="n">
        <v>4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272</v>
      </c>
      <c r="D42" s="73" t="n">
        <v>2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713</v>
      </c>
      <c r="D47" s="71" t="n">
        <v>7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229</v>
      </c>
      <c r="D48" s="71" t="n">
        <v>2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443</v>
      </c>
      <c r="D49" s="71" t="n">
        <v>44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412</v>
      </c>
      <c r="D50" s="71" t="n">
        <v>4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386</v>
      </c>
      <c r="D51" s="71" t="n">
        <v>3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444</v>
      </c>
      <c r="D52" s="73" t="n">
        <v>4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8</v>
      </c>
      <c r="C57" s="71" t="n">
        <v>425</v>
      </c>
      <c r="D57" s="71" t="n">
        <v>4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9</v>
      </c>
      <c r="C58" s="71" t="n">
        <v>356</v>
      </c>
      <c r="D58" s="71" t="n">
        <v>35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0</v>
      </c>
      <c r="C59" s="71" t="n">
        <v>643</v>
      </c>
      <c r="D59" s="71" t="n">
        <v>6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1</v>
      </c>
      <c r="C60" s="73" t="n">
        <v>280</v>
      </c>
      <c r="D60" s="73" t="n">
        <v>2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7</v>
      </c>
      <c r="C65" s="79" t="n">
        <v>457</v>
      </c>
      <c r="D65" s="80" t="n">
        <v>466</v>
      </c>
      <c r="E65" s="81" t="n">
        <v>4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1</v>
      </c>
      <c r="D66" s="84" t="n">
        <v>538</v>
      </c>
      <c r="E66" s="85" t="n">
        <v>7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46</v>
      </c>
      <c r="E67" s="85" t="n">
        <v>5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3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4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5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6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7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7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7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8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9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1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2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3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4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4</v>
      </c>
      <c r="D17" s="81" t="n">
        <v>543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22</v>
      </c>
      <c r="D18" s="85" t="n">
        <v>558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3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1, 2023</v>
      </c>
      <c r="B2" s="100"/>
      <c r="C2" s="100"/>
      <c r="D2" s="100"/>
    </row>
    <row r="3" customFormat="false" ht="12.75" hidden="false" customHeight="true" outlineLevel="0" collapsed="false">
      <c r="A3" s="101" t="s">
        <v>630</v>
      </c>
      <c r="B3" s="102" t="s">
        <v>2</v>
      </c>
      <c r="C3" s="102" t="s">
        <v>885</v>
      </c>
      <c r="D3" s="102" t="s">
        <v>886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6</v>
      </c>
      <c r="B5" s="104" t="s">
        <v>63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8</v>
      </c>
      <c r="B6" s="104" t="s">
        <v>63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0</v>
      </c>
      <c r="B7" s="104" t="s">
        <v>64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9</v>
      </c>
      <c r="B8" s="104" t="s">
        <v>65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1</v>
      </c>
      <c r="B9" s="104" t="s">
        <v>65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3</v>
      </c>
      <c r="B10" s="18" t="s">
        <v>65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9</v>
      </c>
      <c r="B11" s="104" t="s">
        <v>66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1</v>
      </c>
      <c r="B12" s="104" t="s">
        <v>66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3</v>
      </c>
      <c r="B13" s="104" t="s">
        <v>66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5</v>
      </c>
      <c r="B14" s="104" t="s">
        <v>66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9</v>
      </c>
      <c r="B15" s="109" t="s">
        <v>67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1</v>
      </c>
      <c r="B16" s="109" t="s">
        <v>67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3</v>
      </c>
      <c r="B17" s="109" t="s">
        <v>67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5</v>
      </c>
      <c r="B18" s="109" t="s">
        <v>67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7</v>
      </c>
      <c r="B19" s="104" t="s">
        <v>67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9</v>
      </c>
      <c r="B20" s="109" t="s">
        <v>68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1</v>
      </c>
      <c r="B21" s="109" t="s">
        <v>68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3</v>
      </c>
      <c r="B22" s="109" t="s">
        <v>68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5</v>
      </c>
      <c r="B23" s="109" t="s">
        <v>68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7</v>
      </c>
      <c r="B24" s="109" t="s">
        <v>68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1, 2023</v>
      </c>
      <c r="B30" s="111"/>
      <c r="C30" s="111"/>
      <c r="D30" s="111"/>
    </row>
    <row r="31" customFormat="false" ht="15" hidden="false" customHeight="true" outlineLevel="0" collapsed="false">
      <c r="A31" s="101" t="s">
        <v>630</v>
      </c>
      <c r="B31" s="102" t="s">
        <v>2</v>
      </c>
      <c r="C31" s="102" t="s">
        <v>885</v>
      </c>
      <c r="D31" s="102" t="s">
        <v>88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4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80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9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468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2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3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52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8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50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50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12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4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4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60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56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9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8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61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60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8-31T13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