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6" uniqueCount="1399">
  <si>
    <t xml:space="preserve">SEPTEMBER 1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1</t>
  </si>
  <si>
    <t xml:space="preserve">Home Capital Group Inc.  (CA) (adjusted)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A - FBA</t>
  </si>
  <si>
    <t xml:space="preserve">SCG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CF - SXK</t>
  </si>
  <si>
    <t xml:space="preserve">SXK - FTD</t>
  </si>
  <si>
    <t xml:space="preserve">SXA - FAE</t>
  </si>
  <si>
    <t xml:space="preserve">SEG - SXK</t>
  </si>
  <si>
    <t xml:space="preserve">SXW - FLF</t>
  </si>
  <si>
    <t xml:space="preserve">SXG - FBO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K - FBO</t>
  </si>
  <si>
    <t xml:space="preserve">SXM - FXN</t>
  </si>
  <si>
    <t xml:space="preserve">SXF - FXN</t>
  </si>
  <si>
    <t xml:space="preserve">SXU - FMA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G - FTD</t>
  </si>
  <si>
    <t xml:space="preserve">SXU - FFS</t>
  </si>
  <si>
    <t xml:space="preserve">SXB - FBO</t>
  </si>
  <si>
    <t xml:space="preserve">SEG - FZB</t>
  </si>
  <si>
    <t xml:space="preserve">SXA - FPM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B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U - FUE</t>
  </si>
  <si>
    <t xml:space="preserve">SXF - SXG</t>
  </si>
  <si>
    <t xml:space="preserve">SCF - SXG</t>
  </si>
  <si>
    <t xml:space="preserve">FBO - FRY</t>
  </si>
  <si>
    <t xml:space="preserve">SXK - FNS</t>
  </si>
  <si>
    <t xml:space="preserve">SXU - FHO</t>
  </si>
  <si>
    <t xml:space="preserve">SXB - FCB</t>
  </si>
  <si>
    <t xml:space="preserve">SXG - FNS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G - FCB</t>
  </si>
  <si>
    <t xml:space="preserve">SXU - FRQ</t>
  </si>
  <si>
    <t xml:space="preserve">SCG - FZB</t>
  </si>
  <si>
    <t xml:space="preserve">SCG - SXG</t>
  </si>
  <si>
    <t xml:space="preserve">SXA - FFV</t>
  </si>
  <si>
    <t xml:space="preserve">SXK - FCB</t>
  </si>
  <si>
    <t xml:space="preserve">SXU - FTL</t>
  </si>
  <si>
    <t xml:space="preserve">SCG - SXW</t>
  </si>
  <si>
    <t xml:space="preserve">FCQ - FVE</t>
  </si>
  <si>
    <t xml:space="preserve">SXD - FWP</t>
  </si>
  <si>
    <t xml:space="preserve">SXM - FRY</t>
  </si>
  <si>
    <t xml:space="preserve">SXF - FRY</t>
  </si>
  <si>
    <t xml:space="preserve">SXG - FNB</t>
  </si>
  <si>
    <t xml:space="preserve">SXK - FNB</t>
  </si>
  <si>
    <t xml:space="preserve">SEG - FBO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SXY - FVM</t>
  </si>
  <si>
    <t xml:space="preserve">SXG - FLF</t>
  </si>
  <si>
    <t xml:space="preserve">SXD - FPP</t>
  </si>
  <si>
    <t xml:space="preserve">SXB - FNB</t>
  </si>
  <si>
    <t xml:space="preserve">FVE - FWP</t>
  </si>
  <si>
    <t xml:space="preserve">FCQ - FSU</t>
  </si>
  <si>
    <t xml:space="preserve">FRY - FTD</t>
  </si>
  <si>
    <t xml:space="preserve">FBO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T - FIR</t>
  </si>
  <si>
    <t xml:space="preserve">SXD - FMO</t>
  </si>
  <si>
    <t xml:space="preserve">SXD - FEB</t>
  </si>
  <si>
    <t xml:space="preserve">SCF - FNS</t>
  </si>
  <si>
    <t xml:space="preserve">SXM - FNS</t>
  </si>
  <si>
    <t xml:space="preserve">SXF - FNS</t>
  </si>
  <si>
    <t xml:space="preserve">SXD - FAX</t>
  </si>
  <si>
    <t xml:space="preserve">SXM - SXD</t>
  </si>
  <si>
    <t xml:space="preserve">SXW - FPW</t>
  </si>
  <si>
    <t xml:space="preserve">SXW - FWL</t>
  </si>
  <si>
    <t xml:space="preserve">SCF - FBO</t>
  </si>
  <si>
    <t xml:space="preserve">SXF - FBO</t>
  </si>
  <si>
    <t xml:space="preserve">FCQ - FWP</t>
  </si>
  <si>
    <t xml:space="preserve">FAX - FCG</t>
  </si>
  <si>
    <t xml:space="preserve">SXD - FVM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SCG - SXU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F - FCB</t>
  </si>
  <si>
    <t xml:space="preserve">SXG - FBN</t>
  </si>
  <si>
    <t xml:space="preserve">SCG - FBO</t>
  </si>
  <si>
    <t xml:space="preserve">SCG - SXD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EG - FCB</t>
  </si>
  <si>
    <t xml:space="preserve">FBO - FNS</t>
  </si>
  <si>
    <t xml:space="preserve">SCF - FNB</t>
  </si>
  <si>
    <t xml:space="preserve">SXF - FNB</t>
  </si>
  <si>
    <t xml:space="preserve">SCF - FEB</t>
  </si>
  <si>
    <t xml:space="preserve">SEG - FCN</t>
  </si>
  <si>
    <t xml:space="preserve">SCF - SXU</t>
  </si>
  <si>
    <t xml:space="preserve">SXF - SXR</t>
  </si>
  <si>
    <t xml:space="preserve">FMO - FWP</t>
  </si>
  <si>
    <t xml:space="preserve">FCB - FTD</t>
  </si>
  <si>
    <t xml:space="preserve">FBO - FNB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EG - SXU</t>
  </si>
  <si>
    <t xml:space="preserve">FVE - FVM</t>
  </si>
  <si>
    <t xml:space="preserve">FVE - FMO</t>
  </si>
  <si>
    <t xml:space="preserve">FBO - FCB</t>
  </si>
  <si>
    <t xml:space="preserve">SEG - FPP</t>
  </si>
  <si>
    <t xml:space="preserve">SCG - FPW</t>
  </si>
  <si>
    <t xml:space="preserve">SXH - FOP</t>
  </si>
  <si>
    <t xml:space="preserve">SCF - FXE</t>
  </si>
  <si>
    <t xml:space="preserve">SCF - FEG</t>
  </si>
  <si>
    <t xml:space="preserve">SEG - SXR</t>
  </si>
  <si>
    <t xml:space="preserve">FOU - FWP</t>
  </si>
  <si>
    <t xml:space="preserve">FKY - FPP</t>
  </si>
  <si>
    <t xml:space="preserve">FNB - FRY</t>
  </si>
  <si>
    <t xml:space="preserve">SCF - FPW</t>
  </si>
  <si>
    <t xml:space="preserve">SXM - FPW</t>
  </si>
  <si>
    <t xml:space="preserve">SXF - FPW</t>
  </si>
  <si>
    <t xml:space="preserve">SXG - FWL</t>
  </si>
  <si>
    <t xml:space="preserve">SXB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SXU</t>
  </si>
  <si>
    <t xml:space="preserve">SXF - SXU</t>
  </si>
  <si>
    <t xml:space="preserve">SXM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CF - FKY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FEG</t>
  </si>
  <si>
    <t xml:space="preserve">SXF - FEG</t>
  </si>
  <si>
    <t xml:space="preserve">SCG - SXR</t>
  </si>
  <si>
    <t xml:space="preserve">SEG - SXD</t>
  </si>
  <si>
    <t xml:space="preserve">FCG - FVE</t>
  </si>
  <si>
    <t xml:space="preserve">SXD - FOU</t>
  </si>
  <si>
    <t xml:space="preserve">SEG - FPW</t>
  </si>
  <si>
    <t xml:space="preserve">SXG - FIA</t>
  </si>
  <si>
    <t xml:space="preserve">SCF - FNN</t>
  </si>
  <si>
    <t xml:space="preserve">SCF - FBN</t>
  </si>
  <si>
    <t xml:space="preserve">SXF - FBN</t>
  </si>
  <si>
    <t xml:space="preserve">SXB - FBN</t>
  </si>
  <si>
    <t xml:space="preserve">SXM - SXY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CF - FMX</t>
  </si>
  <si>
    <t xml:space="preserve">SCG - FMX</t>
  </si>
  <si>
    <t xml:space="preserve">SXB - FIA</t>
  </si>
  <si>
    <t xml:space="preserve">SXF - FCQ</t>
  </si>
  <si>
    <t xml:space="preserve">SEG - FBC</t>
  </si>
  <si>
    <t xml:space="preserve">SXU - FQN</t>
  </si>
  <si>
    <t xml:space="preserve">SCF - SXY</t>
  </si>
  <si>
    <t xml:space="preserve">FMO - FPP</t>
  </si>
  <si>
    <t xml:space="preserve">FAX - FOU</t>
  </si>
  <si>
    <t xml:space="preserve">FAX - FPP</t>
  </si>
  <si>
    <t xml:space="preserve">SCF - FSU</t>
  </si>
  <si>
    <t xml:space="preserve">SCG - FWL</t>
  </si>
  <si>
    <t xml:space="preserve">SXH - FGI</t>
  </si>
  <si>
    <t xml:space="preserve">SCF - FCG</t>
  </si>
  <si>
    <t xml:space="preserve">SCF - FAL</t>
  </si>
  <si>
    <t xml:space="preserve">FVE - FKY</t>
  </si>
  <si>
    <t xml:space="preserve">FCQ - FKY</t>
  </si>
  <si>
    <t xml:space="preserve">FAX - FCQ</t>
  </si>
  <si>
    <t xml:space="preserve">SCF - FWP</t>
  </si>
  <si>
    <t xml:space="preserve">SEG - FTC</t>
  </si>
  <si>
    <t xml:space="preserve">SXF - FSU</t>
  </si>
  <si>
    <t xml:space="preserve">SCF - FWL</t>
  </si>
  <si>
    <t xml:space="preserve">SCG - FNN</t>
  </si>
  <si>
    <t xml:space="preserve">SXM - FCQ</t>
  </si>
  <si>
    <t xml:space="preserve">SXB - FCX</t>
  </si>
  <si>
    <t xml:space="preserve">SXM - FBC</t>
  </si>
  <si>
    <t xml:space="preserve">SCG - FEG</t>
  </si>
  <si>
    <t xml:space="preserve">SCG - SXY</t>
  </si>
  <si>
    <t xml:space="preserve">SEG - SXT</t>
  </si>
  <si>
    <t xml:space="preserve">FCQ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F - FBC</t>
  </si>
  <si>
    <t xml:space="preserve">SXM - SXT</t>
  </si>
  <si>
    <t xml:space="preserve">FMO - FVM</t>
  </si>
  <si>
    <t xml:space="preserve">FMO - FKY</t>
  </si>
  <si>
    <t xml:space="preserve">FNB - FTD</t>
  </si>
  <si>
    <t xml:space="preserve">SXG - FCX</t>
  </si>
  <si>
    <t xml:space="preserve">FPP - FRP</t>
  </si>
  <si>
    <t xml:space="preserve">FCG - FKY</t>
  </si>
  <si>
    <t xml:space="preserve">FAX - FKY</t>
  </si>
  <si>
    <t xml:space="preserve">SCF - FTC</t>
  </si>
  <si>
    <t xml:space="preserve">SXM - FSU</t>
  </si>
  <si>
    <t xml:space="preserve">SXM - FGW</t>
  </si>
  <si>
    <t xml:space="preserve">SXF - FGW</t>
  </si>
  <si>
    <t xml:space="preserve">SCG - FBC</t>
  </si>
  <si>
    <t xml:space="preserve">FCG - FPP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BC</t>
  </si>
  <si>
    <t xml:space="preserve">SXU - FAL</t>
  </si>
  <si>
    <t xml:space="preserve">SCF - FWA</t>
  </si>
  <si>
    <t xml:space="preserve">SXF - SXY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XF - FVE</t>
  </si>
  <si>
    <t xml:space="preserve">SCF - FCX</t>
  </si>
  <si>
    <t xml:space="preserve">FMO - FOU</t>
  </si>
  <si>
    <t xml:space="preserve">FCQ - FEB</t>
  </si>
  <si>
    <t xml:space="preserve">SCG - FRP</t>
  </si>
  <si>
    <t xml:space="preserve">SEG - FGW</t>
  </si>
  <si>
    <t xml:space="preserve">SEG - SXH</t>
  </si>
  <si>
    <t xml:space="preserve">FKY - FWP</t>
  </si>
  <si>
    <t xml:space="preserve">FCG - FEB</t>
  </si>
  <si>
    <t xml:space="preserve">SXM - FTK</t>
  </si>
  <si>
    <t xml:space="preserve">SCG - FGI</t>
  </si>
  <si>
    <t xml:space="preserve">SXM - FVE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8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ome Capital Group Inc.  (CA) (ajusté)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674634277504</v>
      </c>
      <c r="D5" s="9" t="n">
        <v>0.1115286785253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612469970885</v>
      </c>
      <c r="D6" s="14" t="n">
        <v>0.1404061493490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620883231399</v>
      </c>
      <c r="D7" s="19" t="n">
        <v>0.3269769051142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842901912708</v>
      </c>
      <c r="D8" s="19" t="n">
        <v>0.05571405580926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807053549437</v>
      </c>
      <c r="D9" s="19" t="n">
        <v>0.1643913089252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32657489404</v>
      </c>
      <c r="D10" s="19" t="n">
        <v>0.1028296647159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649094246797</v>
      </c>
      <c r="D11" s="19" t="n">
        <v>0.126510018018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12520403722</v>
      </c>
      <c r="D12" s="19" t="n">
        <v>0.1634169919550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8199803602797</v>
      </c>
      <c r="D13" s="19" t="n">
        <v>0.12798468684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4528259881</v>
      </c>
      <c r="D14" s="19" t="n">
        <v>0.1136616886865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808603360689</v>
      </c>
      <c r="D15" s="19" t="n">
        <v>0.07057522887510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0047108848139</v>
      </c>
      <c r="D16" s="19" t="n">
        <v>0.09024159117855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383415187138</v>
      </c>
      <c r="D17" s="19" t="n">
        <v>0.1171193994430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483706609049</v>
      </c>
      <c r="D18" s="19" t="n">
        <v>0.1327149230465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37080961085</v>
      </c>
      <c r="D19" s="19" t="n">
        <v>0.1022448918328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074447731315</v>
      </c>
      <c r="D20" s="19" t="n">
        <v>0.1450349329898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870717676647</v>
      </c>
      <c r="D21" s="19" t="n">
        <v>0.06897790290088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670003363625</v>
      </c>
      <c r="D22" s="19" t="n">
        <v>0.1315039084853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639605519491</v>
      </c>
      <c r="D23" s="19" t="n">
        <v>0.1331282171994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769452381682</v>
      </c>
      <c r="D24" s="19" t="n">
        <v>0.09610686105374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734594315905</v>
      </c>
      <c r="D25" s="19" t="n">
        <v>0.1087768686891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8917218379902</v>
      </c>
      <c r="D26" s="19" t="n">
        <v>0.1685624110832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267107168503</v>
      </c>
      <c r="D27" s="19" t="n">
        <v>0.154284153722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9219213356232</v>
      </c>
      <c r="D28" s="19" t="n">
        <v>0.05793777081610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152014516146</v>
      </c>
      <c r="D29" s="19" t="n">
        <v>0.1018217027789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68188193833126</v>
      </c>
      <c r="D30" s="19" t="n">
        <v>0.066864358206891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8463285126187</v>
      </c>
      <c r="D31" s="19" t="n">
        <v>0.0700442512085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651206996865</v>
      </c>
      <c r="D32" s="19" t="n">
        <v>0.1190852683731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8836283600167</v>
      </c>
      <c r="D33" s="19" t="n">
        <v>0.1572339328310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3363710627042</v>
      </c>
      <c r="D34" s="19" t="n">
        <v>0.07759089426848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33133715647</v>
      </c>
      <c r="D35" s="19" t="n">
        <v>0.1355343870579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47085817801743</v>
      </c>
      <c r="D36" s="19" t="n">
        <v>0.3467464338138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162039326198</v>
      </c>
      <c r="D37" s="19" t="n">
        <v>0.200110091951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5745792431163</v>
      </c>
      <c r="D38" s="19" t="n">
        <v>0.09954520117996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1445038493177</v>
      </c>
      <c r="D39" s="19" t="n">
        <v>0.069136711848911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19308699560192</v>
      </c>
      <c r="D40" s="19" t="n">
        <v>0.0921174324888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302947473704</v>
      </c>
      <c r="D41" s="19" t="n">
        <v>0.089530728726091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1152343482054</v>
      </c>
      <c r="D42" s="19" t="n">
        <v>0.065979700917434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3756131089735</v>
      </c>
      <c r="D43" s="19" t="n">
        <v>0.2134190746770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763571872364</v>
      </c>
      <c r="D44" s="19" t="n">
        <v>0.2144886074941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536282429862</v>
      </c>
      <c r="D45" s="19" t="n">
        <v>0.2142600094393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049037917546</v>
      </c>
      <c r="D46" s="19" t="n">
        <v>0.1660653581995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270094913499</v>
      </c>
      <c r="D47" s="19" t="n">
        <v>0.15107323984502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05139679652378</v>
      </c>
      <c r="D48" s="19" t="n">
        <v>0.09045108468906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38854378063178</v>
      </c>
      <c r="D49" s="19" t="n">
        <v>0.0647264078636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2432711726571</v>
      </c>
      <c r="D50" s="19" t="n">
        <v>0.1121592057412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3570000594129</v>
      </c>
      <c r="D51" s="19" t="n">
        <v>0.069109420826806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8839787306494</v>
      </c>
      <c r="D52" s="19" t="n">
        <v>0.07186888933696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501592093984</v>
      </c>
      <c r="D53" s="19" t="n">
        <v>0.1075627680741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2270804431643</v>
      </c>
      <c r="D54" s="19" t="n">
        <v>0.1220932553923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49018378975</v>
      </c>
      <c r="D55" s="19" t="n">
        <v>0.1127534442625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007205258965</v>
      </c>
      <c r="D56" s="19" t="n">
        <v>0.2095714280165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838985130462</v>
      </c>
      <c r="D57" s="19" t="n">
        <v>0.1005448353112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5629879379283</v>
      </c>
      <c r="D58" s="19" t="n">
        <v>0.09963099794126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559770508024</v>
      </c>
      <c r="D59" s="19" t="n">
        <v>0.05425351619560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457242082449</v>
      </c>
      <c r="D60" s="19" t="n">
        <v>0.2093142426009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6074791092195</v>
      </c>
      <c r="D61" s="27" t="n">
        <v>0.1158336788362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4070389472208</v>
      </c>
      <c r="D62" s="27" t="n">
        <v>0.1541378974518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892122253153</v>
      </c>
      <c r="D63" s="27" t="n">
        <v>0.138696338031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760551942362</v>
      </c>
      <c r="D64" s="27" t="n">
        <v>0.1383367159978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0166080317659</v>
      </c>
      <c r="D65" s="27" t="n">
        <v>0.07389930229086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030533030146</v>
      </c>
      <c r="D66" s="27" t="n">
        <v>0.116845056368215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2349572315911</v>
      </c>
      <c r="D67" s="19" t="n">
        <v>0.1120866117971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5180510653485</v>
      </c>
      <c r="D68" s="19" t="n">
        <v>0.05698630711294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88118609205672</v>
      </c>
      <c r="D69" s="19" t="n">
        <v>0.06929635751975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8801105271862</v>
      </c>
      <c r="D70" s="19" t="n">
        <v>0.109567161657878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725504850961</v>
      </c>
      <c r="D71" s="19" t="n">
        <v>0.1327390977567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72689378046</v>
      </c>
      <c r="D72" s="19" t="n">
        <v>0.06754690644575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202421776271</v>
      </c>
      <c r="D73" s="19" t="n">
        <v>0.18517970911692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6655521023606</v>
      </c>
      <c r="D74" s="19" t="n">
        <v>0.06779673655300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0937140596338</v>
      </c>
      <c r="D75" s="19" t="n">
        <v>0.2022204642525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3623361457321</v>
      </c>
      <c r="D76" s="19" t="n">
        <v>0.09726445646960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04095999239462</v>
      </c>
      <c r="D77" s="19" t="n">
        <v>0.07033058774249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81128746013305</v>
      </c>
      <c r="D78" s="19" t="n">
        <v>0.1809013228253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97642440460042</v>
      </c>
      <c r="D79" s="19" t="n">
        <v>0.05979691048418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7999114095535</v>
      </c>
      <c r="D80" s="19" t="n">
        <v>0.1378259475985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76772429594359</v>
      </c>
      <c r="D81" s="19" t="n">
        <v>0.09733340569449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07686987702</v>
      </c>
      <c r="D82" s="19" t="n">
        <v>0.2447096946802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695036917756</v>
      </c>
      <c r="D83" s="19" t="n">
        <v>0.1328775385104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598170350611</v>
      </c>
      <c r="D84" s="19" t="n">
        <v>0.09580188959130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4358099359945</v>
      </c>
      <c r="D85" s="19" t="n">
        <v>0.1338670501428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47267478114038</v>
      </c>
      <c r="D86" s="19" t="n">
        <v>0.075953798118593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56842177787662</v>
      </c>
      <c r="D87" s="19" t="n">
        <v>0.1692250047742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6382292491</v>
      </c>
      <c r="D88" s="19" t="n">
        <v>0.06226294736385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119472817468</v>
      </c>
      <c r="D89" s="19" t="n">
        <v>0.1051072172828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1056926360302</v>
      </c>
      <c r="D90" s="19" t="n">
        <v>0.1707034508119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8996509280132</v>
      </c>
      <c r="D91" s="19" t="n">
        <v>0.07265574758548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4945850238118</v>
      </c>
      <c r="D92" s="19" t="n">
        <v>0.2146949227137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8590403128928</v>
      </c>
      <c r="D93" s="19" t="n">
        <v>0.1580220911618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4577950551</v>
      </c>
      <c r="D94" s="19" t="n">
        <v>0.1768381288996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905989146417</v>
      </c>
      <c r="D95" s="19" t="n">
        <v>0.1390116230863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60318979865</v>
      </c>
      <c r="D96" s="19" t="n">
        <v>0.1124091927455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530216086506</v>
      </c>
      <c r="D97" s="19" t="n">
        <v>0.2351232201124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083456271446</v>
      </c>
      <c r="D98" s="19" t="n">
        <v>0.2900421450428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942275742224</v>
      </c>
      <c r="D99" s="19" t="n">
        <v>0.15093195583213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5874388449374</v>
      </c>
      <c r="D100" s="19" t="n">
        <v>0.05683142531146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373330236372</v>
      </c>
      <c r="D101" s="19" t="n">
        <v>0.06593990615501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668836097087</v>
      </c>
      <c r="D102" s="19" t="n">
        <v>0.060673292717492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0302815666131</v>
      </c>
      <c r="D103" s="19" t="n">
        <v>0.1899734875401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35026125136</v>
      </c>
      <c r="D104" s="19" t="n">
        <v>0.13443334691670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8453232536841</v>
      </c>
      <c r="D105" s="19" t="n">
        <v>0.1780403502429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4396393278479</v>
      </c>
      <c r="D106" s="19" t="n">
        <v>0.2343082595512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780729326574</v>
      </c>
      <c r="D107" s="19" t="n">
        <v>0.2346957113796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5603387751235</v>
      </c>
      <c r="D108" s="19" t="n">
        <v>0.2355178719550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510781249964</v>
      </c>
      <c r="D109" s="19" t="n">
        <v>0.2350233647973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7607663106415</v>
      </c>
      <c r="D110" s="19" t="n">
        <v>0.09521817615149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30847937717629</v>
      </c>
      <c r="D111" s="19" t="n">
        <v>0.064703933150495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238134775174</v>
      </c>
      <c r="D112" s="19" t="n">
        <v>0.18120807918682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7207554240245</v>
      </c>
      <c r="D113" s="19" t="n">
        <v>0.18701297465031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9940599127294</v>
      </c>
      <c r="D114" s="19" t="n">
        <v>0.1703578516366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9655758657885</v>
      </c>
      <c r="D115" s="19" t="n">
        <v>0.0917682394341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434423132491</v>
      </c>
      <c r="D116" s="19" t="n">
        <v>0.20355686338172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716042957974</v>
      </c>
      <c r="D117" s="19" t="n">
        <v>0.1623099014077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056960773423</v>
      </c>
      <c r="D118" s="19" t="n">
        <v>0.09441022551794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82582099821067</v>
      </c>
      <c r="D119" s="19" t="n">
        <v>0.0585134081069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07260458839705</v>
      </c>
      <c r="D120" s="19" t="n">
        <v>0.08069254879634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6249005961402</v>
      </c>
      <c r="D121" s="19" t="n">
        <v>0.195966415924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86930093589363</v>
      </c>
      <c r="D122" s="19" t="n">
        <v>0.08915936224130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6382678216977</v>
      </c>
      <c r="D123" s="19" t="n">
        <v>0.08460437442291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0365526636536</v>
      </c>
      <c r="D124" s="19" t="n">
        <v>0.059980531057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5837410097253</v>
      </c>
      <c r="D125" s="19" t="n">
        <v>0.1256575499781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4198812889131</v>
      </c>
      <c r="D126" s="19" t="n">
        <v>0.3841275216200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7841020275966</v>
      </c>
      <c r="D127" s="19" t="n">
        <v>0.2876691782296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1011399574617</v>
      </c>
      <c r="D128" s="19" t="n">
        <v>0.1509859758367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5813016687766</v>
      </c>
      <c r="D129" s="19" t="n">
        <v>0.08167815541144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5805376339549</v>
      </c>
      <c r="D130" s="19" t="n">
        <v>0.06751138988924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5441822404582</v>
      </c>
      <c r="D131" s="19" t="n">
        <v>0.055774320286808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8154052422203</v>
      </c>
      <c r="D132" s="19" t="n">
        <v>0.1685585395456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1038884250683</v>
      </c>
      <c r="D133" s="19" t="n">
        <v>0.19065794390656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3798954293989</v>
      </c>
      <c r="D134" s="19" t="n">
        <v>0.337993745575357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120821014531</v>
      </c>
      <c r="D135" s="19" t="n">
        <v>0.2310947087054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1712277118461</v>
      </c>
      <c r="D136" s="19" t="n">
        <v>0.2316874208978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31031657471489</v>
      </c>
      <c r="D137" s="19" t="n">
        <v>0.13100853418301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15470788561326</v>
      </c>
      <c r="D138" s="19" t="n">
        <v>0.3139909951968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15445995512237</v>
      </c>
      <c r="D139" s="19" t="n">
        <v>0.3139549533176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99193712526119</v>
      </c>
      <c r="D140" s="19" t="n">
        <v>0.299238331073563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4539069218092</v>
      </c>
      <c r="D141" s="19" t="n">
        <v>0.24541258098225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331099770879733</v>
      </c>
      <c r="D142" s="19" t="n">
        <v>0.03311757155037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7349023247989</v>
      </c>
      <c r="D143" s="19" t="n">
        <v>0.10735937378549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258426744778</v>
      </c>
      <c r="D144" s="19" t="n">
        <v>0.3311519260557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6500681122168</v>
      </c>
      <c r="D145" s="19" t="n">
        <v>0.1662820838529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756063970607683</v>
      </c>
      <c r="D146" s="19" t="n">
        <v>0.07559381346458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05743026189182</v>
      </c>
      <c r="D147" s="19" t="n">
        <v>0.0510150297794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843327093503584</v>
      </c>
      <c r="D148" s="19" t="n">
        <v>0.08450424312592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06467306190674</v>
      </c>
      <c r="D149" s="19" t="n">
        <v>0.0610911175141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29361256695188</v>
      </c>
      <c r="D150" s="19" t="n">
        <v>0.12917712178473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89499989924345</v>
      </c>
      <c r="D151" s="19" t="n">
        <v>0.06933904338286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241157290863466</v>
      </c>
      <c r="D152" s="19" t="n">
        <v>0.2411093552394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59375727300011</v>
      </c>
      <c r="D153" s="19" t="n">
        <v>0.1593697883645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24253585899773</v>
      </c>
      <c r="D154" s="19" t="n">
        <v>0.09281323938797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79053365666631</v>
      </c>
      <c r="D155" s="19" t="n">
        <v>0.087729991621052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35879699328028</v>
      </c>
      <c r="D156" s="19" t="n">
        <v>0.093597399879850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78696004468161</v>
      </c>
      <c r="D157" s="19" t="n">
        <v>0.17861496088810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39321323615318</v>
      </c>
      <c r="D158" s="19" t="n">
        <v>0.1391049236338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752340537548766</v>
      </c>
      <c r="D159" s="19" t="n">
        <v>0.075235972181959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77563633978819</v>
      </c>
      <c r="D160" s="19" t="n">
        <v>0.1771786585535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305808585114</v>
      </c>
      <c r="D161" s="19" t="n">
        <v>0.27327727372306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3082511084859</v>
      </c>
      <c r="D162" s="19" t="n">
        <v>0.1030681196182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559629907895012</v>
      </c>
      <c r="D163" s="19" t="n">
        <v>0.055803292084509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1896179930924</v>
      </c>
      <c r="D164" s="19" t="n">
        <v>0.2621808023148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8752109779745</v>
      </c>
      <c r="D165" s="19" t="n">
        <v>0.1272229864751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7</v>
      </c>
      <c r="C166" s="8" t="n">
        <v>0.187763571927175</v>
      </c>
      <c r="D166" s="19" t="n">
        <v>0.201157203995061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209944660068471</v>
      </c>
      <c r="D167" s="19" t="n">
        <v>0.2099145500942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3060445660796</v>
      </c>
      <c r="D168" s="19" t="n">
        <v>0.1039177911992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02287339989977</v>
      </c>
      <c r="D169" s="19" t="n">
        <v>0.10201298450206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214221203995948</v>
      </c>
      <c r="D170" s="19" t="n">
        <v>0.2141298284897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353304006215</v>
      </c>
      <c r="D171" s="19" t="n">
        <v>0.1431975510583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52205663306988</v>
      </c>
      <c r="D172" s="19" t="n">
        <v>0.15232511354640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40737170043026</v>
      </c>
      <c r="D173" s="19" t="n">
        <v>0.1429404177583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89842710669</v>
      </c>
      <c r="D174" s="19" t="n">
        <v>0.1314026910157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26715729980259</v>
      </c>
      <c r="D175" s="19" t="n">
        <v>0.1263486957244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80329434965192</v>
      </c>
      <c r="D176" s="19" t="n">
        <v>0.1806705478341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08565858067459</v>
      </c>
      <c r="D177" s="27" t="n">
        <v>0.08121761920051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4616323252614</v>
      </c>
      <c r="D178" s="19" t="n">
        <v>0.09445419049924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00001179434455</v>
      </c>
      <c r="D179" s="19" t="n">
        <v>0.09978341419931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2413066469624</v>
      </c>
      <c r="D180" s="19" t="n">
        <v>0.123735165244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546139824131279</v>
      </c>
      <c r="D181" s="19" t="n">
        <v>0.05455481848112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878051321819739</v>
      </c>
      <c r="D182" s="19" t="n">
        <v>0.08753705754112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122089202232189</v>
      </c>
      <c r="D183" s="19" t="n">
        <v>0.1218556061497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777283961443419</v>
      </c>
      <c r="D184" s="19" t="n">
        <v>0.07752264472714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4</v>
      </c>
      <c r="C185" s="8" t="n">
        <v>0.122899385343985</v>
      </c>
      <c r="D185" s="19" t="n">
        <v>0.122574063788912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156336611171065</v>
      </c>
      <c r="D186" s="19" t="n">
        <v>0.1558176651416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5391718941794</v>
      </c>
      <c r="D187" s="19" t="n">
        <v>0.2536281223630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212072642315473</v>
      </c>
      <c r="D188" s="19" t="n">
        <v>0.2116259400121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107470238024828</v>
      </c>
      <c r="D189" s="19" t="n">
        <v>0.1071932043065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8221528916865</v>
      </c>
      <c r="D190" s="19" t="n">
        <v>0.082211539947054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99518226188124</v>
      </c>
      <c r="D191" s="19" t="n">
        <v>0.2994972674439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19647294754465</v>
      </c>
      <c r="D192" s="19" t="n">
        <v>0.1196451698596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213641950290792</v>
      </c>
      <c r="D193" s="19" t="n">
        <v>0.2129533269545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882251547410122</v>
      </c>
      <c r="D194" s="19" t="n">
        <v>0.08827882487967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01234388162176</v>
      </c>
      <c r="D195" s="19" t="n">
        <v>0.10165725124867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73898216226761</v>
      </c>
      <c r="D196" s="19" t="n">
        <v>0.1736938336867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0426026499612</v>
      </c>
      <c r="D197" s="19" t="n">
        <v>0.19043626020227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95251779984152</v>
      </c>
      <c r="D198" s="19" t="n">
        <v>0.1949932833269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37103757449229</v>
      </c>
      <c r="D199" s="19" t="n">
        <v>0.2370774286625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73943233185398</v>
      </c>
      <c r="D200" s="19" t="n">
        <v>0.1735434985021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089467046685146</v>
      </c>
      <c r="D201" s="19" t="n">
        <v>0.089478093110542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121931049821735</v>
      </c>
      <c r="D202" s="19" t="n">
        <v>0.1216633391427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45858259667033</v>
      </c>
      <c r="D203" s="19" t="n">
        <v>0.24543926404533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860950733118111</v>
      </c>
      <c r="D204" s="19" t="n">
        <v>0.08604286862968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73274469964523</v>
      </c>
      <c r="D205" s="19" t="n">
        <v>0.1728656780705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29253619639721</v>
      </c>
      <c r="D206" s="19" t="n">
        <v>0.1290852626186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745447898406159</v>
      </c>
      <c r="D207" s="19" t="n">
        <v>0.07450861646030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52008941318119</v>
      </c>
      <c r="D208" s="19" t="n">
        <v>0.1520135591473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934957483231462</v>
      </c>
      <c r="D209" s="19" t="n">
        <v>0.09346602810552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110513273693107</v>
      </c>
      <c r="D210" s="19" t="n">
        <v>0.1105205873296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905813432285414</v>
      </c>
      <c r="D211" s="19" t="n">
        <v>0.09031059081534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40628626393747</v>
      </c>
      <c r="D212" s="27" t="n">
        <v>0.07402132397750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56558720684853</v>
      </c>
      <c r="D213" s="27" t="n">
        <v>0.15655790213351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677305165116336</v>
      </c>
      <c r="D214" s="19" t="n">
        <v>0.068026315976025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727267081359973</v>
      </c>
      <c r="D215" s="19" t="n">
        <v>0.072530005720949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69659296450089</v>
      </c>
      <c r="D216" s="19" t="n">
        <v>0.169322874130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958426341146968</v>
      </c>
      <c r="D217" s="19" t="n">
        <v>0.095602562697725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33511878380364</v>
      </c>
      <c r="D218" s="19" t="n">
        <v>0.1331841426995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291223924927974</v>
      </c>
      <c r="D219" s="19" t="n">
        <v>0.2911161510734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04406818465204</v>
      </c>
      <c r="D220" s="19" t="n">
        <v>0.08063876410754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699330955082362</v>
      </c>
      <c r="D221" s="19" t="n">
        <v>0.06992130264228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45418715791651</v>
      </c>
      <c r="D222" s="19" t="n">
        <v>0.09454314157534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979634504739424</v>
      </c>
      <c r="D223" s="19" t="n">
        <v>0.0977112248916705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72809298817845</v>
      </c>
      <c r="D224" s="19" t="n">
        <v>0.067094969249346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4375303613634</v>
      </c>
      <c r="D225" s="19" t="n">
        <v>0.1437297623229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59351850926099</v>
      </c>
      <c r="D226" s="31" t="n">
        <v>0.06043102042811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70924801351673</v>
      </c>
      <c r="D227" s="19" t="n">
        <v>0.0967635815988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904425566097975</v>
      </c>
      <c r="D228" s="19" t="n">
        <v>0.09064030089230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46925026384367</v>
      </c>
      <c r="D229" s="19" t="n">
        <v>0.064841639914966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697880048056488</v>
      </c>
      <c r="D230" s="19" t="n">
        <v>0.06970788968070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5651780526137</v>
      </c>
      <c r="D231" s="19" t="n">
        <v>0.1561883722734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66200508789748</v>
      </c>
      <c r="D232" s="19" t="n">
        <v>0.1662032871214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79805077280694</v>
      </c>
      <c r="D233" s="19" t="n">
        <v>0.1792822697376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578154655006334</v>
      </c>
      <c r="D234" s="19" t="n">
        <v>0.05883222731889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93600921190001</v>
      </c>
      <c r="D235" s="19" t="n">
        <v>0.1933273464321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04735922655938</v>
      </c>
      <c r="D236" s="19" t="n">
        <v>0.1052491206308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96033351181763</v>
      </c>
      <c r="D237" s="19" t="n">
        <v>0.09687776580088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65232855196277</v>
      </c>
      <c r="D238" s="19" t="n">
        <v>0.06569377250762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780539696020805</v>
      </c>
      <c r="D239" s="19" t="n">
        <v>0.07788643145513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1938498254727</v>
      </c>
      <c r="D240" s="19" t="n">
        <v>0.1018449283450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84292089268207</v>
      </c>
      <c r="D241" s="19" t="n">
        <v>0.1852302394322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955563743550099</v>
      </c>
      <c r="D242" s="19" t="n">
        <v>0.095759364113379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646933670389142</v>
      </c>
      <c r="D243" s="19" t="n">
        <v>0.065947946941660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60181368616191</v>
      </c>
      <c r="D244" s="19" t="n">
        <v>0.1598292560167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34590676925903</v>
      </c>
      <c r="D245" s="19" t="n">
        <v>0.13456797644108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59829956517745</v>
      </c>
      <c r="D246" s="19" t="n">
        <v>0.1594518408341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84845085091371</v>
      </c>
      <c r="D247" s="19" t="n">
        <v>0.08550271953016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05188882810842</v>
      </c>
      <c r="D248" s="19" t="n">
        <v>0.1049576898496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291142011824</v>
      </c>
      <c r="D249" s="19" t="n">
        <v>0.17524712763017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63032097490252</v>
      </c>
      <c r="D250" s="19" t="n">
        <v>0.1636453516041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79415883517533</v>
      </c>
      <c r="D251" s="19" t="n">
        <v>0.05799082433913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02682526074858</v>
      </c>
      <c r="D252" s="19" t="n">
        <v>0.050632485218503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498978010571209</v>
      </c>
      <c r="D253" s="19" t="n">
        <v>0.050211385065029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546659148226501</v>
      </c>
      <c r="D254" s="19" t="n">
        <v>0.05541100974675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824357018495889</v>
      </c>
      <c r="D255" s="19" t="n">
        <v>0.08226692112014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00906964524585</v>
      </c>
      <c r="D256" s="19" t="n">
        <v>0.1006258900142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951484373407197</v>
      </c>
      <c r="D257" s="19" t="n">
        <v>0.09633749600611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703055056942323</v>
      </c>
      <c r="D258" s="19" t="n">
        <v>0.07041536223174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17029355530112</v>
      </c>
      <c r="D259" s="19" t="n">
        <v>0.1169282466339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69719814348758</v>
      </c>
      <c r="D260" s="19" t="n">
        <v>0.17006669645995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02706149011215</v>
      </c>
      <c r="D261" s="19" t="n">
        <v>0.1024386754283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686740016311993</v>
      </c>
      <c r="D262" s="19" t="n">
        <v>0.06898637944321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57334484404241</v>
      </c>
      <c r="D263" s="19" t="n">
        <v>0.1568518143765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246873592197265</v>
      </c>
      <c r="D264" s="19" t="n">
        <v>0.24596572368657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5231124428682</v>
      </c>
      <c r="D265" s="27" t="n">
        <v>0.1149733575486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106658308324583</v>
      </c>
      <c r="D266" s="27" t="n">
        <v>0.106646786003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82953866308578</v>
      </c>
      <c r="D267" s="19" t="n">
        <v>0.08274357525537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773442470876025</v>
      </c>
      <c r="D268" s="19" t="n">
        <v>0.07724368211311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0596856912904179</v>
      </c>
      <c r="D269" s="19" t="n">
        <v>0.0596906689387304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0679338384537459</v>
      </c>
      <c r="D270" s="19" t="n">
        <v>0.06840498867259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15870466318034</v>
      </c>
      <c r="D271" s="19" t="n">
        <v>0.1158681043376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18705234324837</v>
      </c>
      <c r="D272" s="19" t="n">
        <v>0.1870189114894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99965645945132</v>
      </c>
      <c r="D273" s="19" t="n">
        <v>0.1996358164645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26355430467689</v>
      </c>
      <c r="D274" s="19" t="n">
        <v>0.02632918227994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210377110049927</v>
      </c>
      <c r="D275" s="19" t="n">
        <v>0.0209252146018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22295608451935</v>
      </c>
      <c r="D276" s="19" t="n">
        <v>0.1218743215669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2958495731953</v>
      </c>
      <c r="D277" s="19" t="n">
        <v>0.050252287793634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166793288762209</v>
      </c>
      <c r="D278" s="19" t="n">
        <v>0.1663486872858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0905864765263125</v>
      </c>
      <c r="D279" s="19" t="n">
        <v>0.0090596784036817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0119819584067886</v>
      </c>
      <c r="D280" s="19" t="n">
        <v>0.011981603081757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744917213585387</v>
      </c>
      <c r="D281" s="19" t="n">
        <v>0.07433052461406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5583499811751</v>
      </c>
      <c r="D282" s="19" t="n">
        <v>0.135457485307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207000805705393</v>
      </c>
      <c r="D283" s="27" t="n">
        <v>0.2064819706960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43420382779821</v>
      </c>
      <c r="D284" s="27" t="n">
        <v>0.4333229205261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34273329778044</v>
      </c>
      <c r="D285" s="27" t="n">
        <v>0.1342522128259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09288492199262</v>
      </c>
      <c r="D286" s="27" t="n">
        <v>0.1102034214950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561201323862819</v>
      </c>
      <c r="D287" s="19" t="n">
        <v>0.05606119707820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127699032219718</v>
      </c>
      <c r="D288" s="27" t="n">
        <v>0.1274877662410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697955131381287</v>
      </c>
      <c r="D289" s="19" t="n">
        <v>0.07028327828905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927054840818704</v>
      </c>
      <c r="D290" s="19" t="n">
        <v>0.09315957713127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703632808197477</v>
      </c>
      <c r="D291" s="19" t="n">
        <v>0.070199596635504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189071275871224</v>
      </c>
      <c r="D292" s="19" t="n">
        <v>0.01891217760244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418182045800491</v>
      </c>
      <c r="D293" s="19" t="n">
        <v>0.041890705291037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924582905464005</v>
      </c>
      <c r="D294" s="19" t="n">
        <v>0.09239139307117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33805397812424</v>
      </c>
      <c r="D295" s="19" t="n">
        <v>0.05354916742634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100796472206151</v>
      </c>
      <c r="D296" s="19" t="n">
        <v>0.1005718800478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76221760712382</v>
      </c>
      <c r="D297" s="19" t="n">
        <v>0.048052277160364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06643008854469</v>
      </c>
      <c r="D298" s="19" t="n">
        <v>0.0512480155150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475501090581053</v>
      </c>
      <c r="D299" s="19" t="n">
        <v>0.04794989051636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6275170580929</v>
      </c>
      <c r="D300" s="19" t="n">
        <v>0.057585474749784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0945862781587511</v>
      </c>
      <c r="D301" s="19" t="n">
        <v>0.009417099301230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523629624687606</v>
      </c>
      <c r="D302" s="19" t="n">
        <v>0.052372256612316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718284626529751</v>
      </c>
      <c r="D303" s="19" t="n">
        <v>0.07189576855972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6669394219263</v>
      </c>
      <c r="D304" s="19" t="n">
        <v>0.166672052686963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220613779911783</v>
      </c>
      <c r="D305" s="19" t="n">
        <v>0.021950579691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00847253052779</v>
      </c>
      <c r="D306" s="19" t="n">
        <v>0.1007845539868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01908682074495</v>
      </c>
      <c r="D307" s="19" t="n">
        <v>0.05062113442640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90631747356556</v>
      </c>
      <c r="D308" s="19" t="n">
        <v>0.049683680595445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572153446639966</v>
      </c>
      <c r="D309" s="19" t="n">
        <v>0.05719828630221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1</v>
      </c>
      <c r="B310" s="18" t="s">
        <v>613</v>
      </c>
      <c r="C310" s="8" t="n">
        <v>0.0904654031248952</v>
      </c>
      <c r="D310" s="19" t="n">
        <v>0.0904384314867116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2997833216786</v>
      </c>
      <c r="D311" s="19" t="n">
        <v>0.03300485854409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452142979339022</v>
      </c>
      <c r="D312" s="19" t="n">
        <v>0.0456629196221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52702548843108</v>
      </c>
      <c r="D313" s="19" t="n">
        <v>0.0352677983644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723678481789654</v>
      </c>
      <c r="D314" s="19" t="n">
        <v>0.07225655031024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02820124780886</v>
      </c>
      <c r="D315" s="19" t="n">
        <v>0.050237553603060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113056753595252</v>
      </c>
      <c r="D316" s="19" t="n">
        <v>0.1130213811328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46560727946326</v>
      </c>
      <c r="D317" s="19" t="n">
        <v>0.05468182537193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579986395576578</v>
      </c>
      <c r="D318" s="19" t="n">
        <v>0.05799079824623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49716516353921</v>
      </c>
      <c r="D319" s="19" t="n">
        <v>0.04995585948218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9</v>
      </c>
      <c r="B3" s="115" t="s">
        <v>890</v>
      </c>
      <c r="C3" s="115" t="s">
        <v>891</v>
      </c>
      <c r="D3" s="115" t="s">
        <v>892</v>
      </c>
      <c r="E3" s="116" t="s">
        <v>89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9</v>
      </c>
      <c r="B18" s="115" t="s">
        <v>890</v>
      </c>
      <c r="C18" s="115" t="s">
        <v>891</v>
      </c>
      <c r="D18" s="115" t="s">
        <v>892</v>
      </c>
      <c r="E18" s="116" t="s">
        <v>89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</v>
      </c>
      <c r="D28" s="121" t="n">
        <v>0.88</v>
      </c>
      <c r="E28" s="121" t="n">
        <v>0.89</v>
      </c>
    </row>
    <row r="29" customFormat="false" ht="15" hidden="false" customHeight="false" outlineLevel="0" collapsed="false">
      <c r="A29" s="117" t="s">
        <v>912</v>
      </c>
      <c r="B29" s="118" t="n">
        <v>4</v>
      </c>
      <c r="C29" s="122" t="n">
        <v>1</v>
      </c>
      <c r="D29" s="121" t="n">
        <v>0.88</v>
      </c>
      <c r="E29" s="121" t="n">
        <v>0.89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18</v>
      </c>
      <c r="D30" s="121" t="n">
        <v>0.87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6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7</v>
      </c>
      <c r="D76" s="121" t="n">
        <v>0.69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27</v>
      </c>
      <c r="D82" s="121" t="n">
        <v>0.68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8</v>
      </c>
      <c r="D83" s="121" t="n">
        <v>0.68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12</v>
      </c>
      <c r="D104" s="121" t="n">
        <v>0.63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30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4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7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1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4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1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25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5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9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4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3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4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1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2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</v>
      </c>
      <c r="C162" s="122" t="n">
        <v>1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</v>
      </c>
      <c r="C163" s="122" t="n">
        <v>7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7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30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28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1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35</v>
      </c>
      <c r="D171" s="121" t="n">
        <v>0.57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1</v>
      </c>
      <c r="C189" s="122" t="n">
        <v>1</v>
      </c>
      <c r="D189" s="121" t="n">
        <v>0.54</v>
      </c>
      <c r="E189" s="121" t="n">
        <v>0.55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1</v>
      </c>
      <c r="D223" s="121" t="n">
        <v>0.51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4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109</v>
      </c>
      <c r="B226" s="118" t="n">
        <v>2</v>
      </c>
      <c r="C226" s="122" t="n">
        <v>1</v>
      </c>
      <c r="D226" s="121" t="n">
        <v>0.5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1</v>
      </c>
      <c r="C227" s="122" t="n">
        <v>1</v>
      </c>
      <c r="D227" s="121" t="n">
        <v>0.52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3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8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2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7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2</v>
      </c>
      <c r="C234" s="122" t="n">
        <v>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8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9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1</v>
      </c>
      <c r="C237" s="122" t="n">
        <v>5</v>
      </c>
      <c r="D237" s="121" t="n">
        <v>0.52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19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5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1</v>
      </c>
      <c r="C243" s="122" t="n">
        <v>4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27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8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1</v>
      </c>
      <c r="C246" s="122" t="n">
        <v>1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1</v>
      </c>
      <c r="C247" s="122" t="n">
        <v>9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3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5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11</v>
      </c>
      <c r="D250" s="121" t="n">
        <v>0.5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5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20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8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19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2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3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4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12</v>
      </c>
      <c r="D267" s="121" t="n">
        <v>0.49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11</v>
      </c>
      <c r="D272" s="121" t="n">
        <v>0.49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1</v>
      </c>
      <c r="C273" s="122" t="n">
        <v>44</v>
      </c>
      <c r="D273" s="121" t="n">
        <v>0.49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3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1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60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8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15</v>
      </c>
      <c r="D279" s="121" t="n">
        <v>0.46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6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3</v>
      </c>
      <c r="C284" s="122" t="n">
        <v>1</v>
      </c>
      <c r="D284" s="121" t="n">
        <v>0.48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9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7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4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3</v>
      </c>
      <c r="D296" s="121" t="n">
        <v>0.47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9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12</v>
      </c>
      <c r="D300" s="121" t="n">
        <v>0.47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2</v>
      </c>
      <c r="C301" s="122" t="n">
        <v>1</v>
      </c>
      <c r="D301" s="121" t="n">
        <v>0.47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6</v>
      </c>
      <c r="B303" s="118" t="n">
        <v>4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7</v>
      </c>
      <c r="B304" s="118" t="n">
        <v>2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1</v>
      </c>
      <c r="C305" s="122" t="n">
        <v>6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1</v>
      </c>
      <c r="C306" s="122" t="n">
        <v>12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5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9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3</v>
      </c>
      <c r="D309" s="121" t="n">
        <v>0.46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95</v>
      </c>
      <c r="B312" s="118" t="n">
        <v>5</v>
      </c>
      <c r="C312" s="122" t="n">
        <v>1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6</v>
      </c>
      <c r="B313" s="118" t="n">
        <v>1</v>
      </c>
      <c r="C313" s="122" t="n">
        <v>21</v>
      </c>
      <c r="D313" s="121" t="n">
        <v>0.45</v>
      </c>
      <c r="E313" s="121" t="n">
        <v>0.44</v>
      </c>
    </row>
    <row r="314" customFormat="false" ht="15" hidden="false" customHeight="false" outlineLevel="0" collapsed="false">
      <c r="A314" s="117" t="s">
        <v>1197</v>
      </c>
      <c r="B314" s="118" t="n">
        <v>1</v>
      </c>
      <c r="C314" s="122" t="n">
        <v>10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14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1</v>
      </c>
      <c r="C316" s="122" t="n">
        <v>13</v>
      </c>
      <c r="D316" s="121" t="n">
        <v>0.45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7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1</v>
      </c>
      <c r="C318" s="122" t="n">
        <v>2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10</v>
      </c>
      <c r="D319" s="121" t="n">
        <v>0.43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5</v>
      </c>
      <c r="D320" s="121" t="n">
        <v>0.45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15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2</v>
      </c>
      <c r="C322" s="122" t="n">
        <v>1</v>
      </c>
      <c r="D322" s="121" t="n">
        <v>0.45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8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1</v>
      </c>
      <c r="C326" s="122" t="n">
        <v>10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3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1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4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1</v>
      </c>
      <c r="C331" s="122" t="n">
        <v>1</v>
      </c>
      <c r="D331" s="121" t="n">
        <v>0.43</v>
      </c>
      <c r="E331" s="121" t="n">
        <v>0.42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3</v>
      </c>
      <c r="C343" s="122" t="n">
        <v>1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9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7</v>
      </c>
      <c r="D352" s="121" t="n">
        <v>0.41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9</v>
      </c>
      <c r="D353" s="121" t="n">
        <v>0.41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</v>
      </c>
      <c r="D355" s="121" t="n">
        <v>0.41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1</v>
      </c>
      <c r="C363" s="122" t="n">
        <v>11</v>
      </c>
      <c r="D363" s="121" t="n">
        <v>0.38</v>
      </c>
      <c r="E363" s="121" t="n">
        <v>0.39</v>
      </c>
    </row>
    <row r="364" customFormat="false" ht="15" hidden="false" customHeight="false" outlineLevel="0" collapsed="false">
      <c r="A364" s="117" t="s">
        <v>1247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1</v>
      </c>
      <c r="C369" s="122" t="n">
        <v>1</v>
      </c>
      <c r="D369" s="121" t="n">
        <v>0.36</v>
      </c>
      <c r="E369" s="121" t="n">
        <v>0.37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1</v>
      </c>
      <c r="C373" s="122" t="n">
        <v>4</v>
      </c>
      <c r="D373" s="121" t="n">
        <v>0.38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2</v>
      </c>
      <c r="D383" s="121" t="n">
        <v>0.36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8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3</v>
      </c>
      <c r="B3" s="128" t="s">
        <v>1284</v>
      </c>
      <c r="C3" s="128" t="s">
        <v>1285</v>
      </c>
      <c r="D3" s="128" t="s">
        <v>1286</v>
      </c>
      <c r="E3" s="128" t="s">
        <v>1287</v>
      </c>
      <c r="F3" s="128" t="s">
        <v>128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9</v>
      </c>
      <c r="C5" s="41" t="n">
        <v>0.111674634277504</v>
      </c>
      <c r="D5" s="9" t="n">
        <v>0.1115286785253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612469970885</v>
      </c>
      <c r="D6" s="14" t="n">
        <v>0.1404061493490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620883231399</v>
      </c>
      <c r="D7" s="19" t="n">
        <v>0.3269769051142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842901912708</v>
      </c>
      <c r="D8" s="19" t="n">
        <v>0.05571405580926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807053549437</v>
      </c>
      <c r="D9" s="19" t="n">
        <v>0.1643913089252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32657489404</v>
      </c>
      <c r="D10" s="19" t="n">
        <v>0.1028296647159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90</v>
      </c>
      <c r="C11" s="8" t="n">
        <v>0.126649094246797</v>
      </c>
      <c r="D11" s="19" t="n">
        <v>0.126510018018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12520403722</v>
      </c>
      <c r="D12" s="19" t="n">
        <v>0.1634169919550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8199803602797</v>
      </c>
      <c r="D13" s="19" t="n">
        <v>0.12798468684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4528259881</v>
      </c>
      <c r="D14" s="19" t="n">
        <v>0.1136616886865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808603360689</v>
      </c>
      <c r="D15" s="19" t="n">
        <v>0.07057522887510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0047108848139</v>
      </c>
      <c r="D16" s="19" t="n">
        <v>0.09024159117855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383415187138</v>
      </c>
      <c r="D17" s="19" t="n">
        <v>0.1171193994430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91</v>
      </c>
      <c r="C18" s="8" t="n">
        <v>0.132483706609049</v>
      </c>
      <c r="D18" s="19" t="n">
        <v>0.1327149230465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37080961085</v>
      </c>
      <c r="D19" s="19" t="n">
        <v>0.1022448918328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074447731315</v>
      </c>
      <c r="D20" s="19" t="n">
        <v>0.1450349329898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870717676647</v>
      </c>
      <c r="D21" s="19" t="n">
        <v>0.06897790290088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670003363625</v>
      </c>
      <c r="D22" s="19" t="n">
        <v>0.1315039084853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639605519491</v>
      </c>
      <c r="D23" s="19" t="n">
        <v>0.1331282171994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769452381682</v>
      </c>
      <c r="D24" s="19" t="n">
        <v>0.09610686105374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734594315905</v>
      </c>
      <c r="D25" s="19" t="n">
        <v>0.1087768686891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8917218379902</v>
      </c>
      <c r="D26" s="19" t="n">
        <v>0.1685624110832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2</v>
      </c>
      <c r="C27" s="8" t="n">
        <v>0.154267107168503</v>
      </c>
      <c r="D27" s="19" t="n">
        <v>0.154284153722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3</v>
      </c>
      <c r="C28" s="8" t="n">
        <v>0.0579219213356232</v>
      </c>
      <c r="D28" s="19" t="n">
        <v>0.05793777081610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152014516146</v>
      </c>
      <c r="D29" s="19" t="n">
        <v>0.1018217027789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68188193833126</v>
      </c>
      <c r="D30" s="19" t="n">
        <v>0.066864358206891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8463285126187</v>
      </c>
      <c r="D31" s="19" t="n">
        <v>0.0700442512085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651206996865</v>
      </c>
      <c r="D32" s="19" t="n">
        <v>0.1190852683731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58836283600167</v>
      </c>
      <c r="D33" s="19" t="n">
        <v>0.1572339328310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4</v>
      </c>
      <c r="C34" s="8" t="n">
        <v>0.0773363710627042</v>
      </c>
      <c r="D34" s="19" t="n">
        <v>0.07759089426848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33133715647</v>
      </c>
      <c r="D35" s="19" t="n">
        <v>0.1355343870579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47085817801743</v>
      </c>
      <c r="D36" s="19" t="n">
        <v>0.3467464338138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162039326198</v>
      </c>
      <c r="D37" s="19" t="n">
        <v>0.200110091951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5745792431163</v>
      </c>
      <c r="D38" s="19" t="n">
        <v>0.09954520117996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5</v>
      </c>
      <c r="C39" s="8" t="n">
        <v>0.0691445038493177</v>
      </c>
      <c r="D39" s="19" t="n">
        <v>0.069136711848911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6</v>
      </c>
      <c r="C40" s="8" t="n">
        <v>0.0919308699560192</v>
      </c>
      <c r="D40" s="19" t="n">
        <v>0.0921174324888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7</v>
      </c>
      <c r="C41" s="8" t="n">
        <v>0.089302947473704</v>
      </c>
      <c r="D41" s="19" t="n">
        <v>0.089530728726091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8</v>
      </c>
      <c r="C42" s="8" t="n">
        <v>0.0661152343482054</v>
      </c>
      <c r="D42" s="19" t="n">
        <v>0.065979700917434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3756131089735</v>
      </c>
      <c r="D43" s="19" t="n">
        <v>0.2134190746770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763571872364</v>
      </c>
      <c r="D44" s="19" t="n">
        <v>0.2144886074941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536282429862</v>
      </c>
      <c r="D45" s="19" t="n">
        <v>0.2142600094393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049037917546</v>
      </c>
      <c r="D46" s="19" t="n">
        <v>0.1660653581995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270094913499</v>
      </c>
      <c r="D47" s="19" t="n">
        <v>0.15107323984502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05139679652378</v>
      </c>
      <c r="D48" s="19" t="n">
        <v>0.09045108468906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38854378063178</v>
      </c>
      <c r="D49" s="19" t="n">
        <v>0.0647264078636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2432711726571</v>
      </c>
      <c r="D50" s="19" t="n">
        <v>0.1121592057412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9</v>
      </c>
      <c r="C51" s="8" t="n">
        <v>0.0693570000594129</v>
      </c>
      <c r="D51" s="19" t="n">
        <v>0.069109420826806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8839787306494</v>
      </c>
      <c r="D52" s="19" t="n">
        <v>0.07186888933696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00</v>
      </c>
      <c r="C53" s="8" t="n">
        <v>0.107501592093984</v>
      </c>
      <c r="D53" s="19" t="n">
        <v>0.1075627680741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2270804431643</v>
      </c>
      <c r="D54" s="19" t="n">
        <v>0.1220932553923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49018378975</v>
      </c>
      <c r="D55" s="19" t="n">
        <v>0.1127534442625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007205258965</v>
      </c>
      <c r="D56" s="19" t="n">
        <v>0.2095714280165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838985130462</v>
      </c>
      <c r="D57" s="19" t="n">
        <v>0.1005448353112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5629879379283</v>
      </c>
      <c r="D58" s="19" t="n">
        <v>0.09963099794126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01</v>
      </c>
      <c r="C59" s="8" t="n">
        <v>0.0542559770508024</v>
      </c>
      <c r="D59" s="19" t="n">
        <v>0.05425351619560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457242082449</v>
      </c>
      <c r="D60" s="19" t="n">
        <v>0.2093142426009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6074791092195</v>
      </c>
      <c r="D61" s="27" t="n">
        <v>0.1158336788362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4070389472208</v>
      </c>
      <c r="D62" s="27" t="n">
        <v>0.1541378974518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2</v>
      </c>
      <c r="C63" s="130" t="n">
        <v>0.138892122253153</v>
      </c>
      <c r="D63" s="27" t="n">
        <v>0.138696338031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760551942362</v>
      </c>
      <c r="D64" s="27" t="n">
        <v>0.1383367159978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3</v>
      </c>
      <c r="C65" s="130" t="n">
        <v>0.0740166080317659</v>
      </c>
      <c r="D65" s="27" t="n">
        <v>0.07389930229086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304</v>
      </c>
      <c r="C66" s="8" t="n">
        <v>0.117030533030146</v>
      </c>
      <c r="D66" s="27" t="n">
        <v>0.116845056368215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2349572315911</v>
      </c>
      <c r="D67" s="19" t="n">
        <v>0.1120866117971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05</v>
      </c>
      <c r="C68" s="8" t="n">
        <v>0.055180510653485</v>
      </c>
      <c r="D68" s="19" t="n">
        <v>0.05698630711294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06</v>
      </c>
      <c r="C69" s="8" t="n">
        <v>0.0688118609205672</v>
      </c>
      <c r="D69" s="19" t="n">
        <v>0.06929635751975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07</v>
      </c>
      <c r="C70" s="8" t="n">
        <v>0.108801105271862</v>
      </c>
      <c r="D70" s="19" t="n">
        <v>0.109567161657878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725504850961</v>
      </c>
      <c r="D71" s="19" t="n">
        <v>0.1327390977567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72689378046</v>
      </c>
      <c r="D72" s="19" t="n">
        <v>0.06754690644575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202421776271</v>
      </c>
      <c r="D73" s="19" t="n">
        <v>0.18517970911692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6655521023606</v>
      </c>
      <c r="D74" s="19" t="n">
        <v>0.06779673655300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0937140596338</v>
      </c>
      <c r="D75" s="19" t="n">
        <v>0.2022204642525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3623361457321</v>
      </c>
      <c r="D76" s="19" t="n">
        <v>0.09726445646960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308</v>
      </c>
      <c r="C77" s="8" t="n">
        <v>0.0704095999239462</v>
      </c>
      <c r="D77" s="19" t="n">
        <v>0.07033058774249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81128746013305</v>
      </c>
      <c r="D78" s="19" t="n">
        <v>0.1809013228253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97642440460042</v>
      </c>
      <c r="D79" s="19" t="n">
        <v>0.05979691048418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7999114095535</v>
      </c>
      <c r="D80" s="19" t="n">
        <v>0.1378259475985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76772429594359</v>
      </c>
      <c r="D81" s="19" t="n">
        <v>0.09733340569449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07686987702</v>
      </c>
      <c r="D82" s="19" t="n">
        <v>0.2447096946802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695036917756</v>
      </c>
      <c r="D83" s="19" t="n">
        <v>0.1328775385104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598170350611</v>
      </c>
      <c r="D84" s="19" t="n">
        <v>0.09580188959130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4358099359945</v>
      </c>
      <c r="D85" s="19" t="n">
        <v>0.1338670501428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47267478114038</v>
      </c>
      <c r="D86" s="19" t="n">
        <v>0.075953798118593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56842177787662</v>
      </c>
      <c r="D87" s="19" t="n">
        <v>0.1692250047742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6382292491</v>
      </c>
      <c r="D88" s="19" t="n">
        <v>0.06226294736385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119472817468</v>
      </c>
      <c r="D89" s="19" t="n">
        <v>0.1051072172828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1056926360302</v>
      </c>
      <c r="D90" s="19" t="n">
        <v>0.1707034508119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8996509280132</v>
      </c>
      <c r="D91" s="19" t="n">
        <v>0.07265574758548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4945850238118</v>
      </c>
      <c r="D92" s="19" t="n">
        <v>0.2146949227137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8590403128928</v>
      </c>
      <c r="D93" s="19" t="n">
        <v>0.1580220911618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4577950551</v>
      </c>
      <c r="D94" s="19" t="n">
        <v>0.1768381288996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905989146417</v>
      </c>
      <c r="D95" s="19" t="n">
        <v>0.1390116230863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60318979865</v>
      </c>
      <c r="D96" s="19" t="n">
        <v>0.1124091927455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530216086506</v>
      </c>
      <c r="D97" s="19" t="n">
        <v>0.2351232201124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083456271446</v>
      </c>
      <c r="D98" s="19" t="n">
        <v>0.2900421450428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942275742224</v>
      </c>
      <c r="D99" s="19" t="n">
        <v>0.15093195583213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5874388449374</v>
      </c>
      <c r="D100" s="19" t="n">
        <v>0.05683142531146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373330236372</v>
      </c>
      <c r="D101" s="19" t="n">
        <v>0.06593990615501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668836097087</v>
      </c>
      <c r="D102" s="19" t="n">
        <v>0.060673292717492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0302815666131</v>
      </c>
      <c r="D103" s="19" t="n">
        <v>0.1899734875401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35026125136</v>
      </c>
      <c r="D104" s="19" t="n">
        <v>0.13443334691670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8453232536841</v>
      </c>
      <c r="D105" s="19" t="n">
        <v>0.1780403502429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4396393278479</v>
      </c>
      <c r="D106" s="19" t="n">
        <v>0.2343082595512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780729326574</v>
      </c>
      <c r="D107" s="19" t="n">
        <v>0.2346957113796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5603387751235</v>
      </c>
      <c r="D108" s="19" t="n">
        <v>0.2355178719550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510781249964</v>
      </c>
      <c r="D109" s="19" t="n">
        <v>0.2350233647973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7607663106415</v>
      </c>
      <c r="D110" s="19" t="n">
        <v>0.09521817615149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30847937717629</v>
      </c>
      <c r="D111" s="19" t="n">
        <v>0.064703933150495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238134775174</v>
      </c>
      <c r="D112" s="19" t="n">
        <v>0.18120807918682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7207554240245</v>
      </c>
      <c r="D113" s="19" t="n">
        <v>0.18701297465031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9940599127294</v>
      </c>
      <c r="D114" s="19" t="n">
        <v>0.1703578516366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9655758657885</v>
      </c>
      <c r="D115" s="19" t="n">
        <v>0.0917682394341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434423132491</v>
      </c>
      <c r="D116" s="19" t="n">
        <v>0.20355686338172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716042957974</v>
      </c>
      <c r="D117" s="19" t="n">
        <v>0.1623099014077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056960773423</v>
      </c>
      <c r="D118" s="19" t="n">
        <v>0.09441022551794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82582099821067</v>
      </c>
      <c r="D119" s="19" t="n">
        <v>0.0585134081069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07260458839705</v>
      </c>
      <c r="D120" s="19" t="n">
        <v>0.08069254879634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6249005961402</v>
      </c>
      <c r="D121" s="19" t="n">
        <v>0.195966415924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86930093589363</v>
      </c>
      <c r="D122" s="19" t="n">
        <v>0.08915936224130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6382678216977</v>
      </c>
      <c r="D123" s="19" t="n">
        <v>0.08460437442291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309</v>
      </c>
      <c r="C124" s="8" t="n">
        <v>0.0600365526636536</v>
      </c>
      <c r="D124" s="19" t="n">
        <v>0.059980531057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10</v>
      </c>
      <c r="C125" s="8" t="n">
        <v>0.125837410097253</v>
      </c>
      <c r="D125" s="19" t="n">
        <v>0.1256575499781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4198812889131</v>
      </c>
      <c r="D126" s="19" t="n">
        <v>0.3841275216200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7841020275966</v>
      </c>
      <c r="D127" s="19" t="n">
        <v>0.2876691782296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1011399574617</v>
      </c>
      <c r="D128" s="19" t="n">
        <v>0.1509859758367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5813016687766</v>
      </c>
      <c r="D129" s="19" t="n">
        <v>0.08167815541144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5805376339549</v>
      </c>
      <c r="D130" s="19" t="n">
        <v>0.06751138988924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5441822404582</v>
      </c>
      <c r="D131" s="19" t="n">
        <v>0.055774320286808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8154052422203</v>
      </c>
      <c r="D132" s="19" t="n">
        <v>0.1685585395456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11</v>
      </c>
      <c r="C133" s="8" t="n">
        <v>0.191038884250683</v>
      </c>
      <c r="D133" s="19" t="n">
        <v>0.19065794390656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12</v>
      </c>
      <c r="C134" s="8" t="n">
        <v>0.33798954293989</v>
      </c>
      <c r="D134" s="19" t="n">
        <v>0.337993745575357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5</v>
      </c>
      <c r="B135" s="18" t="s">
        <v>1313</v>
      </c>
      <c r="C135" s="8" t="n">
        <v>0.231120821014531</v>
      </c>
      <c r="D135" s="19" t="n">
        <v>0.2310947087054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14</v>
      </c>
      <c r="C136" s="8" t="n">
        <v>0.231712277118461</v>
      </c>
      <c r="D136" s="19" t="n">
        <v>0.2316874208978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15</v>
      </c>
      <c r="C137" s="8" t="n">
        <v>0.131031657471489</v>
      </c>
      <c r="D137" s="19" t="n">
        <v>0.13100853418301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16</v>
      </c>
      <c r="C138" s="8" t="n">
        <v>0.315470788561326</v>
      </c>
      <c r="D138" s="19" t="n">
        <v>0.3139909951968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17</v>
      </c>
      <c r="C139" s="8" t="n">
        <v>0.315445995512237</v>
      </c>
      <c r="D139" s="19" t="n">
        <v>0.3139549533176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1318</v>
      </c>
      <c r="C140" s="8" t="n">
        <v>0.299193712526119</v>
      </c>
      <c r="D140" s="19" t="n">
        <v>0.299238331073563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7</v>
      </c>
      <c r="B141" s="18" t="s">
        <v>1319</v>
      </c>
      <c r="C141" s="8" t="n">
        <v>0.24539069218092</v>
      </c>
      <c r="D141" s="19" t="n">
        <v>0.24541258098225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331099770879733</v>
      </c>
      <c r="D142" s="19" t="n">
        <v>0.03311757155037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7349023247989</v>
      </c>
      <c r="D143" s="19" t="n">
        <v>0.10735937378549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258426744778</v>
      </c>
      <c r="D144" s="19" t="n">
        <v>0.3311519260557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6500681122168</v>
      </c>
      <c r="D145" s="19" t="n">
        <v>0.1662820838529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20</v>
      </c>
      <c r="C146" s="8" t="n">
        <v>0.0756063970607683</v>
      </c>
      <c r="D146" s="19" t="n">
        <v>0.07559381346458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21</v>
      </c>
      <c r="C147" s="8" t="n">
        <v>0.0505743026189182</v>
      </c>
      <c r="D147" s="19" t="n">
        <v>0.0510150297794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22</v>
      </c>
      <c r="C148" s="8" t="n">
        <v>0.0843327093503584</v>
      </c>
      <c r="D148" s="19" t="n">
        <v>0.08450424312592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23</v>
      </c>
      <c r="C149" s="8" t="n">
        <v>0.0606467306190674</v>
      </c>
      <c r="D149" s="19" t="n">
        <v>0.0610911175141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29361256695188</v>
      </c>
      <c r="D150" s="19" t="n">
        <v>0.12917712178473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1324</v>
      </c>
      <c r="C151" s="8" t="n">
        <v>0.0689499989924345</v>
      </c>
      <c r="D151" s="19" t="n">
        <v>0.06933904338286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241157290863466</v>
      </c>
      <c r="D152" s="19" t="n">
        <v>0.2411093552394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59375727300011</v>
      </c>
      <c r="D153" s="19" t="n">
        <v>0.1593697883645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25</v>
      </c>
      <c r="C154" s="8" t="n">
        <v>0.0924253585899773</v>
      </c>
      <c r="D154" s="19" t="n">
        <v>0.09281323938797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79053365666631</v>
      </c>
      <c r="D155" s="19" t="n">
        <v>0.087729991621052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1326</v>
      </c>
      <c r="C156" s="8" t="n">
        <v>0.0935879699328028</v>
      </c>
      <c r="D156" s="19" t="n">
        <v>0.093597399879850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78696004468161</v>
      </c>
      <c r="D157" s="19" t="n">
        <v>0.17861496088810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39321323615318</v>
      </c>
      <c r="D158" s="19" t="n">
        <v>0.1391049236338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752340537548766</v>
      </c>
      <c r="D159" s="19" t="n">
        <v>0.075235972181959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77563633978819</v>
      </c>
      <c r="D160" s="19" t="n">
        <v>0.1771786585535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305808585114</v>
      </c>
      <c r="D161" s="19" t="n">
        <v>0.27327727372306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03082511084859</v>
      </c>
      <c r="D162" s="19" t="n">
        <v>0.1030681196182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559629907895012</v>
      </c>
      <c r="D163" s="19" t="n">
        <v>0.055803292084509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1896179930924</v>
      </c>
      <c r="D164" s="19" t="n">
        <v>0.2621808023148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27</v>
      </c>
      <c r="C165" s="8" t="n">
        <v>0.118752109779745</v>
      </c>
      <c r="D165" s="19" t="n">
        <v>0.1272229864751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328</v>
      </c>
      <c r="C166" s="8" t="n">
        <v>0.187763571927175</v>
      </c>
      <c r="D166" s="19" t="n">
        <v>0.201157203995061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29</v>
      </c>
      <c r="C167" s="8" t="n">
        <v>0.209944660068471</v>
      </c>
      <c r="D167" s="19" t="n">
        <v>0.2099145500942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1330</v>
      </c>
      <c r="C168" s="8" t="n">
        <v>0.103060445660796</v>
      </c>
      <c r="D168" s="19" t="n">
        <v>0.1039177911992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02287339989977</v>
      </c>
      <c r="D169" s="19" t="n">
        <v>0.10201298450206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214221203995948</v>
      </c>
      <c r="D170" s="19" t="n">
        <v>0.2141298284897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353304006215</v>
      </c>
      <c r="D171" s="19" t="n">
        <v>0.1431975510583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1331</v>
      </c>
      <c r="C172" s="8" t="n">
        <v>0.152205663306988</v>
      </c>
      <c r="D172" s="19" t="n">
        <v>0.15232511354640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40737170043026</v>
      </c>
      <c r="D173" s="19" t="n">
        <v>0.1429404177583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89842710669</v>
      </c>
      <c r="D174" s="19" t="n">
        <v>0.1314026910157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26715729980259</v>
      </c>
      <c r="D175" s="19" t="n">
        <v>0.1263486957244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180329434965192</v>
      </c>
      <c r="D176" s="19" t="n">
        <v>0.1806705478341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1332</v>
      </c>
      <c r="C177" s="8" t="n">
        <v>0.0808565858067459</v>
      </c>
      <c r="D177" s="27" t="n">
        <v>0.08121761920051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4616323252614</v>
      </c>
      <c r="D178" s="19" t="n">
        <v>0.09445419049924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00001179434455</v>
      </c>
      <c r="D179" s="19" t="n">
        <v>0.09978341419931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2413066469624</v>
      </c>
      <c r="D180" s="19" t="n">
        <v>0.123735165244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1333</v>
      </c>
      <c r="C181" s="8" t="n">
        <v>0.0546139824131279</v>
      </c>
      <c r="D181" s="19" t="n">
        <v>0.05455481848112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0878051321819739</v>
      </c>
      <c r="D182" s="19" t="n">
        <v>0.08753705754112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122089202232189</v>
      </c>
      <c r="D183" s="19" t="n">
        <v>0.1218556061497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1334</v>
      </c>
      <c r="C184" s="8" t="n">
        <v>0.0777283961443419</v>
      </c>
      <c r="D184" s="19" t="n">
        <v>0.07752264472714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1335</v>
      </c>
      <c r="C185" s="8" t="n">
        <v>0.122899385343985</v>
      </c>
      <c r="D185" s="19" t="n">
        <v>0.122574063788912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156336611171065</v>
      </c>
      <c r="D186" s="19" t="n">
        <v>0.1558176651416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5391718941794</v>
      </c>
      <c r="D187" s="19" t="n">
        <v>0.2536281223630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212072642315473</v>
      </c>
      <c r="D188" s="19" t="n">
        <v>0.2116259400121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107470238024828</v>
      </c>
      <c r="D189" s="19" t="n">
        <v>0.1071932043065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8221528916865</v>
      </c>
      <c r="D190" s="19" t="n">
        <v>0.082211539947054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99518226188124</v>
      </c>
      <c r="D191" s="19" t="n">
        <v>0.2994972674439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19647294754465</v>
      </c>
      <c r="D192" s="19" t="n">
        <v>0.1196451698596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213641950290792</v>
      </c>
      <c r="D193" s="19" t="n">
        <v>0.2129533269545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882251547410122</v>
      </c>
      <c r="D194" s="19" t="n">
        <v>0.08827882487967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01234388162176</v>
      </c>
      <c r="D195" s="19" t="n">
        <v>0.10165725124867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73898216226761</v>
      </c>
      <c r="D196" s="19" t="n">
        <v>0.1736938336867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0426026499612</v>
      </c>
      <c r="D197" s="19" t="n">
        <v>0.19043626020227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95251779984152</v>
      </c>
      <c r="D198" s="19" t="n">
        <v>0.1949932833269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37103757449229</v>
      </c>
      <c r="D199" s="19" t="n">
        <v>0.2370774286625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73943233185398</v>
      </c>
      <c r="D200" s="19" t="n">
        <v>0.1735434985021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089467046685146</v>
      </c>
      <c r="D201" s="19" t="n">
        <v>0.089478093110542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121931049821735</v>
      </c>
      <c r="D202" s="19" t="n">
        <v>0.1216633391427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45858259667033</v>
      </c>
      <c r="D203" s="19" t="n">
        <v>0.24543926404533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860950733118111</v>
      </c>
      <c r="D204" s="19" t="n">
        <v>0.08604286862968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73274469964523</v>
      </c>
      <c r="D205" s="19" t="n">
        <v>0.1728656780705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29253619639721</v>
      </c>
      <c r="D206" s="19" t="n">
        <v>0.1290852626186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745447898406159</v>
      </c>
      <c r="D207" s="19" t="n">
        <v>0.07450861646030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52008941318119</v>
      </c>
      <c r="D208" s="19" t="n">
        <v>0.1520135591473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934957483231462</v>
      </c>
      <c r="D209" s="19" t="n">
        <v>0.09346602810552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110513273693107</v>
      </c>
      <c r="D210" s="19" t="n">
        <v>0.1105205873296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905813432285414</v>
      </c>
      <c r="D211" s="19" t="n">
        <v>0.09031059081534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0740628626393747</v>
      </c>
      <c r="D212" s="27" t="n">
        <v>0.07402132397750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56558720684853</v>
      </c>
      <c r="D213" s="27" t="n">
        <v>0.15655790213351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1336</v>
      </c>
      <c r="C214" s="8" t="n">
        <v>0.0677305165116336</v>
      </c>
      <c r="D214" s="19" t="n">
        <v>0.068026315976025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727267081359973</v>
      </c>
      <c r="D215" s="19" t="n">
        <v>0.072530005720949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69659296450089</v>
      </c>
      <c r="D216" s="19" t="n">
        <v>0.169322874130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0958426341146968</v>
      </c>
      <c r="D217" s="19" t="n">
        <v>0.095602562697725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33511878380364</v>
      </c>
      <c r="D218" s="19" t="n">
        <v>0.1331841426995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291223924927974</v>
      </c>
      <c r="D219" s="19" t="n">
        <v>0.2911161510734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37</v>
      </c>
      <c r="C220" s="8" t="n">
        <v>0.0804406818465204</v>
      </c>
      <c r="D220" s="19" t="n">
        <v>0.08063876410754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699330955082362</v>
      </c>
      <c r="D221" s="19" t="n">
        <v>0.06992130264228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38</v>
      </c>
      <c r="C222" s="8" t="n">
        <v>0.0945418715791651</v>
      </c>
      <c r="D222" s="19" t="n">
        <v>0.09454314157534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1339</v>
      </c>
      <c r="C223" s="8" t="n">
        <v>0.0979634504739424</v>
      </c>
      <c r="D223" s="19" t="n">
        <v>0.0977112248916705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1</v>
      </c>
      <c r="B224" s="18" t="s">
        <v>1340</v>
      </c>
      <c r="C224" s="8" t="n">
        <v>0.0672809298817845</v>
      </c>
      <c r="D224" s="19" t="n">
        <v>0.067094969249346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4375303613634</v>
      </c>
      <c r="D225" s="19" t="n">
        <v>0.1437297623229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59351850926099</v>
      </c>
      <c r="D226" s="31" t="n">
        <v>0.06043102042811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970924801351673</v>
      </c>
      <c r="D227" s="19" t="n">
        <v>0.0967635815988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41</v>
      </c>
      <c r="C228" s="8" t="n">
        <v>0.0904425566097975</v>
      </c>
      <c r="D228" s="19" t="n">
        <v>0.09064030089230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1342</v>
      </c>
      <c r="C229" s="8" t="n">
        <v>0.0646925026384367</v>
      </c>
      <c r="D229" s="19" t="n">
        <v>0.064841639914966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697880048056488</v>
      </c>
      <c r="D230" s="19" t="n">
        <v>0.06970788968070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5651780526137</v>
      </c>
      <c r="D231" s="19" t="n">
        <v>0.1561883722734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66200508789748</v>
      </c>
      <c r="D232" s="19" t="n">
        <v>0.1662032871214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79805077280694</v>
      </c>
      <c r="D233" s="19" t="n">
        <v>0.1792822697376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578154655006334</v>
      </c>
      <c r="D234" s="19" t="n">
        <v>0.05883222731889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93600921190001</v>
      </c>
      <c r="D235" s="19" t="n">
        <v>0.1933273464321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04735922655938</v>
      </c>
      <c r="D236" s="19" t="n">
        <v>0.1052491206308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96033351181763</v>
      </c>
      <c r="D237" s="19" t="n">
        <v>0.09687776580088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1343</v>
      </c>
      <c r="C238" s="8" t="n">
        <v>0.065232855196277</v>
      </c>
      <c r="D238" s="19" t="n">
        <v>0.06569377250762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780539696020805</v>
      </c>
      <c r="D239" s="19" t="n">
        <v>0.07788643145513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1344</v>
      </c>
      <c r="C240" s="8" t="n">
        <v>0.101938498254727</v>
      </c>
      <c r="D240" s="19" t="n">
        <v>0.1018449283450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84292089268207</v>
      </c>
      <c r="D241" s="19" t="n">
        <v>0.1852302394322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955563743550099</v>
      </c>
      <c r="D242" s="19" t="n">
        <v>0.095759364113379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646933670389142</v>
      </c>
      <c r="D243" s="19" t="n">
        <v>0.065947946941660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60181368616191</v>
      </c>
      <c r="D244" s="19" t="n">
        <v>0.1598292560167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34590676925903</v>
      </c>
      <c r="D245" s="19" t="n">
        <v>0.13456797644108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59829956517745</v>
      </c>
      <c r="D246" s="19" t="n">
        <v>0.1594518408341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84845085091371</v>
      </c>
      <c r="D247" s="19" t="n">
        <v>0.08550271953016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45</v>
      </c>
      <c r="C248" s="8" t="n">
        <v>0.105188882810842</v>
      </c>
      <c r="D248" s="19" t="n">
        <v>0.1049576898496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291142011824</v>
      </c>
      <c r="D249" s="19" t="n">
        <v>0.17524712763017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63032097490252</v>
      </c>
      <c r="D250" s="19" t="n">
        <v>0.1636453516041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46</v>
      </c>
      <c r="C251" s="8" t="n">
        <v>0.0579415883517533</v>
      </c>
      <c r="D251" s="19" t="n">
        <v>0.05799082433913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47</v>
      </c>
      <c r="C252" s="8" t="n">
        <v>0.0502682526074858</v>
      </c>
      <c r="D252" s="19" t="n">
        <v>0.050632485218503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1348</v>
      </c>
      <c r="C253" s="8" t="n">
        <v>0.0498978010571209</v>
      </c>
      <c r="D253" s="19" t="n">
        <v>0.050211385065029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546659148226501</v>
      </c>
      <c r="D254" s="19" t="n">
        <v>0.05541100974675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824357018495889</v>
      </c>
      <c r="D255" s="19" t="n">
        <v>0.08226692112014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00906964524585</v>
      </c>
      <c r="D256" s="19" t="n">
        <v>0.1006258900142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951484373407197</v>
      </c>
      <c r="D257" s="19" t="n">
        <v>0.09633749600611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1349</v>
      </c>
      <c r="C258" s="130" t="n">
        <v>0.0703055056942323</v>
      </c>
      <c r="D258" s="19" t="n">
        <v>0.07041536223174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17029355530112</v>
      </c>
      <c r="D259" s="19" t="n">
        <v>0.1169282466339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69719814348758</v>
      </c>
      <c r="D260" s="19" t="n">
        <v>0.17006669645995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02706149011215</v>
      </c>
      <c r="D261" s="19" t="n">
        <v>0.1024386754283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0686740016311993</v>
      </c>
      <c r="D262" s="19" t="n">
        <v>0.06898637944321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57334484404241</v>
      </c>
      <c r="D263" s="19" t="n">
        <v>0.1568518143765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246873592197265</v>
      </c>
      <c r="D264" s="19" t="n">
        <v>0.24596572368657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5231124428682</v>
      </c>
      <c r="D265" s="27" t="n">
        <v>0.11497335754866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106658308324583</v>
      </c>
      <c r="D266" s="27" t="n">
        <v>0.106646786003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82953866308578</v>
      </c>
      <c r="D267" s="19" t="n">
        <v>0.08274357525537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1350</v>
      </c>
      <c r="C268" s="8" t="n">
        <v>0.0773442470876025</v>
      </c>
      <c r="D268" s="19" t="n">
        <v>0.07724368211311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1351</v>
      </c>
      <c r="C269" s="8" t="n">
        <v>0.0596856912904179</v>
      </c>
      <c r="D269" s="19" t="n">
        <v>0.0596906689387304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3</v>
      </c>
      <c r="B270" s="18" t="s">
        <v>1352</v>
      </c>
      <c r="C270" s="8" t="n">
        <v>0.0679338384537459</v>
      </c>
      <c r="D270" s="19" t="n">
        <v>0.06840498867259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15870466318034</v>
      </c>
      <c r="D271" s="19" t="n">
        <v>0.1158681043376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18705234324837</v>
      </c>
      <c r="D272" s="19" t="n">
        <v>0.1870189114894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99965645945132</v>
      </c>
      <c r="D273" s="19" t="n">
        <v>0.1996358164645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1353</v>
      </c>
      <c r="C274" s="8" t="n">
        <v>0.026355430467689</v>
      </c>
      <c r="D274" s="19" t="n">
        <v>0.02632918227994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210377110049927</v>
      </c>
      <c r="D275" s="19" t="n">
        <v>0.0209252146018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22295608451935</v>
      </c>
      <c r="D276" s="19" t="n">
        <v>0.1218743215669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2958495731953</v>
      </c>
      <c r="D277" s="19" t="n">
        <v>0.050252287793634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166793288762209</v>
      </c>
      <c r="D278" s="19" t="n">
        <v>0.1663486872858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0905864765263125</v>
      </c>
      <c r="D279" s="19" t="n">
        <v>0.0090596784036817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0119819584067886</v>
      </c>
      <c r="D280" s="19" t="n">
        <v>0.011981603081757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744917213585387</v>
      </c>
      <c r="D281" s="19" t="n">
        <v>0.07433052461406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5583499811751</v>
      </c>
      <c r="D282" s="19" t="n">
        <v>0.135457485307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207000805705393</v>
      </c>
      <c r="D283" s="27" t="n">
        <v>0.2064819706960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43420382779821</v>
      </c>
      <c r="D284" s="27" t="n">
        <v>0.4333229205261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34273329778044</v>
      </c>
      <c r="D285" s="27" t="n">
        <v>0.1342522128259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09288492199262</v>
      </c>
      <c r="D286" s="27" t="n">
        <v>0.1102034214950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1354</v>
      </c>
      <c r="C287" s="8" t="n">
        <v>0.0561201323862819</v>
      </c>
      <c r="D287" s="19" t="n">
        <v>0.05606119707820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127699032219718</v>
      </c>
      <c r="D288" s="27" t="n">
        <v>0.1274877662410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697955131381287</v>
      </c>
      <c r="D289" s="19" t="n">
        <v>0.07028327828905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927054840818704</v>
      </c>
      <c r="D290" s="19" t="n">
        <v>0.09315957713127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703632808197477</v>
      </c>
      <c r="D291" s="19" t="n">
        <v>0.070199596635504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189071275871224</v>
      </c>
      <c r="D292" s="19" t="n">
        <v>0.01891217760244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418182045800491</v>
      </c>
      <c r="D293" s="19" t="n">
        <v>0.041890705291037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924582905464005</v>
      </c>
      <c r="D294" s="19" t="n">
        <v>0.09239139307117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33805397812424</v>
      </c>
      <c r="D295" s="19" t="n">
        <v>0.05354916742634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100796472206151</v>
      </c>
      <c r="D296" s="19" t="n">
        <v>0.1005718800478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76221760712382</v>
      </c>
      <c r="D297" s="19" t="n">
        <v>0.048052277160364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06643008854469</v>
      </c>
      <c r="D298" s="19" t="n">
        <v>0.0512480155150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475501090581053</v>
      </c>
      <c r="D299" s="19" t="n">
        <v>0.04794989051636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6275170580929</v>
      </c>
      <c r="D300" s="19" t="n">
        <v>0.057585474749784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0945862781587511</v>
      </c>
      <c r="D301" s="19" t="n">
        <v>0.009417099301230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523629624687606</v>
      </c>
      <c r="D302" s="19" t="n">
        <v>0.052372256612316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718284626529751</v>
      </c>
      <c r="D303" s="19" t="n">
        <v>0.07189576855972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55</v>
      </c>
      <c r="C304" s="8" t="n">
        <v>0.16669394219263</v>
      </c>
      <c r="D304" s="19" t="n">
        <v>0.166672052686963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220613779911783</v>
      </c>
      <c r="D305" s="19" t="n">
        <v>0.021950579691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00847253052779</v>
      </c>
      <c r="D306" s="19" t="n">
        <v>0.1007845539868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56</v>
      </c>
      <c r="C307" s="8" t="n">
        <v>0.0501908682074495</v>
      </c>
      <c r="D307" s="19" t="n">
        <v>0.05062113442640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90631747356556</v>
      </c>
      <c r="D308" s="19" t="n">
        <v>0.049683680595445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1357</v>
      </c>
      <c r="C309" s="8" t="n">
        <v>0.0572153446639966</v>
      </c>
      <c r="D309" s="19" t="n">
        <v>0.05719828630221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1</v>
      </c>
      <c r="B310" s="18" t="s">
        <v>1358</v>
      </c>
      <c r="C310" s="8" t="n">
        <v>0.0904654031248952</v>
      </c>
      <c r="D310" s="19" t="n">
        <v>0.0904384314867116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2997833216786</v>
      </c>
      <c r="D311" s="19" t="n">
        <v>0.03300485854409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452142979339022</v>
      </c>
      <c r="D312" s="19" t="n">
        <v>0.0456629196221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52702548843108</v>
      </c>
      <c r="D313" s="19" t="n">
        <v>0.0352677983644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723678481789654</v>
      </c>
      <c r="D314" s="19" t="n">
        <v>0.07225655031024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02820124780886</v>
      </c>
      <c r="D315" s="19" t="n">
        <v>0.05023755360306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113056753595252</v>
      </c>
      <c r="D316" s="19" t="n">
        <v>0.1130213811328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46560727946326</v>
      </c>
      <c r="D317" s="19" t="n">
        <v>0.05468182537193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1359</v>
      </c>
      <c r="C318" s="8" t="n">
        <v>0.0579986395576578</v>
      </c>
      <c r="D318" s="19" t="n">
        <v>0.05799079824623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49716516353921</v>
      </c>
      <c r="D319" s="19" t="n">
        <v>0.04995585948218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SEPTEMBRE 2023</v>
      </c>
      <c r="B2" s="33"/>
      <c r="C2" s="33"/>
      <c r="D2" s="33"/>
    </row>
    <row r="3" customFormat="false" ht="12.75" hidden="false" customHeight="true" outlineLevel="0" collapsed="false">
      <c r="A3" s="133" t="s">
        <v>1360</v>
      </c>
      <c r="B3" s="34" t="s">
        <v>1284</v>
      </c>
      <c r="C3" s="34" t="s">
        <v>1285</v>
      </c>
      <c r="D3" s="134" t="s">
        <v>128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3</v>
      </c>
      <c r="B5" s="18" t="s">
        <v>1361</v>
      </c>
      <c r="C5" s="8" t="n">
        <v>0.00395260470819553</v>
      </c>
      <c r="D5" s="19" t="n">
        <v>0.00393259968643402</v>
      </c>
    </row>
    <row r="6" customFormat="false" ht="15" hidden="false" customHeight="false" outlineLevel="0" collapsed="false">
      <c r="A6" s="17" t="s">
        <v>635</v>
      </c>
      <c r="B6" s="18" t="s">
        <v>1361</v>
      </c>
      <c r="C6" s="8" t="n">
        <v>0.00541542826392314</v>
      </c>
      <c r="D6" s="19" t="n">
        <v>0.00538863162690049</v>
      </c>
    </row>
    <row r="7" customFormat="false" ht="15" hidden="false" customHeight="false" outlineLevel="0" collapsed="false">
      <c r="A7" s="17" t="s">
        <v>636</v>
      </c>
      <c r="B7" s="18" t="s">
        <v>1361</v>
      </c>
      <c r="C7" s="8" t="n">
        <v>0.00568098172484453</v>
      </c>
      <c r="D7" s="19" t="n">
        <v>0.00565190109652326</v>
      </c>
    </row>
    <row r="8" customFormat="false" ht="15" hidden="false" customHeight="false" outlineLevel="0" collapsed="false">
      <c r="A8" s="17" t="s">
        <v>637</v>
      </c>
      <c r="B8" s="18" t="s">
        <v>1361</v>
      </c>
      <c r="C8" s="8" t="n">
        <v>0.00531728688288891</v>
      </c>
      <c r="D8" s="19" t="n">
        <v>0.00528931050775524</v>
      </c>
    </row>
    <row r="9" customFormat="false" ht="15" hidden="false" customHeight="false" outlineLevel="0" collapsed="false">
      <c r="A9" s="17" t="s">
        <v>638</v>
      </c>
      <c r="B9" s="18" t="s">
        <v>1362</v>
      </c>
      <c r="C9" s="8" t="n">
        <v>0.0249693699622819</v>
      </c>
      <c r="D9" s="19" t="n">
        <v>0.0248697696919384</v>
      </c>
    </row>
    <row r="10" customFormat="false" ht="15" hidden="false" customHeight="false" outlineLevel="0" collapsed="false">
      <c r="A10" s="17" t="s">
        <v>640</v>
      </c>
      <c r="B10" s="18" t="s">
        <v>1363</v>
      </c>
      <c r="C10" s="8" t="n">
        <v>0.0156986945139669</v>
      </c>
      <c r="D10" s="19" t="n">
        <v>0.0156401073356343</v>
      </c>
    </row>
    <row r="11" customFormat="false" ht="15" hidden="false" customHeight="false" outlineLevel="0" collapsed="false">
      <c r="A11" s="17" t="s">
        <v>642</v>
      </c>
      <c r="B11" s="18" t="s">
        <v>1364</v>
      </c>
      <c r="C11" s="8" t="n">
        <v>0.00771009455877911</v>
      </c>
      <c r="D11" s="19" t="n">
        <v>0.00768722121294397</v>
      </c>
    </row>
    <row r="12" customFormat="false" ht="14.25" hidden="false" customHeight="true" outlineLevel="0" collapsed="false">
      <c r="A12" s="17" t="s">
        <v>644</v>
      </c>
      <c r="B12" s="18" t="s">
        <v>1365</v>
      </c>
      <c r="C12" s="8" t="n">
        <v>0.0039326745557871</v>
      </c>
      <c r="D12" s="19" t="n">
        <v>0.00391263531434598</v>
      </c>
    </row>
    <row r="13" customFormat="false" ht="15" hidden="false" customHeight="false" outlineLevel="0" collapsed="false">
      <c r="A13" s="17" t="s">
        <v>646</v>
      </c>
      <c r="B13" s="18" t="s">
        <v>1366</v>
      </c>
      <c r="C13" s="8" t="n">
        <v>0.00197699403276288</v>
      </c>
      <c r="D13" s="19" t="n">
        <v>0.00196691938339173</v>
      </c>
    </row>
    <row r="14" customFormat="false" ht="15" hidden="false" customHeight="false" outlineLevel="0" collapsed="false">
      <c r="A14" s="17" t="s">
        <v>648</v>
      </c>
      <c r="B14" s="18" t="s">
        <v>1366</v>
      </c>
      <c r="C14" s="8" t="n">
        <v>0.00468522051269667</v>
      </c>
      <c r="D14" s="19" t="n">
        <v>0.00466118172617398</v>
      </c>
    </row>
    <row r="15" customFormat="false" ht="15" hidden="false" customHeight="false" outlineLevel="0" collapsed="false">
      <c r="A15" s="17" t="s">
        <v>649</v>
      </c>
      <c r="B15" s="18" t="s">
        <v>1366</v>
      </c>
      <c r="C15" s="8" t="n">
        <v>0.00596490540445867</v>
      </c>
      <c r="D15" s="19" t="n">
        <v>0.00593478543249496</v>
      </c>
    </row>
    <row r="16" customFormat="false" ht="15" hidden="false" customHeight="false" outlineLevel="0" collapsed="false">
      <c r="A16" s="17" t="s">
        <v>650</v>
      </c>
      <c r="B16" s="18" t="s">
        <v>1366</v>
      </c>
      <c r="C16" s="8" t="n">
        <v>0.00535396523495374</v>
      </c>
      <c r="D16" s="19" t="n">
        <v>0.00532594737131943</v>
      </c>
    </row>
    <row r="17" customFormat="false" ht="15" hidden="false" customHeight="false" outlineLevel="0" collapsed="false">
      <c r="A17" s="17" t="s">
        <v>651</v>
      </c>
      <c r="B17" s="18" t="s">
        <v>1367</v>
      </c>
      <c r="C17" s="8" t="n">
        <v>0.0531480280922693</v>
      </c>
      <c r="D17" s="19" t="n">
        <v>0.0529456203558563</v>
      </c>
    </row>
    <row r="18" customFormat="false" ht="15" hidden="false" customHeight="false" outlineLevel="0" collapsed="false">
      <c r="A18" s="17" t="s">
        <v>653</v>
      </c>
      <c r="B18" s="18" t="s">
        <v>1368</v>
      </c>
      <c r="C18" s="8" t="n">
        <v>0.0502358468066994</v>
      </c>
      <c r="D18" s="19" t="n">
        <v>0.0506641536167757</v>
      </c>
    </row>
    <row r="19" customFormat="false" ht="15" hidden="false" customHeight="false" outlineLevel="0" collapsed="false">
      <c r="A19" s="17" t="s">
        <v>655</v>
      </c>
      <c r="B19" s="18" t="s">
        <v>1369</v>
      </c>
      <c r="C19" s="8" t="n">
        <v>0.0491238451565998</v>
      </c>
      <c r="D19" s="19" t="n">
        <v>0.0496045037708839</v>
      </c>
    </row>
    <row r="20" customFormat="false" ht="15" hidden="false" customHeight="false" outlineLevel="0" collapsed="false">
      <c r="A20" s="17" t="s">
        <v>657</v>
      </c>
      <c r="B20" s="18" t="s">
        <v>1370</v>
      </c>
      <c r="C20" s="8" t="n">
        <v>0.020461756550358</v>
      </c>
      <c r="D20" s="19" t="n">
        <v>0.0204651515934244</v>
      </c>
    </row>
    <row r="21" customFormat="false" ht="15" hidden="false" customHeight="false" outlineLevel="0" collapsed="false">
      <c r="A21" s="17" t="s">
        <v>659</v>
      </c>
      <c r="B21" s="22" t="s">
        <v>1370</v>
      </c>
      <c r="C21" s="8" t="n">
        <v>0.0349722726114998</v>
      </c>
      <c r="D21" s="19" t="n">
        <v>0.0349775833705237</v>
      </c>
    </row>
    <row r="22" customFormat="false" ht="15" hidden="false" customHeight="false" outlineLevel="0" collapsed="false">
      <c r="A22" s="17" t="s">
        <v>660</v>
      </c>
      <c r="B22" s="18" t="s">
        <v>1370</v>
      </c>
      <c r="C22" s="8" t="n">
        <v>0.0433207907072096</v>
      </c>
      <c r="D22" s="19" t="n">
        <v>0.0433141171908389</v>
      </c>
    </row>
    <row r="23" customFormat="false" ht="15" hidden="false" customHeight="false" outlineLevel="0" collapsed="false">
      <c r="A23" s="17" t="s">
        <v>661</v>
      </c>
      <c r="B23" s="18" t="s">
        <v>1371</v>
      </c>
      <c r="C23" s="8" t="n">
        <v>0.0498729381773968</v>
      </c>
      <c r="D23" s="19" t="n">
        <v>0.0503483950584161</v>
      </c>
    </row>
    <row r="24" customFormat="false" ht="15" hidden="false" customHeight="false" outlineLevel="0" collapsed="false">
      <c r="A24" s="17" t="s">
        <v>663</v>
      </c>
      <c r="B24" s="18" t="s">
        <v>1372</v>
      </c>
      <c r="C24" s="8" t="n">
        <v>0.109651385619666</v>
      </c>
      <c r="D24" s="19" t="n">
        <v>0.109438217603867</v>
      </c>
    </row>
    <row r="25" customFormat="false" ht="15" hidden="false" customHeight="false" outlineLevel="0" collapsed="false">
      <c r="A25" s="17" t="s">
        <v>665</v>
      </c>
      <c r="B25" s="18" t="s">
        <v>1373</v>
      </c>
      <c r="C25" s="8" t="n">
        <v>0.055733603231369</v>
      </c>
      <c r="D25" s="19" t="n">
        <v>0.0558995349544807</v>
      </c>
    </row>
    <row r="26" customFormat="false" ht="15" hidden="false" customHeight="false" outlineLevel="0" collapsed="false">
      <c r="A26" s="17" t="s">
        <v>667</v>
      </c>
      <c r="B26" s="18" t="s">
        <v>1374</v>
      </c>
      <c r="C26" s="8" t="n">
        <v>0.076969075746703</v>
      </c>
      <c r="D26" s="19" t="n">
        <v>0.0772043426155216</v>
      </c>
    </row>
    <row r="27" customFormat="false" ht="15" hidden="false" customHeight="false" outlineLevel="0" collapsed="false">
      <c r="A27" s="17" t="s">
        <v>669</v>
      </c>
      <c r="B27" s="18" t="s">
        <v>1375</v>
      </c>
      <c r="C27" s="8" t="n">
        <v>0.051739318513745</v>
      </c>
      <c r="D27" s="19" t="n">
        <v>0.052221869346238</v>
      </c>
    </row>
    <row r="28" customFormat="false" ht="15" hidden="false" customHeight="false" outlineLevel="0" collapsed="false">
      <c r="A28" s="17" t="s">
        <v>671</v>
      </c>
      <c r="B28" s="18" t="s">
        <v>1376</v>
      </c>
      <c r="C28" s="8" t="n">
        <v>0.0555005667476094</v>
      </c>
      <c r="D28" s="19" t="n">
        <v>0.055680502234136</v>
      </c>
    </row>
    <row r="29" customFormat="false" ht="15" hidden="false" customHeight="false" outlineLevel="0" collapsed="false">
      <c r="A29" s="17" t="s">
        <v>673</v>
      </c>
      <c r="B29" s="18" t="s">
        <v>1377</v>
      </c>
      <c r="C29" s="8" t="n">
        <v>0.0661008445778397</v>
      </c>
      <c r="D29" s="19" t="n">
        <v>0.0660729681159668</v>
      </c>
    </row>
    <row r="30" customFormat="false" ht="15" hidden="false" customHeight="false" outlineLevel="0" collapsed="false">
      <c r="A30" s="17" t="s">
        <v>675</v>
      </c>
      <c r="B30" s="18" t="s">
        <v>1378</v>
      </c>
      <c r="C30" s="8" t="n">
        <v>0.058124330169999</v>
      </c>
      <c r="D30" s="19" t="n">
        <v>0.0581667558277905</v>
      </c>
    </row>
    <row r="31" customFormat="false" ht="15" hidden="false" customHeight="false" outlineLevel="0" collapsed="false">
      <c r="A31" s="17" t="s">
        <v>677</v>
      </c>
      <c r="B31" s="18" t="s">
        <v>1379</v>
      </c>
      <c r="C31" s="8" t="n">
        <v>0.051739318513745</v>
      </c>
      <c r="D31" s="19" t="n">
        <v>0.052221869346238</v>
      </c>
    </row>
    <row r="32" customFormat="false" ht="15" hidden="false" customHeight="false" outlineLevel="0" collapsed="false">
      <c r="A32" s="17" t="s">
        <v>679</v>
      </c>
      <c r="B32" s="18" t="s">
        <v>1380</v>
      </c>
      <c r="C32" s="8" t="n">
        <v>0.0581396204132909</v>
      </c>
      <c r="D32" s="19" t="n">
        <v>0.0593652843538569</v>
      </c>
    </row>
    <row r="33" customFormat="false" ht="15" hidden="false" customHeight="false" outlineLevel="0" collapsed="false">
      <c r="A33" s="17" t="s">
        <v>681</v>
      </c>
      <c r="B33" s="18" t="s">
        <v>1381</v>
      </c>
      <c r="C33" s="8" t="n">
        <v>0.0602868923940755</v>
      </c>
      <c r="D33" s="19" t="n">
        <v>0.0691657009768652</v>
      </c>
    </row>
    <row r="34" customFormat="false" ht="15" hidden="false" customHeight="false" outlineLevel="0" collapsed="false">
      <c r="A34" s="17" t="s">
        <v>683</v>
      </c>
      <c r="B34" s="18" t="s">
        <v>1382</v>
      </c>
      <c r="C34" s="8" t="n">
        <v>0.0449550367432046</v>
      </c>
      <c r="D34" s="19" t="n">
        <v>0.0453423680243635</v>
      </c>
    </row>
    <row r="35" customFormat="false" ht="15" hidden="false" customHeight="false" outlineLevel="0" collapsed="false">
      <c r="A35" s="17" t="s">
        <v>685</v>
      </c>
      <c r="B35" s="18" t="s">
        <v>1383</v>
      </c>
      <c r="C35" s="8" t="n">
        <v>0.050100071736974</v>
      </c>
      <c r="D35" s="19" t="n">
        <v>0.0504507435325512</v>
      </c>
    </row>
    <row r="36" customFormat="false" ht="15" hidden="false" customHeight="false" outlineLevel="0" collapsed="false">
      <c r="A36" s="17" t="s">
        <v>687</v>
      </c>
      <c r="B36" s="18" t="s">
        <v>1384</v>
      </c>
      <c r="C36" s="8" t="n">
        <v>0.0601199618609879</v>
      </c>
      <c r="D36" s="19" t="n">
        <v>0.0605951858957917</v>
      </c>
    </row>
    <row r="37" customFormat="false" ht="15" hidden="false" customHeight="false" outlineLevel="0" collapsed="false">
      <c r="A37" s="17" t="s">
        <v>689</v>
      </c>
      <c r="B37" s="18" t="s">
        <v>1385</v>
      </c>
      <c r="C37" s="8" t="n">
        <v>0.0939907859676301</v>
      </c>
      <c r="D37" s="19" t="n">
        <v>0.093946104682991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SEPTEMBRE 2023</v>
      </c>
      <c r="B2" s="33"/>
      <c r="C2" s="33"/>
      <c r="D2" s="33"/>
    </row>
    <row r="3" customFormat="false" ht="15" hidden="false" customHeight="true" outlineLevel="0" collapsed="false">
      <c r="A3" s="37" t="s">
        <v>1360</v>
      </c>
      <c r="B3" s="38" t="s">
        <v>1284</v>
      </c>
      <c r="C3" s="39" t="s">
        <v>1285</v>
      </c>
      <c r="D3" s="40" t="s">
        <v>128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91</v>
      </c>
      <c r="C5" s="41" t="n">
        <v>0.132483706609049</v>
      </c>
      <c r="D5" s="9" t="n">
        <v>0.132714923046598</v>
      </c>
    </row>
    <row r="6" customFormat="false" ht="15" hidden="false" customHeight="false" outlineLevel="0" collapsed="false">
      <c r="A6" s="17" t="s">
        <v>692</v>
      </c>
      <c r="B6" s="18" t="s">
        <v>1290</v>
      </c>
      <c r="C6" s="8" t="n">
        <v>0.126649094246797</v>
      </c>
      <c r="D6" s="14" t="n">
        <v>0.12651001801856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0808603360689</v>
      </c>
      <c r="D7" s="19" t="n">
        <v>0.0705752288751054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237080961085</v>
      </c>
      <c r="D8" s="19" t="n">
        <v>0.102244891832891</v>
      </c>
    </row>
    <row r="9" customFormat="false" ht="15" hidden="false" customHeight="false" outlineLevel="0" collapsed="false">
      <c r="A9" s="17" t="s">
        <v>695</v>
      </c>
      <c r="B9" s="18" t="s">
        <v>1289</v>
      </c>
      <c r="C9" s="8" t="n">
        <v>0.111674634277504</v>
      </c>
      <c r="D9" s="19" t="n">
        <v>0.111528678525399</v>
      </c>
    </row>
    <row r="10" customFormat="false" ht="15" hidden="false" customHeight="false" outlineLevel="0" collapsed="false">
      <c r="A10" s="17" t="s">
        <v>696</v>
      </c>
      <c r="B10" s="18" t="s">
        <v>1293</v>
      </c>
      <c r="C10" s="8" t="n">
        <v>0.0579219213356232</v>
      </c>
      <c r="D10" s="19" t="n">
        <v>0.057937770816104</v>
      </c>
    </row>
    <row r="11" customFormat="false" ht="15" hidden="false" customHeight="false" outlineLevel="0" collapsed="false">
      <c r="A11" s="17" t="s">
        <v>697</v>
      </c>
      <c r="B11" s="18" t="s">
        <v>1296</v>
      </c>
      <c r="C11" s="8" t="n">
        <v>0.0919308699560192</v>
      </c>
      <c r="D11" s="19" t="n">
        <v>0.092117432488832</v>
      </c>
    </row>
    <row r="12" customFormat="false" ht="15" hidden="false" customHeight="false" outlineLevel="0" collapsed="false">
      <c r="A12" s="17" t="s">
        <v>698</v>
      </c>
      <c r="B12" s="18" t="s">
        <v>1295</v>
      </c>
      <c r="C12" s="8" t="n">
        <v>0.0691445038493177</v>
      </c>
      <c r="D12" s="19" t="n">
        <v>0.0691367118489116</v>
      </c>
    </row>
    <row r="13" customFormat="false" ht="15" hidden="false" customHeight="false" outlineLevel="0" collapsed="false">
      <c r="A13" s="17" t="s">
        <v>699</v>
      </c>
      <c r="B13" s="18" t="s">
        <v>1303</v>
      </c>
      <c r="C13" s="8" t="n">
        <v>0.0740166080317659</v>
      </c>
      <c r="D13" s="19" t="n">
        <v>0.0738993022908644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725504850961</v>
      </c>
      <c r="D14" s="19" t="n">
        <v>0.132739097756762</v>
      </c>
    </row>
    <row r="15" customFormat="false" ht="15" hidden="false" customHeight="false" outlineLevel="0" collapsed="false">
      <c r="A15" s="17" t="s">
        <v>701</v>
      </c>
      <c r="B15" s="18" t="s">
        <v>1344</v>
      </c>
      <c r="C15" s="8" t="n">
        <v>0.101938498254727</v>
      </c>
      <c r="D15" s="19" t="n">
        <v>0.101844928345063</v>
      </c>
    </row>
    <row r="16" customFormat="false" ht="15" hidden="false" customHeight="false" outlineLevel="0" collapsed="false">
      <c r="A16" s="17" t="s">
        <v>702</v>
      </c>
      <c r="B16" s="18" t="s">
        <v>1305</v>
      </c>
      <c r="C16" s="8" t="n">
        <v>0.055180510653485</v>
      </c>
      <c r="D16" s="19" t="n">
        <v>0.0569863071129499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2349572315911</v>
      </c>
      <c r="D17" s="19" t="n">
        <v>0.112086611797134</v>
      </c>
    </row>
    <row r="18" customFormat="false" ht="15" hidden="false" customHeight="false" outlineLevel="0" collapsed="false">
      <c r="A18" s="17" t="s">
        <v>704</v>
      </c>
      <c r="B18" s="18" t="s">
        <v>1308</v>
      </c>
      <c r="C18" s="8" t="n">
        <v>0.0704095999239462</v>
      </c>
      <c r="D18" s="19" t="n">
        <v>0.0703305877424916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6074791092195</v>
      </c>
      <c r="D19" s="19" t="n">
        <v>0.115833678836285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6382292491</v>
      </c>
      <c r="D20" s="19" t="n">
        <v>0.0622629473638515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668836097087</v>
      </c>
      <c r="D21" s="19" t="n">
        <v>0.0606732927174929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4582905464005</v>
      </c>
      <c r="D22" s="19" t="n">
        <v>0.0923913930711777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373330236372</v>
      </c>
      <c r="D23" s="19" t="n">
        <v>0.0659399061550179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4780729326574</v>
      </c>
      <c r="D24" s="19" t="n">
        <v>0.234695711379659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5603387751235</v>
      </c>
      <c r="D25" s="19" t="n">
        <v>0.235517871955037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4945850238118</v>
      </c>
      <c r="D26" s="19" t="n">
        <v>0.214694922713705</v>
      </c>
    </row>
    <row r="27" customFormat="false" ht="15" hidden="false" customHeight="false" outlineLevel="0" collapsed="false">
      <c r="A27" s="17" t="s">
        <v>713</v>
      </c>
      <c r="B27" s="18" t="s">
        <v>1330</v>
      </c>
      <c r="C27" s="8" t="n">
        <v>0.103060445660796</v>
      </c>
      <c r="D27" s="19" t="n">
        <v>0.103917791199211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82582099821067</v>
      </c>
      <c r="D28" s="19" t="n">
        <v>0.058513408106956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19655758657885</v>
      </c>
      <c r="D29" s="19" t="n">
        <v>0.091768239434104</v>
      </c>
    </row>
    <row r="30" customFormat="false" ht="15" hidden="false" customHeight="false" outlineLevel="0" collapsed="false">
      <c r="A30" s="17" t="s">
        <v>716</v>
      </c>
      <c r="B30" s="18" t="s">
        <v>1309</v>
      </c>
      <c r="C30" s="8" t="n">
        <v>0.0600365526636536</v>
      </c>
      <c r="D30" s="19" t="n">
        <v>0.05998053105728</v>
      </c>
    </row>
    <row r="31" customFormat="false" ht="15" hidden="false" customHeight="false" outlineLevel="0" collapsed="false">
      <c r="A31" s="17" t="s">
        <v>717</v>
      </c>
      <c r="B31" s="18" t="s">
        <v>1324</v>
      </c>
      <c r="C31" s="8" t="n">
        <v>0.0689499989924345</v>
      </c>
      <c r="D31" s="19" t="n">
        <v>0.0693390433828686</v>
      </c>
    </row>
    <row r="32" customFormat="false" ht="15" hidden="false" customHeight="false" outlineLevel="0" collapsed="false">
      <c r="A32" s="17" t="s">
        <v>718</v>
      </c>
      <c r="B32" s="18" t="s">
        <v>1310</v>
      </c>
      <c r="C32" s="8" t="n">
        <v>0.125837410097253</v>
      </c>
      <c r="D32" s="19" t="n">
        <v>0.125657549978162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5441822404582</v>
      </c>
      <c r="D33" s="19" t="n">
        <v>0.0557743202868085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10781249964</v>
      </c>
      <c r="D34" s="19" t="n">
        <v>0.23502336479733</v>
      </c>
    </row>
    <row r="35" customFormat="false" ht="15" hidden="false" customHeight="false" outlineLevel="0" collapsed="false">
      <c r="A35" s="17" t="s">
        <v>721</v>
      </c>
      <c r="B35" s="18" t="s">
        <v>1322</v>
      </c>
      <c r="C35" s="8" t="n">
        <v>0.0843327093503584</v>
      </c>
      <c r="D35" s="19" t="n">
        <v>0.0845042431259283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76221760712382</v>
      </c>
      <c r="D36" s="19" t="n">
        <v>0.0480522771603646</v>
      </c>
    </row>
    <row r="37" customFormat="false" ht="15" hidden="false" customHeight="false" outlineLevel="0" collapsed="false">
      <c r="A37" s="17" t="s">
        <v>723</v>
      </c>
      <c r="B37" s="18" t="s">
        <v>1323</v>
      </c>
      <c r="C37" s="8" t="n">
        <v>0.0606467306190674</v>
      </c>
      <c r="D37" s="19" t="n">
        <v>0.061091117514119</v>
      </c>
    </row>
    <row r="38" customFormat="false" ht="15" hidden="false" customHeight="false" outlineLevel="0" collapsed="false">
      <c r="A38" s="17" t="s">
        <v>724</v>
      </c>
      <c r="B38" s="18" t="s">
        <v>1340</v>
      </c>
      <c r="C38" s="8" t="n">
        <v>0.0672809298817845</v>
      </c>
      <c r="D38" s="19" t="n">
        <v>0.0670949692493469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75501090581053</v>
      </c>
      <c r="D39" s="19" t="n">
        <v>0.0479498905163695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340537548766</v>
      </c>
      <c r="D40" s="19" t="n">
        <v>0.0752359721819593</v>
      </c>
    </row>
    <row r="41" customFormat="false" ht="15" hidden="false" customHeight="false" outlineLevel="0" collapsed="false">
      <c r="A41" s="17" t="s">
        <v>727</v>
      </c>
      <c r="B41" s="18" t="s">
        <v>1343</v>
      </c>
      <c r="C41" s="8" t="n">
        <v>0.065232855196277</v>
      </c>
      <c r="D41" s="19" t="n">
        <v>0.0656937725076232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59629907895012</v>
      </c>
      <c r="D42" s="19" t="n">
        <v>0.0558032920845092</v>
      </c>
    </row>
    <row r="43" customFormat="false" ht="15" hidden="false" customHeight="false" outlineLevel="0" collapsed="false">
      <c r="A43" s="17" t="s">
        <v>729</v>
      </c>
      <c r="B43" s="18" t="s">
        <v>1331</v>
      </c>
      <c r="C43" s="8" t="n">
        <v>0.152205663306988</v>
      </c>
      <c r="D43" s="19" t="n">
        <v>0.152325113546409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65874388449374</v>
      </c>
      <c r="D44" s="19" t="n">
        <v>0.0568314253114648</v>
      </c>
    </row>
    <row r="45" customFormat="false" ht="15" hidden="false" customHeight="false" outlineLevel="0" collapsed="false">
      <c r="A45" s="17" t="s">
        <v>731</v>
      </c>
      <c r="B45" s="18" t="s">
        <v>1332</v>
      </c>
      <c r="C45" s="8" t="n">
        <v>0.0808565858067459</v>
      </c>
      <c r="D45" s="19" t="n">
        <v>0.0812176192005124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100001179434455</v>
      </c>
      <c r="D46" s="19" t="n">
        <v>0.0997834141993136</v>
      </c>
    </row>
    <row r="47" customFormat="false" ht="15" hidden="false" customHeight="false" outlineLevel="0" collapsed="false">
      <c r="A47" s="17" t="s">
        <v>733</v>
      </c>
      <c r="B47" s="18" t="s">
        <v>1325</v>
      </c>
      <c r="C47" s="8" t="n">
        <v>0.0924253585899773</v>
      </c>
      <c r="D47" s="19" t="n">
        <v>0.0928132393879723</v>
      </c>
    </row>
    <row r="48" customFormat="false" ht="15" hidden="false" customHeight="false" outlineLevel="0" collapsed="false">
      <c r="A48" s="17" t="s">
        <v>734</v>
      </c>
      <c r="B48" s="18" t="s">
        <v>1333</v>
      </c>
      <c r="C48" s="8" t="n">
        <v>0.0546139824131279</v>
      </c>
      <c r="D48" s="19" t="n">
        <v>0.0545548184811205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2089202232189</v>
      </c>
      <c r="D49" s="19" t="n">
        <v>0.121855606149748</v>
      </c>
    </row>
    <row r="50" customFormat="false" ht="15" hidden="false" customHeight="false" outlineLevel="0" collapsed="false">
      <c r="A50" s="17" t="s">
        <v>736</v>
      </c>
      <c r="B50" s="18" t="s">
        <v>1334</v>
      </c>
      <c r="C50" s="8" t="n">
        <v>0.0777283961443419</v>
      </c>
      <c r="D50" s="19" t="n">
        <v>0.0775226447271458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07260458839705</v>
      </c>
      <c r="D51" s="19" t="n">
        <v>0.0806925487963463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202421776271</v>
      </c>
      <c r="D52" s="19" t="n">
        <v>0.185179709116928</v>
      </c>
    </row>
    <row r="53" customFormat="false" ht="15" hidden="false" customHeight="false" outlineLevel="0" collapsed="false">
      <c r="A53" s="17" t="s">
        <v>739</v>
      </c>
      <c r="B53" s="18" t="s">
        <v>1298</v>
      </c>
      <c r="C53" s="8" t="n">
        <v>0.0661152343482054</v>
      </c>
      <c r="D53" s="19" t="n">
        <v>0.0659797009174343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19647294754465</v>
      </c>
      <c r="D54" s="19" t="n">
        <v>0.119645169859631</v>
      </c>
    </row>
    <row r="55" customFormat="false" ht="15" hidden="false" customHeight="false" outlineLevel="0" collapsed="false">
      <c r="A55" s="17" t="s">
        <v>741</v>
      </c>
      <c r="B55" s="18" t="s">
        <v>1300</v>
      </c>
      <c r="C55" s="8" t="n">
        <v>0.107501592093984</v>
      </c>
      <c r="D55" s="19" t="n">
        <v>0.107562768074128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60950733118111</v>
      </c>
      <c r="D56" s="19" t="n">
        <v>0.0860428686296899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5231124428682</v>
      </c>
      <c r="D57" s="19" t="n">
        <v>0.114973357548661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7699032219718</v>
      </c>
      <c r="D58" s="19" t="n">
        <v>0.127487766241043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27267081359973</v>
      </c>
      <c r="D59" s="19" t="n">
        <v>0.0725300057209495</v>
      </c>
    </row>
    <row r="60" customFormat="false" ht="15" hidden="false" customHeight="false" outlineLevel="0" collapsed="false">
      <c r="A60" s="17" t="s">
        <v>746</v>
      </c>
      <c r="B60" s="18" t="s">
        <v>1336</v>
      </c>
      <c r="C60" s="8" t="n">
        <v>0.0677305165116336</v>
      </c>
      <c r="D60" s="19" t="n">
        <v>0.0680263159760256</v>
      </c>
    </row>
    <row r="61" customFormat="false" ht="15" hidden="false" customHeight="false" outlineLevel="0" collapsed="false">
      <c r="A61" s="17" t="s">
        <v>747</v>
      </c>
      <c r="B61" s="18" t="s">
        <v>1327</v>
      </c>
      <c r="C61" s="8" t="n">
        <v>0.118752109779745</v>
      </c>
      <c r="D61" s="19" t="n">
        <v>0.127222986475103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7383415187138</v>
      </c>
      <c r="D62" s="19" t="n">
        <v>0.117119399443039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330955082362</v>
      </c>
      <c r="D63" s="19" t="n">
        <v>0.0699213026422807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4763571872364</v>
      </c>
      <c r="D64" s="19" t="n">
        <v>0.214488607494108</v>
      </c>
    </row>
    <row r="65" customFormat="false" ht="15" hidden="false" customHeight="false" outlineLevel="0" collapsed="false">
      <c r="A65" s="17" t="s">
        <v>751</v>
      </c>
      <c r="B65" s="18" t="s">
        <v>1352</v>
      </c>
      <c r="C65" s="8" t="n">
        <v>0.0679338384537459</v>
      </c>
      <c r="D65" s="19" t="n">
        <v>0.0684049886725998</v>
      </c>
    </row>
    <row r="66" customFormat="false" ht="15" hidden="false" customHeight="false" outlineLevel="0" collapsed="false">
      <c r="A66" s="17" t="s">
        <v>752</v>
      </c>
      <c r="B66" s="18" t="s">
        <v>1294</v>
      </c>
      <c r="C66" s="8" t="n">
        <v>0.0773363710627042</v>
      </c>
      <c r="D66" s="19" t="n">
        <v>0.0775908942684847</v>
      </c>
    </row>
    <row r="67" customFormat="false" ht="15" hidden="false" customHeight="false" outlineLevel="0" collapsed="false">
      <c r="A67" s="17" t="s">
        <v>753</v>
      </c>
      <c r="B67" s="18" t="s">
        <v>1350</v>
      </c>
      <c r="C67" s="8" t="n">
        <v>0.0773442470876025</v>
      </c>
      <c r="D67" s="19" t="n">
        <v>0.0772436821131154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11393672180873</v>
      </c>
      <c r="D68" s="19" t="n">
        <v>0.0822185367200997</v>
      </c>
    </row>
    <row r="69" customFormat="false" ht="15" hidden="false" customHeight="false" outlineLevel="0" collapsed="false">
      <c r="A69" s="17" t="s">
        <v>755</v>
      </c>
      <c r="B69" s="18" t="s">
        <v>1342</v>
      </c>
      <c r="C69" s="8" t="n">
        <v>0.0646925026384367</v>
      </c>
      <c r="D69" s="19" t="n">
        <v>0.0648416399149666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697880048056488</v>
      </c>
      <c r="D70" s="19" t="n">
        <v>0.0697078896807048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79805077280694</v>
      </c>
      <c r="D71" s="19" t="n">
        <v>0.179282269737685</v>
      </c>
    </row>
    <row r="72" customFormat="false" ht="15" hidden="false" customHeight="false" outlineLevel="0" collapsed="false">
      <c r="A72" s="17" t="s">
        <v>758</v>
      </c>
      <c r="B72" s="18" t="s">
        <v>1345</v>
      </c>
      <c r="C72" s="8" t="n">
        <v>0.105188882810842</v>
      </c>
      <c r="D72" s="19" t="n">
        <v>0.104957689849632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89870717676647</v>
      </c>
      <c r="D73" s="19" t="n">
        <v>0.0689779029008844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46659148226501</v>
      </c>
      <c r="D74" s="19" t="n">
        <v>0.0554110097467574</v>
      </c>
    </row>
    <row r="75" customFormat="false" ht="15" hidden="false" customHeight="false" outlineLevel="0" collapsed="false">
      <c r="A75" s="17" t="s">
        <v>761</v>
      </c>
      <c r="B75" s="18" t="s">
        <v>1349</v>
      </c>
      <c r="C75" s="8" t="n">
        <v>0.0703055056942323</v>
      </c>
      <c r="D75" s="19" t="n">
        <v>0.0704153622317479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396393278479</v>
      </c>
      <c r="D76" s="19" t="n">
        <v>0.234308259551279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69719814348758</v>
      </c>
      <c r="D77" s="19" t="n">
        <v>0.170066696459955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6842901912708</v>
      </c>
      <c r="D78" s="19" t="n">
        <v>0.0557140558092666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3756131089735</v>
      </c>
      <c r="D79" s="19" t="n">
        <v>0.213419074677043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4536282429862</v>
      </c>
      <c r="D80" s="19" t="n">
        <v>0.214260009439379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597642440460042</v>
      </c>
      <c r="D81" s="19" t="n">
        <v>0.0597969104841896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7999114095535</v>
      </c>
      <c r="D82" s="19" t="n">
        <v>0.137825947598592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81754066352309</v>
      </c>
      <c r="D83" s="19" t="n">
        <v>0.0980775269591041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2295608451935</v>
      </c>
      <c r="D84" s="19" t="n">
        <v>0.121874321566942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3274469964523</v>
      </c>
      <c r="D85" s="19" t="n">
        <v>0.172865678070505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0612469970885</v>
      </c>
      <c r="D86" s="19" t="n">
        <v>0.140406149349088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4917213585387</v>
      </c>
      <c r="D87" s="19" t="n">
        <v>0.0743305246140667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43420382779821</v>
      </c>
      <c r="D88" s="19" t="n">
        <v>0.433322920526188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75805376339549</v>
      </c>
      <c r="D89" s="19" t="n">
        <v>0.0675113898892401</v>
      </c>
    </row>
    <row r="90" customFormat="false" ht="15" hidden="false" customHeight="false" outlineLevel="0" collapsed="false">
      <c r="A90" s="17" t="s">
        <v>776</v>
      </c>
      <c r="B90" s="18" t="s">
        <v>1354</v>
      </c>
      <c r="C90" s="8" t="n">
        <v>0.0561201323862819</v>
      </c>
      <c r="D90" s="19" t="n">
        <v>0.0560611970782095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5583499811751</v>
      </c>
      <c r="D91" s="19" t="n">
        <v>0.13545748530765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5614129602133</v>
      </c>
      <c r="D92" s="19" t="n">
        <v>0.0174907888694546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275170580929</v>
      </c>
      <c r="D93" s="19" t="n">
        <v>0.0575854747497841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0796472206151</v>
      </c>
      <c r="D94" s="19" t="n">
        <v>0.100571880047891</v>
      </c>
    </row>
    <row r="95" customFormat="false" ht="15" hidden="false" customHeight="false" outlineLevel="0" collapsed="false">
      <c r="A95" s="17" t="s">
        <v>781</v>
      </c>
      <c r="B95" s="18" t="s">
        <v>1302</v>
      </c>
      <c r="C95" s="8" t="n">
        <v>0.138892122253153</v>
      </c>
      <c r="D95" s="19" t="n">
        <v>0.13869633803146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3805397812424</v>
      </c>
      <c r="D96" s="19" t="n">
        <v>0.0535491674263485</v>
      </c>
    </row>
    <row r="97" customFormat="false" ht="15" hidden="false" customHeight="false" outlineLevel="0" collapsed="false">
      <c r="A97" s="17" t="s">
        <v>783</v>
      </c>
      <c r="B97" s="18" t="s">
        <v>1321</v>
      </c>
      <c r="C97" s="8" t="n">
        <v>0.0505743026189182</v>
      </c>
      <c r="D97" s="19" t="n">
        <v>0.051015029779482</v>
      </c>
    </row>
    <row r="98" customFormat="false" ht="15" hidden="false" customHeight="false" outlineLevel="0" collapsed="false">
      <c r="A98" s="17" t="s">
        <v>784</v>
      </c>
      <c r="B98" s="18" t="s">
        <v>1357</v>
      </c>
      <c r="C98" s="8" t="n">
        <v>0.0572153446639966</v>
      </c>
      <c r="D98" s="19" t="n">
        <v>0.0571982863022193</v>
      </c>
    </row>
    <row r="99" customFormat="false" ht="15" hidden="false" customHeight="false" outlineLevel="0" collapsed="false">
      <c r="A99" s="17" t="s">
        <v>785</v>
      </c>
      <c r="B99" s="18" t="s">
        <v>1356</v>
      </c>
      <c r="C99" s="8" t="n">
        <v>0.0501908682074495</v>
      </c>
      <c r="D99" s="19" t="n">
        <v>0.050621134426400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75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19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0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0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27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65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58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1</v>
      </c>
      <c r="D29" s="64" t="n">
        <v>4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597</v>
      </c>
      <c r="D35" s="71" t="n">
        <v>5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75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01</v>
      </c>
      <c r="D37" s="71" t="n">
        <v>4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40</v>
      </c>
      <c r="D38" s="71" t="n">
        <v>3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47</v>
      </c>
      <c r="D39" s="71" t="n">
        <v>2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6</v>
      </c>
      <c r="D40" s="71" t="n">
        <v>2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303</v>
      </c>
      <c r="D41" s="71" t="n">
        <v>3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893</v>
      </c>
      <c r="D47" s="71" t="n">
        <v>8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05</v>
      </c>
      <c r="D48" s="71" t="n">
        <v>4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498</v>
      </c>
      <c r="D49" s="71" t="n">
        <v>4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1</v>
      </c>
      <c r="D50" s="71" t="n">
        <v>3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1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42</v>
      </c>
      <c r="D57" s="71" t="n">
        <v>8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06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84</v>
      </c>
      <c r="D59" s="71" t="n">
        <v>5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82</v>
      </c>
      <c r="C65" s="79" t="n">
        <v>642</v>
      </c>
      <c r="D65" s="80" t="n">
        <v>666</v>
      </c>
      <c r="E65" s="81" t="n">
        <v>7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2</v>
      </c>
      <c r="D66" s="84" t="n">
        <v>691</v>
      </c>
      <c r="E66" s="85" t="n">
        <v>8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8</v>
      </c>
      <c r="E67" s="85" t="n">
        <v>5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9</v>
      </c>
      <c r="C11" s="60" t="s">
        <v>1390</v>
      </c>
      <c r="D11" s="60" t="s">
        <v>139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079</v>
      </c>
      <c r="D13" s="64" t="n">
        <v>107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52</v>
      </c>
      <c r="D14" s="66" t="n">
        <v>5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10</v>
      </c>
      <c r="D23" s="64" t="n">
        <v>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7</v>
      </c>
      <c r="D24" s="64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0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48</v>
      </c>
      <c r="D26" s="64" t="n">
        <v>5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5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2</v>
      </c>
      <c r="D28" s="64" t="n">
        <v>3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1</v>
      </c>
      <c r="D29" s="64" t="n">
        <v>4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35</v>
      </c>
      <c r="D30" s="66" t="n">
        <v>4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395</v>
      </c>
      <c r="D35" s="71" t="n">
        <v>3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394</v>
      </c>
      <c r="D36" s="71" t="n">
        <v>3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2</v>
      </c>
      <c r="D37" s="71" t="n">
        <v>1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69</v>
      </c>
      <c r="D38" s="71" t="n">
        <v>2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09</v>
      </c>
      <c r="D39" s="71" t="n">
        <v>5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59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15</v>
      </c>
      <c r="D41" s="71" t="n">
        <v>41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69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83</v>
      </c>
      <c r="D47" s="71" t="n">
        <v>6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08</v>
      </c>
      <c r="D48" s="71" t="n">
        <v>2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32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392</v>
      </c>
      <c r="D50" s="71" t="n">
        <v>3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1</v>
      </c>
      <c r="D51" s="71" t="n">
        <v>3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26</v>
      </c>
      <c r="D52" s="73" t="n">
        <v>4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04</v>
      </c>
      <c r="D57" s="71" t="n">
        <v>4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41</v>
      </c>
      <c r="D58" s="71" t="n">
        <v>3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19</v>
      </c>
      <c r="D59" s="71" t="n">
        <v>6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67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3</v>
      </c>
      <c r="C65" s="79" t="n">
        <v>441</v>
      </c>
      <c r="D65" s="80" t="n">
        <v>452</v>
      </c>
      <c r="E65" s="81" t="n">
        <v>4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520</v>
      </c>
      <c r="E66" s="85" t="n">
        <v>7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4</v>
      </c>
      <c r="E67" s="85" t="n">
        <v>5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4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1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47</v>
      </c>
      <c r="D18" s="85" t="n">
        <v>53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1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SEPTEMBRE 2023</v>
      </c>
      <c r="B2" s="111"/>
      <c r="C2" s="111"/>
      <c r="D2" s="111"/>
    </row>
    <row r="3" customFormat="false" ht="15" hidden="false" customHeight="true" outlineLevel="0" collapsed="false">
      <c r="A3" s="101" t="s">
        <v>1360</v>
      </c>
      <c r="B3" s="102" t="s">
        <v>1284</v>
      </c>
      <c r="C3" s="102" t="s">
        <v>1392</v>
      </c>
      <c r="D3" s="102" t="s">
        <v>139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3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36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3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36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36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3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37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3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3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3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3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3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3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3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3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3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3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3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3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4" t="s">
        <v>13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60</v>
      </c>
      <c r="B31" s="102" t="s">
        <v>1284</v>
      </c>
      <c r="C31" s="102" t="s">
        <v>1394</v>
      </c>
      <c r="D31" s="102" t="s">
        <v>139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9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9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8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9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9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0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3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0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30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1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30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32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131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132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3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13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134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133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133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32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133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133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129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3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33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13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129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3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3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34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34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3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32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35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35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8, 2023</v>
      </c>
      <c r="B2" s="33"/>
      <c r="C2" s="33"/>
      <c r="D2" s="33"/>
    </row>
    <row r="3" customFormat="false" ht="15" hidden="false" customHeight="true" outlineLevel="0" collapsed="false">
      <c r="A3" s="34" t="s">
        <v>63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395260470819553</v>
      </c>
      <c r="D5" s="19" t="n">
        <v>0.00393259968643402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541542826392314</v>
      </c>
      <c r="D6" s="19" t="n">
        <v>0.00538863162690049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568098172484453</v>
      </c>
      <c r="D7" s="19" t="n">
        <v>0.00565190109652326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531728688288891</v>
      </c>
      <c r="D8" s="19" t="n">
        <v>0.00528931050775524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249693699622819</v>
      </c>
      <c r="D9" s="19" t="n">
        <v>0.0248697696919384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56986945139669</v>
      </c>
      <c r="D10" s="19" t="n">
        <v>0.0156401073356343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771009455877911</v>
      </c>
      <c r="D11" s="19" t="n">
        <v>0.00768722121294397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39326745557871</v>
      </c>
      <c r="D12" s="19" t="n">
        <v>0.00391263531434598</v>
      </c>
    </row>
    <row r="13" customFormat="false" ht="15" hidden="false" customHeight="false" outlineLevel="0" collapsed="false">
      <c r="A13" s="17" t="s">
        <v>646</v>
      </c>
      <c r="B13" s="18" t="s">
        <v>647</v>
      </c>
      <c r="C13" s="8" t="n">
        <v>0.00197699403276288</v>
      </c>
      <c r="D13" s="19" t="n">
        <v>0.00196691938339173</v>
      </c>
    </row>
    <row r="14" customFormat="false" ht="15" hidden="false" customHeight="false" outlineLevel="0" collapsed="false">
      <c r="A14" s="35" t="s">
        <v>648</v>
      </c>
      <c r="B14" s="18" t="s">
        <v>647</v>
      </c>
      <c r="C14" s="8" t="n">
        <v>0.00468522051269667</v>
      </c>
      <c r="D14" s="19" t="n">
        <v>0.00466118172617398</v>
      </c>
    </row>
    <row r="15" customFormat="false" ht="15" hidden="false" customHeight="false" outlineLevel="0" collapsed="false">
      <c r="A15" s="17" t="s">
        <v>649</v>
      </c>
      <c r="B15" s="18" t="s">
        <v>647</v>
      </c>
      <c r="C15" s="8" t="n">
        <v>0.00596490540445867</v>
      </c>
      <c r="D15" s="19" t="n">
        <v>0.00593478543249496</v>
      </c>
    </row>
    <row r="16" customFormat="false" ht="15" hidden="false" customHeight="false" outlineLevel="0" collapsed="false">
      <c r="A16" s="17" t="s">
        <v>650</v>
      </c>
      <c r="B16" s="18" t="s">
        <v>647</v>
      </c>
      <c r="C16" s="8" t="n">
        <v>0.00535396523495374</v>
      </c>
      <c r="D16" s="19" t="n">
        <v>0.00532594737131943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31480280922693</v>
      </c>
      <c r="D17" s="19" t="n">
        <v>0.0529456203558563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502358468066994</v>
      </c>
      <c r="D18" s="19" t="n">
        <v>0.0506641536167757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91238451565998</v>
      </c>
      <c r="D19" s="19" t="n">
        <v>0.0496045037708839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020461756550358</v>
      </c>
      <c r="D20" s="19" t="n">
        <v>0.0204651515934244</v>
      </c>
    </row>
    <row r="21" customFormat="false" ht="15" hidden="false" customHeight="false" outlineLevel="0" collapsed="false">
      <c r="A21" s="35" t="s">
        <v>659</v>
      </c>
      <c r="B21" s="22" t="s">
        <v>658</v>
      </c>
      <c r="C21" s="8" t="n">
        <v>0.0349722726114998</v>
      </c>
      <c r="D21" s="19" t="n">
        <v>0.0349775833705237</v>
      </c>
    </row>
    <row r="22" customFormat="false" ht="15" hidden="false" customHeight="false" outlineLevel="0" collapsed="false">
      <c r="A22" s="35" t="s">
        <v>660</v>
      </c>
      <c r="B22" s="22" t="s">
        <v>658</v>
      </c>
      <c r="C22" s="8" t="n">
        <v>0.0433207907072096</v>
      </c>
      <c r="D22" s="19" t="n">
        <v>0.0433141171908389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498729381773968</v>
      </c>
      <c r="D23" s="19" t="n">
        <v>0.0503483950584161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109651385619666</v>
      </c>
      <c r="D24" s="19" t="n">
        <v>0.109438217603867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5733603231369</v>
      </c>
      <c r="D25" s="19" t="n">
        <v>0.0558995349544807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76969075746703</v>
      </c>
      <c r="D26" s="19" t="n">
        <v>0.0772043426155216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1739318513745</v>
      </c>
      <c r="D27" s="19" t="n">
        <v>0.052221869346238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55005667476094</v>
      </c>
      <c r="D28" s="19" t="n">
        <v>0.055680502234136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661008445778397</v>
      </c>
      <c r="D29" s="19" t="n">
        <v>0.0660729681159668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8124330169999</v>
      </c>
      <c r="D30" s="19" t="n">
        <v>0.0581667558277905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51739318513745</v>
      </c>
      <c r="D31" s="19" t="n">
        <v>0.052221869346238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581396204132909</v>
      </c>
      <c r="D32" s="19" t="n">
        <v>0.0593652843538569</v>
      </c>
    </row>
    <row r="33" customFormat="false" ht="15" hidden="false" customHeight="false" outlineLevel="0" collapsed="false">
      <c r="A33" s="35" t="s">
        <v>681</v>
      </c>
      <c r="B33" s="22" t="s">
        <v>682</v>
      </c>
      <c r="C33" s="8" t="n">
        <v>0.0602868923940755</v>
      </c>
      <c r="D33" s="19" t="n">
        <v>0.0691657009768652</v>
      </c>
    </row>
    <row r="34" customFormat="false" ht="15" hidden="false" customHeight="false" outlineLevel="0" collapsed="false">
      <c r="A34" s="35" t="s">
        <v>683</v>
      </c>
      <c r="B34" s="22" t="s">
        <v>684</v>
      </c>
      <c r="C34" s="8" t="n">
        <v>0.0449550367432046</v>
      </c>
      <c r="D34" s="19" t="n">
        <v>0.0453423680243635</v>
      </c>
    </row>
    <row r="35" customFormat="false" ht="15" hidden="false" customHeight="false" outlineLevel="0" collapsed="false">
      <c r="A35" s="35" t="s">
        <v>685</v>
      </c>
      <c r="B35" s="22" t="s">
        <v>686</v>
      </c>
      <c r="C35" s="8" t="n">
        <v>0.050100071736974</v>
      </c>
      <c r="D35" s="19" t="n">
        <v>0.0504507435325512</v>
      </c>
    </row>
    <row r="36" customFormat="false" ht="15" hidden="false" customHeight="false" outlineLevel="0" collapsed="false">
      <c r="A36" s="35" t="s">
        <v>687</v>
      </c>
      <c r="B36" s="22" t="s">
        <v>688</v>
      </c>
      <c r="C36" s="8" t="n">
        <v>0.0601199618609879</v>
      </c>
      <c r="D36" s="19" t="n">
        <v>0.0605951858957917</v>
      </c>
    </row>
    <row r="37" customFormat="false" ht="15" hidden="false" customHeight="false" outlineLevel="0" collapsed="false">
      <c r="A37" s="35" t="s">
        <v>689</v>
      </c>
      <c r="B37" s="22" t="s">
        <v>690</v>
      </c>
      <c r="C37" s="8" t="n">
        <v>0.0939907859676301</v>
      </c>
      <c r="D37" s="19" t="n">
        <v>0.093946104682991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8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6</v>
      </c>
      <c r="B3" s="143" t="s">
        <v>890</v>
      </c>
      <c r="C3" s="115" t="s">
        <v>891</v>
      </c>
      <c r="D3" s="115" t="s">
        <v>1397</v>
      </c>
      <c r="E3" s="115" t="s">
        <v>1398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6</v>
      </c>
      <c r="B18" s="143" t="s">
        <v>890</v>
      </c>
      <c r="C18" s="115" t="s">
        <v>891</v>
      </c>
      <c r="D18" s="115" t="s">
        <v>1397</v>
      </c>
      <c r="E18" s="116" t="s">
        <v>1398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</v>
      </c>
      <c r="D28" s="121" t="n">
        <v>0.88</v>
      </c>
      <c r="E28" s="121" t="n">
        <v>0.89</v>
      </c>
    </row>
    <row r="29" customFormat="false" ht="15" hidden="false" customHeight="false" outlineLevel="0" collapsed="false">
      <c r="A29" s="117" t="s">
        <v>912</v>
      </c>
      <c r="B29" s="118" t="n">
        <v>4</v>
      </c>
      <c r="C29" s="122" t="n">
        <v>1</v>
      </c>
      <c r="D29" s="121" t="n">
        <v>0.88</v>
      </c>
      <c r="E29" s="121" t="n">
        <v>0.89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18</v>
      </c>
      <c r="D30" s="121" t="n">
        <v>0.87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6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7</v>
      </c>
      <c r="D76" s="121" t="n">
        <v>0.69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27</v>
      </c>
      <c r="D82" s="121" t="n">
        <v>0.68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8</v>
      </c>
      <c r="D83" s="121" t="n">
        <v>0.68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12</v>
      </c>
      <c r="D104" s="121" t="n">
        <v>0.63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30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4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7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1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4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1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25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5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9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4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3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4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1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2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</v>
      </c>
      <c r="C162" s="122" t="n">
        <v>1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</v>
      </c>
      <c r="C163" s="122" t="n">
        <v>7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7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30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28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1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35</v>
      </c>
      <c r="D171" s="121" t="n">
        <v>0.57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1</v>
      </c>
      <c r="C189" s="122" t="n">
        <v>1</v>
      </c>
      <c r="D189" s="121" t="n">
        <v>0.54</v>
      </c>
      <c r="E189" s="121" t="n">
        <v>0.55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1</v>
      </c>
      <c r="D223" s="121" t="n">
        <v>0.51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4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109</v>
      </c>
      <c r="B226" s="118" t="n">
        <v>2</v>
      </c>
      <c r="C226" s="122" t="n">
        <v>1</v>
      </c>
      <c r="D226" s="121" t="n">
        <v>0.5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1</v>
      </c>
      <c r="C227" s="122" t="n">
        <v>1</v>
      </c>
      <c r="D227" s="121" t="n">
        <v>0.52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3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8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2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7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2</v>
      </c>
      <c r="C234" s="122" t="n">
        <v>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18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9</v>
      </c>
      <c r="B236" s="118" t="n">
        <v>1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1</v>
      </c>
      <c r="C237" s="122" t="n">
        <v>5</v>
      </c>
      <c r="D237" s="121" t="n">
        <v>0.52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19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5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1</v>
      </c>
      <c r="C243" s="122" t="n">
        <v>4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27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8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1</v>
      </c>
      <c r="C246" s="122" t="n">
        <v>1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1</v>
      </c>
      <c r="C247" s="122" t="n">
        <v>9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3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5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11</v>
      </c>
      <c r="D250" s="121" t="n">
        <v>0.5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5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20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8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19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2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3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4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12</v>
      </c>
      <c r="D267" s="121" t="n">
        <v>0.49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11</v>
      </c>
      <c r="D272" s="121" t="n">
        <v>0.49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1</v>
      </c>
      <c r="C273" s="122" t="n">
        <v>44</v>
      </c>
      <c r="D273" s="121" t="n">
        <v>0.49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3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1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60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8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15</v>
      </c>
      <c r="D279" s="121" t="n">
        <v>0.46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6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3</v>
      </c>
      <c r="C284" s="122" t="n">
        <v>1</v>
      </c>
      <c r="D284" s="121" t="n">
        <v>0.48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9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7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4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3</v>
      </c>
      <c r="D296" s="121" t="n">
        <v>0.47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9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12</v>
      </c>
      <c r="D300" s="121" t="n">
        <v>0.47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2</v>
      </c>
      <c r="C301" s="122" t="n">
        <v>1</v>
      </c>
      <c r="D301" s="121" t="n">
        <v>0.47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6</v>
      </c>
      <c r="B303" s="118" t="n">
        <v>4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7</v>
      </c>
      <c r="B304" s="118" t="n">
        <v>2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1</v>
      </c>
      <c r="C305" s="122" t="n">
        <v>6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1</v>
      </c>
      <c r="C306" s="122" t="n">
        <v>12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5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9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3</v>
      </c>
      <c r="D309" s="121" t="n">
        <v>0.46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95</v>
      </c>
      <c r="B312" s="118" t="n">
        <v>5</v>
      </c>
      <c r="C312" s="122" t="n">
        <v>1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6</v>
      </c>
      <c r="B313" s="118" t="n">
        <v>1</v>
      </c>
      <c r="C313" s="122" t="n">
        <v>21</v>
      </c>
      <c r="D313" s="121" t="n">
        <v>0.45</v>
      </c>
      <c r="E313" s="121" t="n">
        <v>0.44</v>
      </c>
    </row>
    <row r="314" customFormat="false" ht="15" hidden="false" customHeight="false" outlineLevel="0" collapsed="false">
      <c r="A314" s="117" t="s">
        <v>1197</v>
      </c>
      <c r="B314" s="118" t="n">
        <v>1</v>
      </c>
      <c r="C314" s="122" t="n">
        <v>10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14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1</v>
      </c>
      <c r="C316" s="122" t="n">
        <v>13</v>
      </c>
      <c r="D316" s="121" t="n">
        <v>0.45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7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1</v>
      </c>
      <c r="C318" s="122" t="n">
        <v>2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10</v>
      </c>
      <c r="D319" s="121" t="n">
        <v>0.43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5</v>
      </c>
      <c r="D320" s="121" t="n">
        <v>0.45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15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2</v>
      </c>
      <c r="C322" s="122" t="n">
        <v>1</v>
      </c>
      <c r="D322" s="121" t="n">
        <v>0.45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8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1</v>
      </c>
      <c r="C326" s="122" t="n">
        <v>10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3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1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4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1</v>
      </c>
      <c r="C331" s="122" t="n">
        <v>1</v>
      </c>
      <c r="D331" s="121" t="n">
        <v>0.43</v>
      </c>
      <c r="E331" s="121" t="n">
        <v>0.42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3</v>
      </c>
      <c r="C343" s="122" t="n">
        <v>1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9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7</v>
      </c>
      <c r="D352" s="121" t="n">
        <v>0.41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9</v>
      </c>
      <c r="D353" s="121" t="n">
        <v>0.41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</v>
      </c>
      <c r="D355" s="121" t="n">
        <v>0.41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1</v>
      </c>
      <c r="C363" s="122" t="n">
        <v>11</v>
      </c>
      <c r="D363" s="121" t="n">
        <v>0.38</v>
      </c>
      <c r="E363" s="121" t="n">
        <v>0.39</v>
      </c>
    </row>
    <row r="364" customFormat="false" ht="15" hidden="false" customHeight="false" outlineLevel="0" collapsed="false">
      <c r="A364" s="117" t="s">
        <v>1247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1</v>
      </c>
      <c r="C369" s="122" t="n">
        <v>1</v>
      </c>
      <c r="D369" s="121" t="n">
        <v>0.36</v>
      </c>
      <c r="E369" s="121" t="n">
        <v>0.37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1</v>
      </c>
      <c r="C373" s="122" t="n">
        <v>4</v>
      </c>
      <c r="D373" s="121" t="n">
        <v>0.38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2</v>
      </c>
      <c r="D383" s="121" t="n">
        <v>0.36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8, 2023</v>
      </c>
      <c r="B2" s="33"/>
      <c r="C2" s="33"/>
      <c r="D2" s="33"/>
    </row>
    <row r="3" customFormat="false" ht="15" hidden="false" customHeight="true" outlineLevel="0" collapsed="false">
      <c r="A3" s="37" t="s">
        <v>63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4</v>
      </c>
      <c r="C5" s="41" t="n">
        <v>0.132483706609049</v>
      </c>
      <c r="D5" s="9" t="n">
        <v>0.132714923046598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6649094246797</v>
      </c>
      <c r="D6" s="14" t="n">
        <v>0.12651001801856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0808603360689</v>
      </c>
      <c r="D7" s="19" t="n">
        <v>0.0705752288751054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237080961085</v>
      </c>
      <c r="D8" s="19" t="n">
        <v>0.102244891832891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11674634277504</v>
      </c>
      <c r="D9" s="14" t="n">
        <v>0.111528678525399</v>
      </c>
    </row>
    <row r="10" customFormat="false" ht="15" hidden="false" customHeight="false" outlineLevel="0" collapsed="false">
      <c r="A10" s="17" t="s">
        <v>696</v>
      </c>
      <c r="B10" s="18" t="s">
        <v>54</v>
      </c>
      <c r="C10" s="8" t="n">
        <v>0.0579219213356232</v>
      </c>
      <c r="D10" s="19" t="n">
        <v>0.057937770816104</v>
      </c>
    </row>
    <row r="11" customFormat="false" ht="15" hidden="false" customHeight="false" outlineLevel="0" collapsed="false">
      <c r="A11" s="17" t="s">
        <v>697</v>
      </c>
      <c r="B11" s="18" t="s">
        <v>78</v>
      </c>
      <c r="C11" s="8" t="n">
        <v>0.0919308699560192</v>
      </c>
      <c r="D11" s="14" t="n">
        <v>0.092117432488832</v>
      </c>
    </row>
    <row r="12" customFormat="false" ht="15" hidden="false" customHeight="false" outlineLevel="0" collapsed="false">
      <c r="A12" s="17" t="s">
        <v>698</v>
      </c>
      <c r="B12" s="18" t="s">
        <v>76</v>
      </c>
      <c r="C12" s="8" t="n">
        <v>0.0691445038493177</v>
      </c>
      <c r="D12" s="19" t="n">
        <v>0.0691367118489116</v>
      </c>
    </row>
    <row r="13" customFormat="false" ht="15" hidden="false" customHeight="false" outlineLevel="0" collapsed="false">
      <c r="A13" s="17" t="s">
        <v>699</v>
      </c>
      <c r="B13" s="18" t="s">
        <v>128</v>
      </c>
      <c r="C13" s="8" t="n">
        <v>0.0740166080317659</v>
      </c>
      <c r="D13" s="14" t="n">
        <v>0.0738993022908644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725504850961</v>
      </c>
      <c r="D14" s="19" t="n">
        <v>0.132739097756762</v>
      </c>
    </row>
    <row r="15" customFormat="false" ht="15" hidden="false" customHeight="false" outlineLevel="0" collapsed="false">
      <c r="A15" s="17" t="s">
        <v>701</v>
      </c>
      <c r="B15" s="18" t="s">
        <v>474</v>
      </c>
      <c r="C15" s="8" t="n">
        <v>0.101938498254727</v>
      </c>
      <c r="D15" s="14" t="n">
        <v>0.101844928345063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55180510653485</v>
      </c>
      <c r="D16" s="19" t="n">
        <v>0.0569863071129499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2349572315911</v>
      </c>
      <c r="D17" s="14" t="n">
        <v>0.112086611797134</v>
      </c>
    </row>
    <row r="18" customFormat="false" ht="15" hidden="false" customHeight="false" outlineLevel="0" collapsed="false">
      <c r="A18" s="17" t="s">
        <v>704</v>
      </c>
      <c r="B18" s="18" t="s">
        <v>150</v>
      </c>
      <c r="C18" s="8" t="n">
        <v>0.0704095999239462</v>
      </c>
      <c r="D18" s="19" t="n">
        <v>0.0703305877424916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6074791092195</v>
      </c>
      <c r="D19" s="14" t="n">
        <v>0.115833678836285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6382292491</v>
      </c>
      <c r="D20" s="19" t="n">
        <v>0.0622629473638515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668836097087</v>
      </c>
      <c r="D21" s="14" t="n">
        <v>0.0606732927174929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4582905464005</v>
      </c>
      <c r="D22" s="19" t="n">
        <v>0.0923913930711777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373330236372</v>
      </c>
      <c r="D23" s="14" t="n">
        <v>0.0659399061550179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4780729326574</v>
      </c>
      <c r="D24" s="19" t="n">
        <v>0.234695711379659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5603387751235</v>
      </c>
      <c r="D25" s="14" t="n">
        <v>0.235517871955037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4945850238118</v>
      </c>
      <c r="D26" s="19" t="n">
        <v>0.214694922713705</v>
      </c>
    </row>
    <row r="27" customFormat="false" ht="15" hidden="false" customHeight="false" outlineLevel="0" collapsed="false">
      <c r="A27" s="17" t="s">
        <v>713</v>
      </c>
      <c r="B27" s="18" t="s">
        <v>331</v>
      </c>
      <c r="C27" s="8" t="n">
        <v>0.103060445660796</v>
      </c>
      <c r="D27" s="14" t="n">
        <v>0.103917791199211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82582099821067</v>
      </c>
      <c r="D28" s="19" t="n">
        <v>0.058513408106956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19655758657885</v>
      </c>
      <c r="D29" s="14" t="n">
        <v>0.091768239434104</v>
      </c>
    </row>
    <row r="30" customFormat="false" ht="15" hidden="false" customHeight="false" outlineLevel="0" collapsed="false">
      <c r="A30" s="17" t="s">
        <v>716</v>
      </c>
      <c r="B30" s="18" t="s">
        <v>244</v>
      </c>
      <c r="C30" s="8" t="n">
        <v>0.0600365526636536</v>
      </c>
      <c r="D30" s="19" t="n">
        <v>0.05998053105728</v>
      </c>
    </row>
    <row r="31" customFormat="false" ht="15" hidden="false" customHeight="false" outlineLevel="0" collapsed="false">
      <c r="A31" s="17" t="s">
        <v>717</v>
      </c>
      <c r="B31" s="18" t="s">
        <v>298</v>
      </c>
      <c r="C31" s="8" t="n">
        <v>0.0689499989924345</v>
      </c>
      <c r="D31" s="14" t="n">
        <v>0.0693390433828686</v>
      </c>
    </row>
    <row r="32" customFormat="false" ht="15" hidden="false" customHeight="false" outlineLevel="0" collapsed="false">
      <c r="A32" s="17" t="s">
        <v>718</v>
      </c>
      <c r="B32" s="18" t="s">
        <v>246</v>
      </c>
      <c r="C32" s="8" t="n">
        <v>0.125837410097253</v>
      </c>
      <c r="D32" s="19" t="n">
        <v>0.125657549978162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5441822404582</v>
      </c>
      <c r="D33" s="14" t="n">
        <v>0.0557743202868085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10781249964</v>
      </c>
      <c r="D34" s="19" t="n">
        <v>0.23502336479733</v>
      </c>
    </row>
    <row r="35" customFormat="false" ht="15" hidden="false" customHeight="false" outlineLevel="0" collapsed="false">
      <c r="A35" s="17" t="s">
        <v>721</v>
      </c>
      <c r="B35" s="18" t="s">
        <v>292</v>
      </c>
      <c r="C35" s="8" t="n">
        <v>0.0843327093503584</v>
      </c>
      <c r="D35" s="14" t="n">
        <v>0.0845042431259283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76221760712382</v>
      </c>
      <c r="D36" s="19" t="n">
        <v>0.0480522771603646</v>
      </c>
    </row>
    <row r="37" customFormat="false" ht="15" hidden="false" customHeight="false" outlineLevel="0" collapsed="false">
      <c r="A37" s="17" t="s">
        <v>723</v>
      </c>
      <c r="B37" s="18" t="s">
        <v>294</v>
      </c>
      <c r="C37" s="8" t="n">
        <v>0.0606467306190674</v>
      </c>
      <c r="D37" s="14" t="n">
        <v>0.061091117514119</v>
      </c>
    </row>
    <row r="38" customFormat="false" ht="15" hidden="false" customHeight="false" outlineLevel="0" collapsed="false">
      <c r="A38" s="17" t="s">
        <v>724</v>
      </c>
      <c r="B38" s="18" t="s">
        <v>442</v>
      </c>
      <c r="C38" s="8" t="n">
        <v>0.0672809298817845</v>
      </c>
      <c r="D38" s="19" t="n">
        <v>0.0670949692493469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75501090581053</v>
      </c>
      <c r="D39" s="14" t="n">
        <v>0.0479498905163695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340537548766</v>
      </c>
      <c r="D40" s="19" t="n">
        <v>0.0752359721819593</v>
      </c>
    </row>
    <row r="41" customFormat="false" ht="15" hidden="false" customHeight="false" outlineLevel="0" collapsed="false">
      <c r="A41" s="17" t="s">
        <v>727</v>
      </c>
      <c r="B41" s="18" t="s">
        <v>470</v>
      </c>
      <c r="C41" s="8" t="n">
        <v>0.065232855196277</v>
      </c>
      <c r="D41" s="14" t="n">
        <v>0.0656937725076232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59629907895012</v>
      </c>
      <c r="D42" s="19" t="n">
        <v>0.0558032920845092</v>
      </c>
    </row>
    <row r="43" customFormat="false" ht="15" hidden="false" customHeight="false" outlineLevel="0" collapsed="false">
      <c r="A43" s="17" t="s">
        <v>729</v>
      </c>
      <c r="B43" s="18" t="s">
        <v>339</v>
      </c>
      <c r="C43" s="8" t="n">
        <v>0.152205663306988</v>
      </c>
      <c r="D43" s="14" t="n">
        <v>0.152325113546409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65874388449374</v>
      </c>
      <c r="D44" s="19" t="n">
        <v>0.0568314253114648</v>
      </c>
    </row>
    <row r="45" customFormat="false" ht="15" hidden="false" customHeight="false" outlineLevel="0" collapsed="false">
      <c r="A45" s="17" t="s">
        <v>731</v>
      </c>
      <c r="B45" s="18" t="s">
        <v>349</v>
      </c>
      <c r="C45" s="8" t="n">
        <v>0.0808565858067459</v>
      </c>
      <c r="D45" s="14" t="n">
        <v>0.0812176192005124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100001179434455</v>
      </c>
      <c r="D46" s="19" t="n">
        <v>0.0997834141993136</v>
      </c>
    </row>
    <row r="47" customFormat="false" ht="15" hidden="false" customHeight="false" outlineLevel="0" collapsed="false">
      <c r="A47" s="17" t="s">
        <v>733</v>
      </c>
      <c r="B47" s="18" t="s">
        <v>304</v>
      </c>
      <c r="C47" s="8" t="n">
        <v>0.0924253585899773</v>
      </c>
      <c r="D47" s="14" t="n">
        <v>0.0928132393879723</v>
      </c>
    </row>
    <row r="48" customFormat="false" ht="15" hidden="false" customHeight="false" outlineLevel="0" collapsed="false">
      <c r="A48" s="17" t="s">
        <v>734</v>
      </c>
      <c r="B48" s="18" t="s">
        <v>357</v>
      </c>
      <c r="C48" s="8" t="n">
        <v>0.0546139824131279</v>
      </c>
      <c r="D48" s="19" t="n">
        <v>0.0545548184811205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2089202232189</v>
      </c>
      <c r="D49" s="14" t="n">
        <v>0.121855606149748</v>
      </c>
    </row>
    <row r="50" customFormat="false" ht="15" hidden="false" customHeight="false" outlineLevel="0" collapsed="false">
      <c r="A50" s="17" t="s">
        <v>736</v>
      </c>
      <c r="B50" s="18" t="s">
        <v>363</v>
      </c>
      <c r="C50" s="8" t="n">
        <v>0.0777283961443419</v>
      </c>
      <c r="D50" s="19" t="n">
        <v>0.0775226447271458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07260458839705</v>
      </c>
      <c r="D51" s="14" t="n">
        <v>0.0806925487963463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202421776271</v>
      </c>
      <c r="D52" s="19" t="n">
        <v>0.185179709116928</v>
      </c>
    </row>
    <row r="53" customFormat="false" ht="15" hidden="false" customHeight="false" outlineLevel="0" collapsed="false">
      <c r="A53" s="17" t="s">
        <v>739</v>
      </c>
      <c r="B53" s="18" t="s">
        <v>82</v>
      </c>
      <c r="C53" s="8" t="n">
        <v>0.0661152343482054</v>
      </c>
      <c r="D53" s="14" t="n">
        <v>0.0659797009174343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19647294754465</v>
      </c>
      <c r="D54" s="19" t="n">
        <v>0.119645169859631</v>
      </c>
    </row>
    <row r="55" customFormat="false" ht="15" hidden="false" customHeight="false" outlineLevel="0" collapsed="false">
      <c r="A55" s="17" t="s">
        <v>741</v>
      </c>
      <c r="B55" s="18" t="s">
        <v>104</v>
      </c>
      <c r="C55" s="8" t="n">
        <v>0.107501592093984</v>
      </c>
      <c r="D55" s="14" t="n">
        <v>0.107562768074128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60950733118111</v>
      </c>
      <c r="D56" s="19" t="n">
        <v>0.0860428686296899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5231124428682</v>
      </c>
      <c r="D57" s="14" t="n">
        <v>0.114973357548661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7699032219718</v>
      </c>
      <c r="D58" s="19" t="n">
        <v>0.127487766241043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27267081359973</v>
      </c>
      <c r="D59" s="14" t="n">
        <v>0.0725300057209495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677305165116336</v>
      </c>
      <c r="D60" s="19" t="n">
        <v>0.0680263159760256</v>
      </c>
    </row>
    <row r="61" customFormat="false" ht="15" hidden="false" customHeight="false" outlineLevel="0" collapsed="false">
      <c r="A61" s="17" t="s">
        <v>747</v>
      </c>
      <c r="B61" s="18" t="s">
        <v>326</v>
      </c>
      <c r="C61" s="8" t="n">
        <v>0.118752109779745</v>
      </c>
      <c r="D61" s="14" t="n">
        <v>0.127222986475103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7383415187138</v>
      </c>
      <c r="D62" s="19" t="n">
        <v>0.117119399443039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330955082362</v>
      </c>
      <c r="D63" s="14" t="n">
        <v>0.0699213026422807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4763571872364</v>
      </c>
      <c r="D64" s="14" t="n">
        <v>0.214488607494108</v>
      </c>
    </row>
    <row r="65" customFormat="false" ht="15" hidden="false" customHeight="false" outlineLevel="0" collapsed="false">
      <c r="A65" s="17" t="s">
        <v>751</v>
      </c>
      <c r="B65" s="18" t="s">
        <v>534</v>
      </c>
      <c r="C65" s="8" t="n">
        <v>0.0679338384537459</v>
      </c>
      <c r="D65" s="14" t="n">
        <v>0.0684049886725998</v>
      </c>
    </row>
    <row r="66" customFormat="false" ht="15" hidden="false" customHeight="false" outlineLevel="0" collapsed="false">
      <c r="A66" s="17" t="s">
        <v>752</v>
      </c>
      <c r="B66" s="18" t="s">
        <v>66</v>
      </c>
      <c r="C66" s="8" t="n">
        <v>0.0773363710627042</v>
      </c>
      <c r="D66" s="14" t="n">
        <v>0.0775908942684847</v>
      </c>
    </row>
    <row r="67" customFormat="false" ht="15" hidden="false" customHeight="false" outlineLevel="0" collapsed="false">
      <c r="A67" s="17" t="s">
        <v>753</v>
      </c>
      <c r="B67" s="18" t="s">
        <v>530</v>
      </c>
      <c r="C67" s="8" t="n">
        <v>0.0773442470876025</v>
      </c>
      <c r="D67" s="14" t="n">
        <v>0.0772436821131154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11393672180873</v>
      </c>
      <c r="D68" s="14" t="n">
        <v>0.0822185367200997</v>
      </c>
    </row>
    <row r="69" customFormat="false" ht="15" hidden="false" customHeight="false" outlineLevel="0" collapsed="false">
      <c r="A69" s="17" t="s">
        <v>755</v>
      </c>
      <c r="B69" s="18" t="s">
        <v>452</v>
      </c>
      <c r="C69" s="8" t="n">
        <v>0.0646925026384367</v>
      </c>
      <c r="D69" s="14" t="n">
        <v>0.0648416399149666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697880048056488</v>
      </c>
      <c r="D70" s="14" t="n">
        <v>0.0697078896807048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79805077280694</v>
      </c>
      <c r="D71" s="14" t="n">
        <v>0.179282269737685</v>
      </c>
    </row>
    <row r="72" customFormat="false" ht="15" hidden="false" customHeight="false" outlineLevel="0" collapsed="false">
      <c r="A72" s="17" t="s">
        <v>758</v>
      </c>
      <c r="B72" s="18" t="s">
        <v>490</v>
      </c>
      <c r="C72" s="8" t="n">
        <v>0.105188882810842</v>
      </c>
      <c r="D72" s="14" t="n">
        <v>0.104957689849632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89870717676647</v>
      </c>
      <c r="D73" s="14" t="n">
        <v>0.0689779029008844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46659148226501</v>
      </c>
      <c r="D74" s="14" t="n">
        <v>0.0554110097467574</v>
      </c>
    </row>
    <row r="75" customFormat="false" ht="15" hidden="false" customHeight="false" outlineLevel="0" collapsed="false">
      <c r="A75" s="17" t="s">
        <v>761</v>
      </c>
      <c r="B75" s="18" t="s">
        <v>510</v>
      </c>
      <c r="C75" s="8" t="n">
        <v>0.0703055056942323</v>
      </c>
      <c r="D75" s="14" t="n">
        <v>0.0704153622317479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396393278479</v>
      </c>
      <c r="D76" s="14" t="n">
        <v>0.234308259551279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69719814348758</v>
      </c>
      <c r="D77" s="14" t="n">
        <v>0.170066696459955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6842901912708</v>
      </c>
      <c r="D78" s="14" t="n">
        <v>0.0557140558092666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3756131089735</v>
      </c>
      <c r="D79" s="14" t="n">
        <v>0.213419074677043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4536282429862</v>
      </c>
      <c r="D80" s="14" t="n">
        <v>0.214260009439379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597642440460042</v>
      </c>
      <c r="D81" s="14" t="n">
        <v>0.0597969104841896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7999114095535</v>
      </c>
      <c r="D82" s="14" t="n">
        <v>0.137825947598592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81754066352309</v>
      </c>
      <c r="D83" s="14" t="n">
        <v>0.0980775269591041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2295608451935</v>
      </c>
      <c r="D84" s="14" t="n">
        <v>0.121874321566942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3274469964523</v>
      </c>
      <c r="D85" s="14" t="n">
        <v>0.172865678070505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0612469970885</v>
      </c>
      <c r="D86" s="14" t="n">
        <v>0.140406149349088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4917213585387</v>
      </c>
      <c r="D87" s="14" t="n">
        <v>0.0743305246140667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43420382779821</v>
      </c>
      <c r="D88" s="14" t="n">
        <v>0.433322920526188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75805376339549</v>
      </c>
      <c r="D89" s="14" t="n">
        <v>0.0675113898892401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61201323862819</v>
      </c>
      <c r="D90" s="14" t="n">
        <v>0.0560611970782095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5583499811751</v>
      </c>
      <c r="D91" s="14" t="n">
        <v>0.13545748530765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5614129602133</v>
      </c>
      <c r="D92" s="14" t="n">
        <v>0.0174907888694546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275170580929</v>
      </c>
      <c r="D93" s="14" t="n">
        <v>0.0575854747497841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0796472206151</v>
      </c>
      <c r="D94" s="14" t="n">
        <v>0.100571880047891</v>
      </c>
    </row>
    <row r="95" customFormat="false" ht="15" hidden="false" customHeight="false" outlineLevel="0" collapsed="false">
      <c r="A95" s="17" t="s">
        <v>781</v>
      </c>
      <c r="B95" s="18" t="s">
        <v>124</v>
      </c>
      <c r="C95" s="8" t="n">
        <v>0.138892122253153</v>
      </c>
      <c r="D95" s="14" t="n">
        <v>0.13869633803146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3805397812424</v>
      </c>
      <c r="D96" s="14" t="n">
        <v>0.0535491674263485</v>
      </c>
    </row>
    <row r="97" customFormat="false" ht="15" hidden="false" customHeight="false" outlineLevel="0" collapsed="false">
      <c r="A97" s="17" t="s">
        <v>783</v>
      </c>
      <c r="B97" s="18" t="s">
        <v>290</v>
      </c>
      <c r="C97" s="8" t="n">
        <v>0.0505743026189182</v>
      </c>
      <c r="D97" s="14" t="n">
        <v>0.051015029779482</v>
      </c>
    </row>
    <row r="98" customFormat="false" ht="15" hidden="false" customHeight="false" outlineLevel="0" collapsed="false">
      <c r="A98" s="17" t="s">
        <v>784</v>
      </c>
      <c r="B98" s="18" t="s">
        <v>612</v>
      </c>
      <c r="C98" s="8" t="n">
        <v>0.0572153446639966</v>
      </c>
      <c r="D98" s="14" t="n">
        <v>0.0571982863022193</v>
      </c>
    </row>
    <row r="99" customFormat="false" ht="15" hidden="false" customHeight="false" outlineLevel="0" collapsed="false">
      <c r="A99" s="17" t="s">
        <v>785</v>
      </c>
      <c r="B99" s="18" t="s">
        <v>608</v>
      </c>
      <c r="C99" s="8" t="n">
        <v>0.0501908682074495</v>
      </c>
      <c r="D99" s="14" t="n">
        <v>0.050621134426400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75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19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0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0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27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65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58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1</v>
      </c>
      <c r="D29" s="64" t="n">
        <v>4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597</v>
      </c>
      <c r="D35" s="71" t="n">
        <v>5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75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01</v>
      </c>
      <c r="D37" s="71" t="n">
        <v>4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40</v>
      </c>
      <c r="D38" s="71" t="n">
        <v>3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47</v>
      </c>
      <c r="D39" s="71" t="n">
        <v>2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6</v>
      </c>
      <c r="D40" s="71" t="n">
        <v>2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303</v>
      </c>
      <c r="D41" s="71" t="n">
        <v>3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893</v>
      </c>
      <c r="D47" s="71" t="n">
        <v>8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05</v>
      </c>
      <c r="D48" s="71" t="n">
        <v>4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498</v>
      </c>
      <c r="D49" s="71" t="n">
        <v>4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1</v>
      </c>
      <c r="D50" s="71" t="n">
        <v>3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1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42</v>
      </c>
      <c r="D57" s="71" t="n">
        <v>8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06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84</v>
      </c>
      <c r="D59" s="71" t="n">
        <v>5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82</v>
      </c>
      <c r="C65" s="79" t="n">
        <v>642</v>
      </c>
      <c r="D65" s="80" t="n">
        <v>666</v>
      </c>
      <c r="E65" s="81" t="n">
        <v>7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2</v>
      </c>
      <c r="D66" s="84" t="n">
        <v>691</v>
      </c>
      <c r="E66" s="85" t="n">
        <v>8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8</v>
      </c>
      <c r="E67" s="85" t="n">
        <v>5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079</v>
      </c>
      <c r="D13" s="64" t="n">
        <v>107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52</v>
      </c>
      <c r="D14" s="66" t="n">
        <v>5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10</v>
      </c>
      <c r="D23" s="64" t="n">
        <v>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7</v>
      </c>
      <c r="D24" s="64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0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48</v>
      </c>
      <c r="D26" s="64" t="n">
        <v>5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5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2</v>
      </c>
      <c r="D28" s="64" t="n">
        <v>3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1</v>
      </c>
      <c r="D29" s="64" t="n">
        <v>4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35</v>
      </c>
      <c r="D30" s="66" t="n">
        <v>4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395</v>
      </c>
      <c r="D35" s="71" t="n">
        <v>3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394</v>
      </c>
      <c r="D36" s="71" t="n">
        <v>3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2</v>
      </c>
      <c r="D37" s="71" t="n">
        <v>1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69</v>
      </c>
      <c r="D38" s="71" t="n">
        <v>2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09</v>
      </c>
      <c r="D39" s="71" t="n">
        <v>5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59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15</v>
      </c>
      <c r="D41" s="71" t="n">
        <v>41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69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83</v>
      </c>
      <c r="D47" s="71" t="n">
        <v>6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08</v>
      </c>
      <c r="D48" s="71" t="n">
        <v>2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32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392</v>
      </c>
      <c r="D50" s="71" t="n">
        <v>3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1</v>
      </c>
      <c r="D51" s="71" t="n">
        <v>3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26</v>
      </c>
      <c r="D52" s="73" t="n">
        <v>4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04</v>
      </c>
      <c r="D57" s="71" t="n">
        <v>4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41</v>
      </c>
      <c r="D58" s="71" t="n">
        <v>3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19</v>
      </c>
      <c r="D59" s="71" t="n">
        <v>6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67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3</v>
      </c>
      <c r="C65" s="79" t="n">
        <v>441</v>
      </c>
      <c r="D65" s="80" t="n">
        <v>452</v>
      </c>
      <c r="E65" s="81" t="n">
        <v>4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520</v>
      </c>
      <c r="E66" s="85" t="n">
        <v>7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4</v>
      </c>
      <c r="E67" s="85" t="n">
        <v>5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4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1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47</v>
      </c>
      <c r="D18" s="85" t="n">
        <v>53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1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8, 2023</v>
      </c>
      <c r="B2" s="100"/>
      <c r="C2" s="100"/>
      <c r="D2" s="100"/>
    </row>
    <row r="3" customFormat="false" ht="12.75" hidden="false" customHeight="true" outlineLevel="0" collapsed="false">
      <c r="A3" s="101" t="s">
        <v>632</v>
      </c>
      <c r="B3" s="102" t="s">
        <v>2</v>
      </c>
      <c r="C3" s="102" t="s">
        <v>887</v>
      </c>
      <c r="D3" s="102" t="s">
        <v>88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9" t="s">
        <v>69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8, 2023</v>
      </c>
      <c r="B30" s="111"/>
      <c r="C30" s="111"/>
      <c r="D30" s="111"/>
    </row>
    <row r="31" customFormat="false" ht="15" hidden="false" customHeight="true" outlineLevel="0" collapsed="false">
      <c r="A31" s="101" t="s">
        <v>632</v>
      </c>
      <c r="B31" s="102" t="s">
        <v>2</v>
      </c>
      <c r="C31" s="102" t="s">
        <v>887</v>
      </c>
      <c r="D31" s="102" t="s">
        <v>88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44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9-15T13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