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B</t>
  </si>
  <si>
    <t xml:space="preserve">SXB - FBO</t>
  </si>
  <si>
    <t xml:space="preserve">SEG - FZB</t>
  </si>
  <si>
    <t xml:space="preserve">SXM - SXK</t>
  </si>
  <si>
    <t xml:space="preserve">SXF - SXK</t>
  </si>
  <si>
    <t xml:space="preserve">SXA - FPM</t>
  </si>
  <si>
    <t xml:space="preserve">SXW - FLF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U - FHO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A - FFV</t>
  </si>
  <si>
    <t xml:space="preserve">SXG - FCB</t>
  </si>
  <si>
    <t xml:space="preserve">SXK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BO</t>
  </si>
  <si>
    <t xml:space="preserve">SXY - FAX</t>
  </si>
  <si>
    <t xml:space="preserve">SXU - FTL</t>
  </si>
  <si>
    <t xml:space="preserve">SCF - SXW</t>
  </si>
  <si>
    <t xml:space="preserve">SXF - SXD</t>
  </si>
  <si>
    <t xml:space="preserve">FMO - FSU</t>
  </si>
  <si>
    <t xml:space="preserve">FCG - FWP</t>
  </si>
  <si>
    <t xml:space="preserve">FRY - FTD</t>
  </si>
  <si>
    <t xml:space="preserve">SXY - FVM</t>
  </si>
  <si>
    <t xml:space="preserve">SXD - FPP</t>
  </si>
  <si>
    <t xml:space="preserve">SXB - FNB</t>
  </si>
  <si>
    <t xml:space="preserve">FVE - FWP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M - SXW</t>
  </si>
  <si>
    <t xml:space="preserve">SXF - SXW</t>
  </si>
  <si>
    <t xml:space="preserve">SEG - SXW</t>
  </si>
  <si>
    <t xml:space="preserve">SXM - SXD</t>
  </si>
  <si>
    <t xml:space="preserve">SXW - FWL</t>
  </si>
  <si>
    <t xml:space="preserve">SXM - FNS</t>
  </si>
  <si>
    <t xml:space="preserve">SXF - FNS</t>
  </si>
  <si>
    <t xml:space="preserve">SCF - FBO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G - SXU</t>
  </si>
  <si>
    <t xml:space="preserve">SXF - FTD</t>
  </si>
  <si>
    <t xml:space="preserve">SXM - FPP</t>
  </si>
  <si>
    <t xml:space="preserve">SXF - FPP</t>
  </si>
  <si>
    <t xml:space="preserve">SXW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XF - FCB</t>
  </si>
  <si>
    <t xml:space="preserve">SCF - SXU</t>
  </si>
  <si>
    <t xml:space="preserve">FAX - FVM</t>
  </si>
  <si>
    <t xml:space="preserve">FBO - FNS</t>
  </si>
  <si>
    <t xml:space="preserve">SCG - FPW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EG - SXU</t>
  </si>
  <si>
    <t xml:space="preserve">SXF - SXR</t>
  </si>
  <si>
    <t xml:space="preserve">FMO - FWP</t>
  </si>
  <si>
    <t xml:space="preserve">FCB - FTD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FVE - FVM</t>
  </si>
  <si>
    <t xml:space="preserve">FVE - FMO</t>
  </si>
  <si>
    <t xml:space="preserve">FBO - FNB</t>
  </si>
  <si>
    <t xml:space="preserve">FBO - FCB</t>
  </si>
  <si>
    <t xml:space="preserve">SEG - FPP</t>
  </si>
  <si>
    <t xml:space="preserve">SCF - FPW</t>
  </si>
  <si>
    <t xml:space="preserve">SXM - FPW</t>
  </si>
  <si>
    <t xml:space="preserve">SXF - FPW</t>
  </si>
  <si>
    <t xml:space="preserve">SXH - FOP</t>
  </si>
  <si>
    <t xml:space="preserve">SCF - FXE</t>
  </si>
  <si>
    <t xml:space="preserve">SXM - SXU</t>
  </si>
  <si>
    <t xml:space="preserve">SXF - SXU</t>
  </si>
  <si>
    <t xml:space="preserve">SEG - SXR</t>
  </si>
  <si>
    <t xml:space="preserve">FOU - FWP</t>
  </si>
  <si>
    <t xml:space="preserve">FOU - FVM</t>
  </si>
  <si>
    <t xml:space="preserve">FKY - FPP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EG - FPW</t>
  </si>
  <si>
    <t xml:space="preserve">SCF - FKY</t>
  </si>
  <si>
    <t xml:space="preserve">SXG - FWL</t>
  </si>
  <si>
    <t xml:space="preserve">SCF - FCN</t>
  </si>
  <si>
    <t xml:space="preserve">SCG - FCN</t>
  </si>
  <si>
    <t xml:space="preserve">SCF - FCQ</t>
  </si>
  <si>
    <t xml:space="preserve">SCG - FXE</t>
  </si>
  <si>
    <t xml:space="preserve">SCG - SXR</t>
  </si>
  <si>
    <t xml:space="preserve">FCG - FVE</t>
  </si>
  <si>
    <t xml:space="preserve">SXD - FOU</t>
  </si>
  <si>
    <t xml:space="preserve">SXG - FIA</t>
  </si>
  <si>
    <t xml:space="preserve">SCF - FNN</t>
  </si>
  <si>
    <t xml:space="preserve">SXF - FCQ</t>
  </si>
  <si>
    <t xml:space="preserve">SCF - FBN</t>
  </si>
  <si>
    <t xml:space="preserve">SXF - FBN</t>
  </si>
  <si>
    <t xml:space="preserve">SXB - FBN</t>
  </si>
  <si>
    <t xml:space="preserve">SXM - SXY</t>
  </si>
  <si>
    <t xml:space="preserve">SEG - SXD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H - FGI</t>
  </si>
  <si>
    <t xml:space="preserve">SXU - FQN</t>
  </si>
  <si>
    <t xml:space="preserve">SCF - SXY</t>
  </si>
  <si>
    <t xml:space="preserve">FMO - FPP</t>
  </si>
  <si>
    <t xml:space="preserve">FVE - FKY</t>
  </si>
  <si>
    <t xml:space="preserve">FAX - FOU</t>
  </si>
  <si>
    <t xml:space="preserve">FAX - FPP</t>
  </si>
  <si>
    <t xml:space="preserve">SCF - FWP</t>
  </si>
  <si>
    <t xml:space="preserve">SCF - FSU</t>
  </si>
  <si>
    <t xml:space="preserve">SCG - FMX</t>
  </si>
  <si>
    <t xml:space="preserve">SCF - FCG</t>
  </si>
  <si>
    <t xml:space="preserve">SEG - FBC</t>
  </si>
  <si>
    <t xml:space="preserve">SCF - FAL</t>
  </si>
  <si>
    <t xml:space="preserve">SCG - FEG</t>
  </si>
  <si>
    <t xml:space="preserve">SCG - SXY</t>
  </si>
  <si>
    <t xml:space="preserve">FCQ - FKY</t>
  </si>
  <si>
    <t xml:space="preserve">FAX - FCQ</t>
  </si>
  <si>
    <t xml:space="preserve">SEG - FTC</t>
  </si>
  <si>
    <t xml:space="preserve">SCG - FWL</t>
  </si>
  <si>
    <t xml:space="preserve">SCG - FNN</t>
  </si>
  <si>
    <t xml:space="preserve">SXM - FCQ</t>
  </si>
  <si>
    <t xml:space="preserve">SXB - FCX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XF - FSU</t>
  </si>
  <si>
    <t xml:space="preserve">SCF - FMX</t>
  </si>
  <si>
    <t xml:space="preserve">SCF - FLN</t>
  </si>
  <si>
    <t xml:space="preserve">SCF - FWL</t>
  </si>
  <si>
    <t xml:space="preserve">SXM - FBC</t>
  </si>
  <si>
    <t xml:space="preserve">SXM - SXT</t>
  </si>
  <si>
    <t xml:space="preserve">FMO - FKY</t>
  </si>
  <si>
    <t xml:space="preserve">FCG - FKY</t>
  </si>
  <si>
    <t xml:space="preserve">FNB - FTD</t>
  </si>
  <si>
    <t xml:space="preserve">SXM - FGW</t>
  </si>
  <si>
    <t xml:space="preserve">SXG - FCX</t>
  </si>
  <si>
    <t xml:space="preserve">SCG - FBC</t>
  </si>
  <si>
    <t xml:space="preserve">SXF - FBC</t>
  </si>
  <si>
    <t xml:space="preserve">FPP - FRP</t>
  </si>
  <si>
    <t xml:space="preserve">FCG - FPP</t>
  </si>
  <si>
    <t xml:space="preserve">FAX - FKY</t>
  </si>
  <si>
    <t xml:space="preserve">SCF - FTC</t>
  </si>
  <si>
    <t xml:space="preserve">SXF - FGW</t>
  </si>
  <si>
    <t xml:space="preserve">SXF - SXY</t>
  </si>
  <si>
    <t xml:space="preserve">SCF - FRP</t>
  </si>
  <si>
    <t xml:space="preserve">SXM - FRP</t>
  </si>
  <si>
    <t xml:space="preserve">SXF - FRP</t>
  </si>
  <si>
    <t xml:space="preserve">SCG - FTC</t>
  </si>
  <si>
    <t xml:space="preserve">SXM - FSU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5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527342085496</v>
      </c>
      <c r="D5" s="9" t="n">
        <v>0.111836169396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515917471913</v>
      </c>
      <c r="D6" s="14" t="n">
        <v>0.139757678134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119655171297</v>
      </c>
      <c r="D7" s="19" t="n">
        <v>0.3313204673701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505932225812</v>
      </c>
      <c r="D8" s="19" t="n">
        <v>0.05537967537306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33281559771</v>
      </c>
      <c r="D9" s="19" t="n">
        <v>0.1620406520720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7547936719</v>
      </c>
      <c r="D10" s="19" t="n">
        <v>0.102814947543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480916824553</v>
      </c>
      <c r="D11" s="19" t="n">
        <v>0.126673759158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821840668009</v>
      </c>
      <c r="D12" s="19" t="n">
        <v>0.1627335159211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562886668721</v>
      </c>
      <c r="D13" s="19" t="n">
        <v>0.1302329885508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27589683835</v>
      </c>
      <c r="D14" s="19" t="n">
        <v>0.113744476560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0511676151286</v>
      </c>
      <c r="D15" s="19" t="n">
        <v>0.0701461359361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042452480867</v>
      </c>
      <c r="D16" s="19" t="n">
        <v>0.0916167572583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96641993112</v>
      </c>
      <c r="D17" s="19" t="n">
        <v>0.117318262799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34548253272</v>
      </c>
      <c r="D18" s="19" t="n">
        <v>0.1311853038691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76293547181</v>
      </c>
      <c r="D19" s="19" t="n">
        <v>0.1022844202268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60460752361</v>
      </c>
      <c r="D20" s="19" t="n">
        <v>0.144813544649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407448998928</v>
      </c>
      <c r="D21" s="19" t="n">
        <v>0.06893136303223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04295565983</v>
      </c>
      <c r="D22" s="19" t="n">
        <v>0.1012471500556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92138830005</v>
      </c>
      <c r="D23" s="19" t="n">
        <v>0.1325511553992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062395768693</v>
      </c>
      <c r="D24" s="19" t="n">
        <v>0.1309317730417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01117701584</v>
      </c>
      <c r="D25" s="19" t="n">
        <v>0.09648280902753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897478515092</v>
      </c>
      <c r="D26" s="19" t="n">
        <v>0.1085339470436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66428947128</v>
      </c>
      <c r="D27" s="19" t="n">
        <v>0.1660546128570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49582592155</v>
      </c>
      <c r="D28" s="19" t="n">
        <v>0.1543646489574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76019712033918</v>
      </c>
      <c r="D29" s="19" t="n">
        <v>0.058266720773593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769129849496</v>
      </c>
      <c r="D30" s="19" t="n">
        <v>0.1017380402809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971497988992</v>
      </c>
      <c r="D31" s="19" t="n">
        <v>0.06679991367204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5342568698812</v>
      </c>
      <c r="D32" s="19" t="n">
        <v>0.07015752742397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253289540935</v>
      </c>
      <c r="D33" s="19" t="n">
        <v>0.1187353072092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0667146284974</v>
      </c>
      <c r="D34" s="19" t="n">
        <v>0.1600385388593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0436157023004</v>
      </c>
      <c r="D35" s="19" t="n">
        <v>0.08008582335944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38462344031</v>
      </c>
      <c r="D36" s="19" t="n">
        <v>0.1355399572652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5303078380361</v>
      </c>
      <c r="D37" s="19" t="n">
        <v>0.3449220020218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906955240274</v>
      </c>
      <c r="D38" s="19" t="n">
        <v>0.199857848439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3901663217814</v>
      </c>
      <c r="D39" s="19" t="n">
        <v>0.09915200329581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489722153228</v>
      </c>
      <c r="D40" s="19" t="n">
        <v>0.06917293268511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6230298146444</v>
      </c>
      <c r="D41" s="19" t="n">
        <v>0.09405648348676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4737217197667</v>
      </c>
      <c r="D42" s="19" t="n">
        <v>0.06570791300871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622347226196</v>
      </c>
      <c r="D43" s="19" t="n">
        <v>0.2112939383307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83708576345</v>
      </c>
      <c r="D44" s="19" t="n">
        <v>0.2124267646905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509958999327</v>
      </c>
      <c r="D45" s="19" t="n">
        <v>0.2121122232087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29788297536</v>
      </c>
      <c r="D46" s="19" t="n">
        <v>0.1661453786612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921829748362</v>
      </c>
      <c r="D47" s="19" t="n">
        <v>0.1498212139644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4528580317213</v>
      </c>
      <c r="D48" s="19" t="n">
        <v>0.09058881675505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311658408339</v>
      </c>
      <c r="D49" s="19" t="n">
        <v>0.06514848699589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713505657727</v>
      </c>
      <c r="D50" s="19" t="n">
        <v>0.111407445631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7463748798583</v>
      </c>
      <c r="D51" s="19" t="n">
        <v>0.06861614333458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090242022452</v>
      </c>
      <c r="D52" s="19" t="n">
        <v>0.07179397021500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558837408633</v>
      </c>
      <c r="D53" s="19" t="n">
        <v>0.1074662685400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965314417602</v>
      </c>
      <c r="D54" s="19" t="n">
        <v>0.1218657911651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70118714047</v>
      </c>
      <c r="D55" s="19" t="n">
        <v>0.1127738980518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60316383141</v>
      </c>
      <c r="D56" s="19" t="n">
        <v>0.210274685191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0926603854481</v>
      </c>
      <c r="D57" s="19" t="n">
        <v>0.1026192990449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7126060705403</v>
      </c>
      <c r="D58" s="19" t="n">
        <v>0.09844386089174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33248457404</v>
      </c>
      <c r="D59" s="19" t="n">
        <v>0.05424109750488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457499914533</v>
      </c>
      <c r="D60" s="19" t="n">
        <v>0.2097299744200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4189399578273</v>
      </c>
      <c r="D61" s="27" t="n">
        <v>0.1140928802187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739662938956</v>
      </c>
      <c r="D62" s="27" t="n">
        <v>0.1537079022938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651351300567</v>
      </c>
      <c r="D63" s="27" t="n">
        <v>0.1375138156811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168608687416</v>
      </c>
      <c r="D64" s="27" t="n">
        <v>0.1367903111784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3900829133974</v>
      </c>
      <c r="D65" s="27" t="n">
        <v>0.07342427670719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6039909837471</v>
      </c>
      <c r="D66" s="27" t="n">
        <v>0.11609397497259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392379288616</v>
      </c>
      <c r="D67" s="19" t="n">
        <v>0.1114420175688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2078605920065</v>
      </c>
      <c r="D68" s="19" t="n">
        <v>0.05807869344693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1450718509618</v>
      </c>
      <c r="D69" s="19" t="n">
        <v>0.06983291117738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327958012517</v>
      </c>
      <c r="D70" s="19" t="n">
        <v>0.11041552748038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92572624642</v>
      </c>
      <c r="D71" s="19" t="n">
        <v>0.1328060194194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7651718728115</v>
      </c>
      <c r="D72" s="19" t="n">
        <v>0.06802572871740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091600899066</v>
      </c>
      <c r="D73" s="19" t="n">
        <v>0.1850687282645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7012375371505</v>
      </c>
      <c r="D74" s="19" t="n">
        <v>0.06773038212430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782404380279</v>
      </c>
      <c r="D75" s="19" t="n">
        <v>0.20187847434662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8342361596683</v>
      </c>
      <c r="D76" s="19" t="n">
        <v>0.09661282148443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8850253025094</v>
      </c>
      <c r="D77" s="19" t="n">
        <v>0.07007821222648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9175509481259</v>
      </c>
      <c r="D78" s="19" t="n">
        <v>0.1789004804713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6227838924613</v>
      </c>
      <c r="D79" s="19" t="n">
        <v>0.06119551121965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664496717595</v>
      </c>
      <c r="D80" s="19" t="n">
        <v>0.13671459927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62316635794491</v>
      </c>
      <c r="D81" s="19" t="n">
        <v>0.09603088734841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41774987962</v>
      </c>
      <c r="D82" s="19" t="n">
        <v>0.2447554315508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589705999168</v>
      </c>
      <c r="D83" s="19" t="n">
        <v>0.1327492830586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51427306490604</v>
      </c>
      <c r="D84" s="19" t="n">
        <v>0.09477940325921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712182061856</v>
      </c>
      <c r="D85" s="19" t="n">
        <v>0.1337339478216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013918772031</v>
      </c>
      <c r="D86" s="19" t="n">
        <v>0.07622674488815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0352498792072</v>
      </c>
      <c r="D87" s="19" t="n">
        <v>0.1712777633740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79334288835</v>
      </c>
      <c r="D88" s="19" t="n">
        <v>0.06225671480196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57412590871</v>
      </c>
      <c r="D89" s="19" t="n">
        <v>0.1050449764147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9829198975152</v>
      </c>
      <c r="D90" s="19" t="n">
        <v>0.1694766922770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6732576504881</v>
      </c>
      <c r="D91" s="19" t="n">
        <v>0.07371353392674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2819459416263</v>
      </c>
      <c r="D92" s="19" t="n">
        <v>0.2124520533030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37890949465</v>
      </c>
      <c r="D93" s="19" t="n">
        <v>0.1563790489387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0602602774</v>
      </c>
      <c r="D94" s="19" t="n">
        <v>0.1767983873434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818236469044</v>
      </c>
      <c r="D95" s="19" t="n">
        <v>0.138770023415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72755154557</v>
      </c>
      <c r="D96" s="19" t="n">
        <v>0.1125419466134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6625279422735</v>
      </c>
      <c r="D97" s="19" t="n">
        <v>0.2362439415584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878400185688</v>
      </c>
      <c r="D98" s="19" t="n">
        <v>0.2898355671111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8865075418</v>
      </c>
      <c r="D99" s="19" t="n">
        <v>0.1508776491085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755916790234</v>
      </c>
      <c r="D100" s="19" t="n">
        <v>0.05695776151526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507705850124</v>
      </c>
      <c r="D101" s="19" t="n">
        <v>0.06595357910975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986943243029</v>
      </c>
      <c r="D102" s="19" t="n">
        <v>0.06070510208336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7407755501319</v>
      </c>
      <c r="D103" s="19" t="n">
        <v>0.2068085960169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26614710148</v>
      </c>
      <c r="D104" s="19" t="n">
        <v>0.1344236096660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783474488541</v>
      </c>
      <c r="D105" s="19" t="n">
        <v>0.1771977588697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95266715205</v>
      </c>
      <c r="D106" s="19" t="n">
        <v>0.2338630802232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352282212978</v>
      </c>
      <c r="D107" s="19" t="n">
        <v>0.2342656894346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172679231035</v>
      </c>
      <c r="D108" s="19" t="n">
        <v>0.2350856362998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682255974425</v>
      </c>
      <c r="D109" s="19" t="n">
        <v>0.2345961641756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3798928126513</v>
      </c>
      <c r="D110" s="19" t="n">
        <v>0.09521372349710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9637427708967</v>
      </c>
      <c r="D111" s="19" t="n">
        <v>0.06402800098099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084916358383</v>
      </c>
      <c r="D112" s="19" t="n">
        <v>0.1810534071267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6236557542084</v>
      </c>
      <c r="D113" s="19" t="n">
        <v>0.1860452437223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240330103246</v>
      </c>
      <c r="D114" s="19" t="n">
        <v>0.1700048866901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1060620033803</v>
      </c>
      <c r="D115" s="19" t="n">
        <v>0.09147962802829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0900199068995</v>
      </c>
      <c r="D116" s="19" t="n">
        <v>0.2006738564017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435357314509</v>
      </c>
      <c r="D117" s="19" t="n">
        <v>0.1634916663464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276639147604</v>
      </c>
      <c r="D118" s="19" t="n">
        <v>0.09443191751632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9901490516085</v>
      </c>
      <c r="D119" s="19" t="n">
        <v>0.05929185078094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185797967485</v>
      </c>
      <c r="D120" s="19" t="n">
        <v>0.08141904508650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5230381966812</v>
      </c>
      <c r="D121" s="19" t="n">
        <v>0.1949911656777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4023931229679</v>
      </c>
      <c r="D122" s="19" t="n">
        <v>0.08902070959796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466139716984</v>
      </c>
      <c r="D123" s="19" t="n">
        <v>0.08443132716999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4901408422528</v>
      </c>
      <c r="D124" s="19" t="n">
        <v>0.06067257891017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978773909832</v>
      </c>
      <c r="D125" s="19" t="n">
        <v>0.1251933120833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841041516604</v>
      </c>
      <c r="D126" s="19" t="n">
        <v>0.3837682319244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981288525087</v>
      </c>
      <c r="D127" s="19" t="n">
        <v>0.2868067523417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882579417769</v>
      </c>
      <c r="D128" s="19" t="n">
        <v>0.1508567579959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1171079679675</v>
      </c>
      <c r="D129" s="19" t="n">
        <v>0.08105474061554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2176985759491</v>
      </c>
      <c r="D130" s="19" t="n">
        <v>0.06738033955071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2417372834664</v>
      </c>
      <c r="D131" s="19" t="n">
        <v>0.05633544776649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882656863559</v>
      </c>
      <c r="D132" s="19" t="n">
        <v>0.1676024573093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18764077849</v>
      </c>
      <c r="D133" s="19" t="n">
        <v>0.33802376537558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985750816136</v>
      </c>
      <c r="D134" s="19" t="n">
        <v>0.2309578923858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583329516437</v>
      </c>
      <c r="D135" s="19" t="n">
        <v>0.231556879626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92013066236</v>
      </c>
      <c r="D136" s="19" t="n">
        <v>0.1308987853356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8728528624561</v>
      </c>
      <c r="D137" s="19" t="n">
        <v>0.3079479072716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8896458227036</v>
      </c>
      <c r="D138" s="19" t="n">
        <v>0.308114736407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414386806013</v>
      </c>
      <c r="D139" s="19" t="n">
        <v>0.29945811159033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498606667189</v>
      </c>
      <c r="D140" s="19" t="n">
        <v>0.2455198062880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472393831892</v>
      </c>
      <c r="D141" s="19" t="n">
        <v>0.03315452230519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00613580238</v>
      </c>
      <c r="D142" s="19" t="n">
        <v>0.10741059269682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71610570019</v>
      </c>
      <c r="D143" s="19" t="n">
        <v>0.3306039091842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796402180844</v>
      </c>
      <c r="D144" s="19" t="n">
        <v>0.164859689891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439720867522</v>
      </c>
      <c r="D145" s="19" t="n">
        <v>0.07553172251201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09595846851376</v>
      </c>
      <c r="D146" s="19" t="n">
        <v>0.05185472204955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36814528843047</v>
      </c>
      <c r="D147" s="19" t="n">
        <v>0.08432041423266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5185338733599</v>
      </c>
      <c r="D148" s="19" t="n">
        <v>0.06059513386554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905898711643</v>
      </c>
      <c r="D149" s="19" t="n">
        <v>0.1286419821913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6761741595561</v>
      </c>
      <c r="D150" s="19" t="n">
        <v>0.06883230397507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919472015172</v>
      </c>
      <c r="D151" s="19" t="n">
        <v>0.2408724851914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59721593037938</v>
      </c>
      <c r="D152" s="19" t="n">
        <v>0.160686145333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7669241232624</v>
      </c>
      <c r="D153" s="19" t="n">
        <v>0.09151374547664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2878968932679</v>
      </c>
      <c r="D154" s="19" t="n">
        <v>0.08750853720674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357379299876</v>
      </c>
      <c r="D155" s="19" t="n">
        <v>0.093645182378378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7270878306693</v>
      </c>
      <c r="D156" s="19" t="n">
        <v>0.1771023907027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8486247803228</v>
      </c>
      <c r="D157" s="19" t="n">
        <v>0.1396291705708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429116180589</v>
      </c>
      <c r="D158" s="19" t="n">
        <v>0.07524484779467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5592678804611</v>
      </c>
      <c r="D159" s="19" t="n">
        <v>0.1753698824546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160444697527</v>
      </c>
      <c r="D160" s="19" t="n">
        <v>0.2731283955918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09732130833</v>
      </c>
      <c r="D161" s="19" t="n">
        <v>0.1029956938845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3312900466318</v>
      </c>
      <c r="D162" s="19" t="n">
        <v>0.05620091605885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7331092947993</v>
      </c>
      <c r="D163" s="19" t="n">
        <v>0.2667071854189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5830554814467</v>
      </c>
      <c r="D164" s="19" t="n">
        <v>0.1255027896530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8955576228191</v>
      </c>
      <c r="D165" s="19" t="n">
        <v>0.19843733400440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769217876861</v>
      </c>
      <c r="D166" s="19" t="n">
        <v>0.2097273317076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723240913635</v>
      </c>
      <c r="D167" s="19" t="n">
        <v>0.1040481161249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0949543899637</v>
      </c>
      <c r="D168" s="19" t="n">
        <v>0.1023666668783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762474194473</v>
      </c>
      <c r="D169" s="19" t="n">
        <v>0.2136699292327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643366713943</v>
      </c>
      <c r="D170" s="19" t="n">
        <v>0.1422969296370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1865574745982</v>
      </c>
      <c r="D171" s="19" t="n">
        <v>0.1515116099720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172106992958</v>
      </c>
      <c r="D172" s="19" t="n">
        <v>0.144363888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54037264794</v>
      </c>
      <c r="D173" s="19" t="n">
        <v>0.1314673082513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964478261207</v>
      </c>
      <c r="D174" s="19" t="n">
        <v>0.1247564769900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9509736711244</v>
      </c>
      <c r="D175" s="19" t="n">
        <v>0.1792828542935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07867287014876</v>
      </c>
      <c r="D176" s="19" t="n">
        <v>0.08146031708147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4398212316495</v>
      </c>
      <c r="D177" s="27" t="n">
        <v>0.09339011839070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2755444241975</v>
      </c>
      <c r="D178" s="19" t="n">
        <v>0.0996051768671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618867754767</v>
      </c>
      <c r="D179" s="19" t="n">
        <v>0.1229457129817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5071676040626</v>
      </c>
      <c r="D180" s="19" t="n">
        <v>0.05451582528196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1088527637106</v>
      </c>
      <c r="D181" s="19" t="n">
        <v>0.087094728074913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266589337562</v>
      </c>
      <c r="D182" s="19" t="n">
        <v>0.1222930882592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694905601019</v>
      </c>
      <c r="D183" s="19" t="n">
        <v>0.07724238580240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1667140396035</v>
      </c>
      <c r="D184" s="19" t="n">
        <v>0.122130935520534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3849466039632</v>
      </c>
      <c r="D185" s="19" t="n">
        <v>0.1535753676470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5198930861209</v>
      </c>
      <c r="D186" s="19" t="n">
        <v>0.2547940243271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10194032828003</v>
      </c>
      <c r="D187" s="19" t="n">
        <v>0.2100474375055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916902472268</v>
      </c>
      <c r="D188" s="19" t="n">
        <v>0.1067328173025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005929214179</v>
      </c>
      <c r="D189" s="19" t="n">
        <v>0.08230796311912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411878439333</v>
      </c>
      <c r="D190" s="19" t="n">
        <v>0.2993901047045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8837795017475</v>
      </c>
      <c r="D191" s="19" t="n">
        <v>0.1186171898453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1334452354048</v>
      </c>
      <c r="D192" s="19" t="n">
        <v>0.2111952277462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72919124505054</v>
      </c>
      <c r="D193" s="19" t="n">
        <v>0.08673804032344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2680611434752</v>
      </c>
      <c r="D194" s="19" t="n">
        <v>0.1027030455902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2664040387414</v>
      </c>
      <c r="D195" s="19" t="n">
        <v>0.1721996316340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71035770057</v>
      </c>
      <c r="D196" s="19" t="n">
        <v>0.1904797626367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3032882663571</v>
      </c>
      <c r="D197" s="19" t="n">
        <v>0.192752368288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97371798671</v>
      </c>
      <c r="D198" s="19" t="n">
        <v>0.2369474026059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2771580059512</v>
      </c>
      <c r="D199" s="19" t="n">
        <v>0.1730621313915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9553947307378</v>
      </c>
      <c r="D200" s="19" t="n">
        <v>0.08888302515924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0777142867467</v>
      </c>
      <c r="D201" s="19" t="n">
        <v>0.1206856361273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3928854297484</v>
      </c>
      <c r="D202" s="19" t="n">
        <v>0.2445312004048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681884629622</v>
      </c>
      <c r="D203" s="19" t="n">
        <v>0.0879784087994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1575062687043</v>
      </c>
      <c r="D204" s="19" t="n">
        <v>0.1714059936285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8736011726668</v>
      </c>
      <c r="D205" s="19" t="n">
        <v>0.1298172612605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3748653890292</v>
      </c>
      <c r="D206" s="19" t="n">
        <v>0.07494373011655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32397488292</v>
      </c>
      <c r="D207" s="19" t="n">
        <v>0.1520372041256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336883120946</v>
      </c>
      <c r="D208" s="19" t="n">
        <v>0.09330772323695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48643866515</v>
      </c>
      <c r="D209" s="19" t="n">
        <v>0.1105541930154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94228503868284</v>
      </c>
      <c r="D210" s="19" t="n">
        <v>0.08914271901975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8569116057372</v>
      </c>
      <c r="D211" s="19" t="n">
        <v>0.07382072052723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49961392238</v>
      </c>
      <c r="D212" s="27" t="n">
        <v>0.1565463763210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79529854688347</v>
      </c>
      <c r="D213" s="27" t="n">
        <v>0.06827073075875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0121818212761</v>
      </c>
      <c r="D214" s="19" t="n">
        <v>0.0723514123620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8506108286058</v>
      </c>
      <c r="D215" s="19" t="n">
        <v>0.1684015088716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51931799608477</v>
      </c>
      <c r="D216" s="19" t="n">
        <v>0.09502468241176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283244970288</v>
      </c>
      <c r="D217" s="19" t="n">
        <v>0.1323958199236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662081357114</v>
      </c>
      <c r="D218" s="19" t="n">
        <v>0.290544699293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7897797246755</v>
      </c>
      <c r="D219" s="19" t="n">
        <v>0.07951127254049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747811130146</v>
      </c>
      <c r="D220" s="19" t="n">
        <v>0.06986393003975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477734286329</v>
      </c>
      <c r="D221" s="19" t="n">
        <v>0.09454926971093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3158225113445</v>
      </c>
      <c r="D222" s="19" t="n">
        <v>0.097415100641280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66965586449407</v>
      </c>
      <c r="D223" s="19" t="n">
        <v>0.06780378275148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633811336326</v>
      </c>
      <c r="D224" s="19" t="n">
        <v>0.1436090653192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1380349138294</v>
      </c>
      <c r="D225" s="19" t="n">
        <v>0.06012339776851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54814487037047</v>
      </c>
      <c r="D226" s="31" t="n">
        <v>0.0952433852062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9820159832001</v>
      </c>
      <c r="D227" s="19" t="n">
        <v>0.09093404700984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5308952533663</v>
      </c>
      <c r="D228" s="19" t="n">
        <v>0.06485302982780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89951153334405</v>
      </c>
      <c r="D229" s="19" t="n">
        <v>0.06876688080936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45624647473</v>
      </c>
      <c r="D230" s="19" t="n">
        <v>0.158749643697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13092932768</v>
      </c>
      <c r="D231" s="19" t="n">
        <v>0.1662153740888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8911528232832</v>
      </c>
      <c r="D232" s="19" t="n">
        <v>0.1798699433165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175856033792</v>
      </c>
      <c r="D233" s="19" t="n">
        <v>0.05852967047826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1043172603417</v>
      </c>
      <c r="D234" s="19" t="n">
        <v>0.190664359531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4272012465378</v>
      </c>
      <c r="D235" s="19" t="n">
        <v>0.104024867240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4478874063179</v>
      </c>
      <c r="D236" s="19" t="n">
        <v>0.09661266544660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2342058359616</v>
      </c>
      <c r="D237" s="19" t="n">
        <v>0.06544346930387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2160179239581</v>
      </c>
      <c r="D238" s="19" t="n">
        <v>0.07705882000332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4357491217859</v>
      </c>
      <c r="D239" s="19" t="n">
        <v>0.1840046934580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1452192594585</v>
      </c>
      <c r="D240" s="19" t="n">
        <v>0.09516247374594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2340613311821</v>
      </c>
      <c r="D241" s="19" t="n">
        <v>0.06659716336534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668085161053</v>
      </c>
      <c r="D242" s="19" t="n">
        <v>0.1587959193454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474755658344</v>
      </c>
      <c r="D243" s="19" t="n">
        <v>0.1344513187676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9332047154015</v>
      </c>
      <c r="D244" s="19" t="n">
        <v>0.1590210643383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2642960012172</v>
      </c>
      <c r="D245" s="19" t="n">
        <v>0.08549975685354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968534297203</v>
      </c>
      <c r="D246" s="19" t="n">
        <v>0.1037595185728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5070766743649</v>
      </c>
      <c r="D247" s="19" t="n">
        <v>0.175026355367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6315798716394</v>
      </c>
      <c r="D248" s="19" t="n">
        <v>0.1664359486744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6738085646752</v>
      </c>
      <c r="D249" s="19" t="n">
        <v>0.05796020746153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06478388018815</v>
      </c>
      <c r="D250" s="19" t="n">
        <v>0.05158650773112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05700624643636</v>
      </c>
      <c r="D251" s="19" t="n">
        <v>0.05136108751980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0864320859135</v>
      </c>
      <c r="D252" s="19" t="n">
        <v>0.0552371396744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14109729472908</v>
      </c>
      <c r="D253" s="19" t="n">
        <v>0.08253511055213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7838863056231</v>
      </c>
      <c r="D254" s="19" t="n">
        <v>0.099533071134748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56331026927425</v>
      </c>
      <c r="D255" s="19" t="n">
        <v>0.09714535123010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8478650590086</v>
      </c>
      <c r="D256" s="19" t="n">
        <v>0.06997497187063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524715366095</v>
      </c>
      <c r="D257" s="19" t="n">
        <v>0.1164254847358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8955798807731</v>
      </c>
      <c r="D258" s="19" t="n">
        <v>0.169883448000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407232260457</v>
      </c>
      <c r="D259" s="19" t="n">
        <v>0.101582493393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5592832983835</v>
      </c>
      <c r="D260" s="19" t="n">
        <v>0.06838716123928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5628987335571</v>
      </c>
      <c r="D261" s="19" t="n">
        <v>0.1554000657759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8327567880808</v>
      </c>
      <c r="D262" s="19" t="n">
        <v>0.2478064751209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4097575702357</v>
      </c>
      <c r="D263" s="19" t="n">
        <v>0.1142191699371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98716881961</v>
      </c>
      <c r="D264" s="19" t="n">
        <v>0.1065867928926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27911087200137</v>
      </c>
      <c r="D265" s="27" t="n">
        <v>0.08261503222866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69873830204488</v>
      </c>
      <c r="D266" s="27" t="n">
        <v>0.07752363206045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109860067069</v>
      </c>
      <c r="D267" s="19" t="n">
        <v>0.059716434524926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75348043310409</v>
      </c>
      <c r="D268" s="19" t="n">
        <v>0.0682038681648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54697519911</v>
      </c>
      <c r="D269" s="19" t="n">
        <v>0.1158502455644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882017549709</v>
      </c>
      <c r="D270" s="19" t="n">
        <v>0.1868472589259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8755265138897</v>
      </c>
      <c r="D271" s="19" t="n">
        <v>0.1987686332653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1554934967782</v>
      </c>
      <c r="D272" s="19" t="n">
        <v>0.02610224446998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7401289959966</v>
      </c>
      <c r="D273" s="19" t="n">
        <v>0.02082619671011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1053927095004</v>
      </c>
      <c r="D274" s="19" t="n">
        <v>0.1208144778909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2625280067286</v>
      </c>
      <c r="D275" s="19" t="n">
        <v>0.05070563601455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4863403091574</v>
      </c>
      <c r="D276" s="19" t="n">
        <v>0.1655610154225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356474383856</v>
      </c>
      <c r="D277" s="19" t="n">
        <v>0.009064523534248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801744598481</v>
      </c>
      <c r="D278" s="19" t="n">
        <v>0.01197979532498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37808059341312</v>
      </c>
      <c r="D279" s="19" t="n">
        <v>0.07436803984999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4416315380429</v>
      </c>
      <c r="D280" s="19" t="n">
        <v>0.1343336838263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498377992784</v>
      </c>
      <c r="D281" s="19" t="n">
        <v>0.2074858579446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3864240055428</v>
      </c>
      <c r="D282" s="19" t="n">
        <v>0.4338108636227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159220719901</v>
      </c>
      <c r="D283" s="27" t="n">
        <v>0.1341339192867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071640903979</v>
      </c>
      <c r="D284" s="27" t="n">
        <v>0.1094972157033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61305213486559</v>
      </c>
      <c r="D285" s="27" t="n">
        <v>0.05612130573788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7798806677166</v>
      </c>
      <c r="D286" s="27" t="n">
        <v>0.1282503849568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6834557382484</v>
      </c>
      <c r="D287" s="19" t="n">
        <v>0.06970270001931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20289488889808</v>
      </c>
      <c r="D288" s="27" t="n">
        <v>0.0919820398002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1346868970503</v>
      </c>
      <c r="D289" s="19" t="n">
        <v>0.07027049057480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323281956022</v>
      </c>
      <c r="D290" s="19" t="n">
        <v>0.01893730069484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16392209685026</v>
      </c>
      <c r="D291" s="19" t="n">
        <v>0.04221001365766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5707368510366</v>
      </c>
      <c r="D292" s="19" t="n">
        <v>0.09151802381970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1474632903333</v>
      </c>
      <c r="D293" s="19" t="n">
        <v>0.05365630946482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405931382563</v>
      </c>
      <c r="D294" s="19" t="n">
        <v>0.1006699450742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79843150761752</v>
      </c>
      <c r="D295" s="19" t="n">
        <v>0.04881191845016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08585543659318</v>
      </c>
      <c r="D296" s="19" t="n">
        <v>0.05124199996232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8747772935657</v>
      </c>
      <c r="D297" s="19" t="n">
        <v>0.04877505946170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412626516426</v>
      </c>
      <c r="D298" s="19" t="n">
        <v>0.05773199252157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37138034367243</v>
      </c>
      <c r="D299" s="19" t="n">
        <v>0.009329839918162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2357782889267</v>
      </c>
      <c r="D300" s="19" t="n">
        <v>0.05262125258400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4223822005913</v>
      </c>
      <c r="D301" s="19" t="n">
        <v>0.0715349053225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582942228118</v>
      </c>
      <c r="D302" s="19" t="n">
        <v>0.166560685013417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7302220331406</v>
      </c>
      <c r="D303" s="19" t="n">
        <v>0.02170516531091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97372043025868</v>
      </c>
      <c r="D304" s="19" t="n">
        <v>0.09953267711966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05939739970037</v>
      </c>
      <c r="D305" s="19" t="n">
        <v>0.05146409198481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2495978283273</v>
      </c>
      <c r="D306" s="19" t="n">
        <v>0.04962306822398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7928005637582</v>
      </c>
      <c r="D307" s="19" t="n">
        <v>0.05708799936382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897973022405854</v>
      </c>
      <c r="D308" s="19" t="n">
        <v>0.090264052525970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326189470683</v>
      </c>
      <c r="D309" s="19" t="n">
        <v>0.033039453036532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57494979263301</v>
      </c>
      <c r="D310" s="19" t="n">
        <v>0.04640609371947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574872040894</v>
      </c>
      <c r="D311" s="19" t="n">
        <v>0.03525477609803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0818672500198</v>
      </c>
      <c r="D312" s="19" t="n">
        <v>0.07236691005620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2420545197638</v>
      </c>
      <c r="D313" s="19" t="n">
        <v>0.0507021434836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1836029049926</v>
      </c>
      <c r="D314" s="19" t="n">
        <v>0.1116164364726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5053674799027</v>
      </c>
      <c r="D315" s="19" t="n">
        <v>0.05494576985021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599819916866</v>
      </c>
      <c r="D316" s="19" t="n">
        <v>0.05795255529224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499230484646814</v>
      </c>
      <c r="D317" s="19" t="n">
        <v>0.0506034720577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8</v>
      </c>
      <c r="E13" s="121" t="n">
        <v>0.2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5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6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4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6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9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4</v>
      </c>
      <c r="C162" s="122" t="n">
        <v>1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0</v>
      </c>
      <c r="C163" s="122" t="n">
        <v>1</v>
      </c>
      <c r="D163" s="121" t="n">
        <v>0.57</v>
      </c>
      <c r="E163" s="121" t="n">
        <v>0.58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7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6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5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9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2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6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4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5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24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3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8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3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1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2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2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49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6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5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44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8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55</v>
      </c>
      <c r="D270" s="121" t="n">
        <v>0.49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3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5</v>
      </c>
      <c r="D297" s="121" t="n">
        <v>0.45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2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5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5</v>
      </c>
      <c r="D310" s="121" t="n">
        <v>0.44</v>
      </c>
      <c r="E310" s="121" t="n">
        <v>0.45</v>
      </c>
    </row>
    <row r="311" customFormat="false" ht="15" hidden="false" customHeight="false" outlineLevel="0" collapsed="false">
      <c r="A311" s="117" t="s">
        <v>1185</v>
      </c>
      <c r="B311" s="118" t="n">
        <v>2</v>
      </c>
      <c r="C311" s="122" t="n">
        <v>1</v>
      </c>
      <c r="D311" s="121" t="n">
        <v>0.44</v>
      </c>
      <c r="E311" s="121" t="n">
        <v>0.45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5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0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0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6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4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4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4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1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3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7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9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527342085496</v>
      </c>
      <c r="D5" s="9" t="n">
        <v>0.111836169396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515917471913</v>
      </c>
      <c r="D6" s="14" t="n">
        <v>0.139757678134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119655171297</v>
      </c>
      <c r="D7" s="19" t="n">
        <v>0.3313204673701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505932225812</v>
      </c>
      <c r="D8" s="19" t="n">
        <v>0.05537967537306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33281559771</v>
      </c>
      <c r="D9" s="19" t="n">
        <v>0.1620406520720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7547936719</v>
      </c>
      <c r="D10" s="19" t="n">
        <v>0.1028149475439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480916824553</v>
      </c>
      <c r="D11" s="19" t="n">
        <v>0.126673759158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821840668009</v>
      </c>
      <c r="D12" s="19" t="n">
        <v>0.1627335159211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562886668721</v>
      </c>
      <c r="D13" s="19" t="n">
        <v>0.1302329885508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27589683835</v>
      </c>
      <c r="D14" s="19" t="n">
        <v>0.113744476560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0511676151286</v>
      </c>
      <c r="D15" s="19" t="n">
        <v>0.0701461359361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042452480867</v>
      </c>
      <c r="D16" s="19" t="n">
        <v>0.0916167572583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96641993112</v>
      </c>
      <c r="D17" s="19" t="n">
        <v>0.117318262799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1434548253272</v>
      </c>
      <c r="D18" s="19" t="n">
        <v>0.1311853038691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76293547181</v>
      </c>
      <c r="D19" s="19" t="n">
        <v>0.1022844202268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60460752361</v>
      </c>
      <c r="D20" s="19" t="n">
        <v>0.144813544649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407448998928</v>
      </c>
      <c r="D21" s="19" t="n">
        <v>0.06893136303223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04295565983</v>
      </c>
      <c r="D22" s="19" t="n">
        <v>0.1012471500556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92138830005</v>
      </c>
      <c r="D23" s="19" t="n">
        <v>0.1325511553992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062395768693</v>
      </c>
      <c r="D24" s="19" t="n">
        <v>0.1309317730417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01117701584</v>
      </c>
      <c r="D25" s="19" t="n">
        <v>0.09648280902753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897478515092</v>
      </c>
      <c r="D26" s="19" t="n">
        <v>0.1085339470436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66428947128</v>
      </c>
      <c r="D27" s="19" t="n">
        <v>0.1660546128570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49582592155</v>
      </c>
      <c r="D28" s="19" t="n">
        <v>0.1543646489574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76019712033918</v>
      </c>
      <c r="D29" s="19" t="n">
        <v>0.058266720773593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769129849496</v>
      </c>
      <c r="D30" s="19" t="n">
        <v>0.1017380402809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971497988992</v>
      </c>
      <c r="D31" s="19" t="n">
        <v>0.06679991367204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5342568698812</v>
      </c>
      <c r="D32" s="19" t="n">
        <v>0.07015752742397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253289540935</v>
      </c>
      <c r="D33" s="19" t="n">
        <v>0.1187353072092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60667146284974</v>
      </c>
      <c r="D34" s="19" t="n">
        <v>0.1600385388593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780436157023004</v>
      </c>
      <c r="D35" s="19" t="n">
        <v>0.08008582335944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38462344031</v>
      </c>
      <c r="D36" s="19" t="n">
        <v>0.1355399572652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5303078380361</v>
      </c>
      <c r="D37" s="19" t="n">
        <v>0.3449220020218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906955240274</v>
      </c>
      <c r="D38" s="19" t="n">
        <v>0.199857848439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3901663217814</v>
      </c>
      <c r="D39" s="19" t="n">
        <v>0.09915200329581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0489722153228</v>
      </c>
      <c r="D40" s="19" t="n">
        <v>0.06917293268511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16230298146444</v>
      </c>
      <c r="D41" s="19" t="n">
        <v>0.09405648348676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4737217197667</v>
      </c>
      <c r="D42" s="19" t="n">
        <v>0.06570791300871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622347226196</v>
      </c>
      <c r="D43" s="19" t="n">
        <v>0.2112939383307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83708576345</v>
      </c>
      <c r="D44" s="19" t="n">
        <v>0.2124267646905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509958999327</v>
      </c>
      <c r="D45" s="19" t="n">
        <v>0.2121122232087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29788297536</v>
      </c>
      <c r="D46" s="19" t="n">
        <v>0.1661453786612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921829748362</v>
      </c>
      <c r="D47" s="19" t="n">
        <v>0.1498212139644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4528580317213</v>
      </c>
      <c r="D48" s="19" t="n">
        <v>0.09058881675505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311658408339</v>
      </c>
      <c r="D49" s="19" t="n">
        <v>0.06514848699589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713505657727</v>
      </c>
      <c r="D50" s="19" t="n">
        <v>0.111407445631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7463748798583</v>
      </c>
      <c r="D51" s="19" t="n">
        <v>0.06861614333458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090242022452</v>
      </c>
      <c r="D52" s="19" t="n">
        <v>0.07179397021500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558837408633</v>
      </c>
      <c r="D53" s="19" t="n">
        <v>0.1074662685400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0965314417602</v>
      </c>
      <c r="D54" s="19" t="n">
        <v>0.1218657911651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70118714047</v>
      </c>
      <c r="D55" s="19" t="n">
        <v>0.1127738980518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60316383141</v>
      </c>
      <c r="D56" s="19" t="n">
        <v>0.210274685191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0926603854481</v>
      </c>
      <c r="D57" s="19" t="n">
        <v>0.1026192990449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7126060705403</v>
      </c>
      <c r="D58" s="19" t="n">
        <v>0.09844386089174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433248457404</v>
      </c>
      <c r="D59" s="19" t="n">
        <v>0.05424109750488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457499914533</v>
      </c>
      <c r="D60" s="19" t="n">
        <v>0.2097299744200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4189399578273</v>
      </c>
      <c r="D61" s="27" t="n">
        <v>0.1140928802187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739662938956</v>
      </c>
      <c r="D62" s="27" t="n">
        <v>0.1537079022938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7651351300567</v>
      </c>
      <c r="D63" s="27" t="n">
        <v>0.1375138156811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168608687416</v>
      </c>
      <c r="D64" s="27" t="n">
        <v>0.1367903111784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3900829133974</v>
      </c>
      <c r="D65" s="27" t="n">
        <v>0.07342427670719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6039909837471</v>
      </c>
      <c r="D66" s="27" t="n">
        <v>0.11609397497259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392379288616</v>
      </c>
      <c r="D67" s="19" t="n">
        <v>0.1114420175688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2078605920065</v>
      </c>
      <c r="D68" s="19" t="n">
        <v>0.05807869344693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1450718509618</v>
      </c>
      <c r="D69" s="19" t="n">
        <v>0.06983291117738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09327958012517</v>
      </c>
      <c r="D70" s="19" t="n">
        <v>0.11041552748038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92572624642</v>
      </c>
      <c r="D71" s="19" t="n">
        <v>0.1328060194194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7651718728115</v>
      </c>
      <c r="D72" s="19" t="n">
        <v>0.06802572871740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091600899066</v>
      </c>
      <c r="D73" s="19" t="n">
        <v>0.1850687282645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7012375371505</v>
      </c>
      <c r="D74" s="19" t="n">
        <v>0.06773038212430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782404380279</v>
      </c>
      <c r="D75" s="19" t="n">
        <v>0.20187847434662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8342361596683</v>
      </c>
      <c r="D76" s="19" t="n">
        <v>0.09661282148443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698850253025094</v>
      </c>
      <c r="D77" s="19" t="n">
        <v>0.07007821222648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9175509481259</v>
      </c>
      <c r="D78" s="19" t="n">
        <v>0.1789004804713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6227838924613</v>
      </c>
      <c r="D79" s="19" t="n">
        <v>0.06119551121965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664496717595</v>
      </c>
      <c r="D80" s="19" t="n">
        <v>0.13671459927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62316635794491</v>
      </c>
      <c r="D81" s="19" t="n">
        <v>0.09603088734841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41774987962</v>
      </c>
      <c r="D82" s="19" t="n">
        <v>0.2447554315508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589705999168</v>
      </c>
      <c r="D83" s="19" t="n">
        <v>0.1327492830586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51427306490604</v>
      </c>
      <c r="D84" s="19" t="n">
        <v>0.09477940325921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712182061856</v>
      </c>
      <c r="D85" s="19" t="n">
        <v>0.1337339478216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013918772031</v>
      </c>
      <c r="D86" s="19" t="n">
        <v>0.07622674488815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0352498792072</v>
      </c>
      <c r="D87" s="19" t="n">
        <v>0.1712777633740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79334288835</v>
      </c>
      <c r="D88" s="19" t="n">
        <v>0.06225671480196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57412590871</v>
      </c>
      <c r="D89" s="19" t="n">
        <v>0.1050449764147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9829198975152</v>
      </c>
      <c r="D90" s="19" t="n">
        <v>0.1694766922770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6732576504881</v>
      </c>
      <c r="D91" s="19" t="n">
        <v>0.07371353392674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2819459416263</v>
      </c>
      <c r="D92" s="19" t="n">
        <v>0.2124520533030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37890949465</v>
      </c>
      <c r="D93" s="19" t="n">
        <v>0.1563790489387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0602602774</v>
      </c>
      <c r="D94" s="19" t="n">
        <v>0.1767983873434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818236469044</v>
      </c>
      <c r="D95" s="19" t="n">
        <v>0.138770023415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72755154557</v>
      </c>
      <c r="D96" s="19" t="n">
        <v>0.1125419466134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6625279422735</v>
      </c>
      <c r="D97" s="19" t="n">
        <v>0.2362439415584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878400185688</v>
      </c>
      <c r="D98" s="19" t="n">
        <v>0.2898355671111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8865075418</v>
      </c>
      <c r="D99" s="19" t="n">
        <v>0.1508776491085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755916790234</v>
      </c>
      <c r="D100" s="19" t="n">
        <v>0.05695776151526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507705850124</v>
      </c>
      <c r="D101" s="19" t="n">
        <v>0.06595357910975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986943243029</v>
      </c>
      <c r="D102" s="19" t="n">
        <v>0.06070510208336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7407755501319</v>
      </c>
      <c r="D103" s="19" t="n">
        <v>0.2068085960169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26614710148</v>
      </c>
      <c r="D104" s="19" t="n">
        <v>0.1344236096660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783474488541</v>
      </c>
      <c r="D105" s="19" t="n">
        <v>0.1771977588697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95266715205</v>
      </c>
      <c r="D106" s="19" t="n">
        <v>0.2338630802232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352282212978</v>
      </c>
      <c r="D107" s="19" t="n">
        <v>0.2342656894346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172679231035</v>
      </c>
      <c r="D108" s="19" t="n">
        <v>0.2350856362998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682255974425</v>
      </c>
      <c r="D109" s="19" t="n">
        <v>0.2345961641756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3798928126513</v>
      </c>
      <c r="D110" s="19" t="n">
        <v>0.09521372349710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9637427708967</v>
      </c>
      <c r="D111" s="19" t="n">
        <v>0.06402800098099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084916358383</v>
      </c>
      <c r="D112" s="19" t="n">
        <v>0.1810534071267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6236557542084</v>
      </c>
      <c r="D113" s="19" t="n">
        <v>0.1860452437223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240330103246</v>
      </c>
      <c r="D114" s="19" t="n">
        <v>0.1700048866901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1060620033803</v>
      </c>
      <c r="D115" s="19" t="n">
        <v>0.09147962802829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0900199068995</v>
      </c>
      <c r="D116" s="19" t="n">
        <v>0.2006738564017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435357314509</v>
      </c>
      <c r="D117" s="19" t="n">
        <v>0.1634916663464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276639147604</v>
      </c>
      <c r="D118" s="19" t="n">
        <v>0.09443191751632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9901490516085</v>
      </c>
      <c r="D119" s="19" t="n">
        <v>0.05929185078094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185797967485</v>
      </c>
      <c r="D120" s="19" t="n">
        <v>0.08141904508650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5230381966812</v>
      </c>
      <c r="D121" s="19" t="n">
        <v>0.1949911656777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4023931229679</v>
      </c>
      <c r="D122" s="19" t="n">
        <v>0.08902070959796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466139716984</v>
      </c>
      <c r="D123" s="19" t="n">
        <v>0.08443132716999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594901408422528</v>
      </c>
      <c r="D124" s="19" t="n">
        <v>0.06067257891017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4978773909832</v>
      </c>
      <c r="D125" s="19" t="n">
        <v>0.1251933120833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841041516604</v>
      </c>
      <c r="D126" s="19" t="n">
        <v>0.3837682319244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981288525087</v>
      </c>
      <c r="D127" s="19" t="n">
        <v>0.2868067523417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882579417769</v>
      </c>
      <c r="D128" s="19" t="n">
        <v>0.1508567579959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1171079679675</v>
      </c>
      <c r="D129" s="19" t="n">
        <v>0.08105474061554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2176985759491</v>
      </c>
      <c r="D130" s="19" t="n">
        <v>0.06738033955071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2417372834664</v>
      </c>
      <c r="D131" s="19" t="n">
        <v>0.05633544776649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882656863559</v>
      </c>
      <c r="D132" s="19" t="n">
        <v>0.1676024573093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18764077849</v>
      </c>
      <c r="D133" s="19" t="n">
        <v>0.33802376537558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985750816136</v>
      </c>
      <c r="D134" s="19" t="n">
        <v>0.2309578923858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583329516437</v>
      </c>
      <c r="D135" s="19" t="n">
        <v>0.231556879626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92013066236</v>
      </c>
      <c r="D136" s="19" t="n">
        <v>0.1308987853356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8728528624561</v>
      </c>
      <c r="D137" s="19" t="n">
        <v>0.3079479072716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8896458227036</v>
      </c>
      <c r="D138" s="19" t="n">
        <v>0.308114736407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414386806013</v>
      </c>
      <c r="D139" s="19" t="n">
        <v>0.29945811159033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498606667189</v>
      </c>
      <c r="D140" s="19" t="n">
        <v>0.2455198062880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472393831892</v>
      </c>
      <c r="D141" s="19" t="n">
        <v>0.03315452230519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00613580238</v>
      </c>
      <c r="D142" s="19" t="n">
        <v>0.10741059269682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71610570019</v>
      </c>
      <c r="D143" s="19" t="n">
        <v>0.3306039091842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796402180844</v>
      </c>
      <c r="D144" s="19" t="n">
        <v>0.164859689891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439720867522</v>
      </c>
      <c r="D145" s="19" t="n">
        <v>0.07553172251201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09595846851376</v>
      </c>
      <c r="D146" s="19" t="n">
        <v>0.05185472204955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36814528843047</v>
      </c>
      <c r="D147" s="19" t="n">
        <v>0.08432041423266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5185338733599</v>
      </c>
      <c r="D148" s="19" t="n">
        <v>0.06059513386554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905898711643</v>
      </c>
      <c r="D149" s="19" t="n">
        <v>0.1286419821913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6761741595561</v>
      </c>
      <c r="D150" s="19" t="n">
        <v>0.06883230397507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919472015172</v>
      </c>
      <c r="D151" s="19" t="n">
        <v>0.2408724851914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59721593037938</v>
      </c>
      <c r="D152" s="19" t="n">
        <v>0.160686145333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17669241232624</v>
      </c>
      <c r="D153" s="19" t="n">
        <v>0.09151374547664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2878968932679</v>
      </c>
      <c r="D154" s="19" t="n">
        <v>0.08750853720674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357379299876</v>
      </c>
      <c r="D155" s="19" t="n">
        <v>0.093645182378378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7270878306693</v>
      </c>
      <c r="D156" s="19" t="n">
        <v>0.1771023907027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8486247803228</v>
      </c>
      <c r="D157" s="19" t="n">
        <v>0.1396291705708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429116180589</v>
      </c>
      <c r="D158" s="19" t="n">
        <v>0.07524484779467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5592678804611</v>
      </c>
      <c r="D159" s="19" t="n">
        <v>0.1753698824546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160444697527</v>
      </c>
      <c r="D160" s="19" t="n">
        <v>0.2731283955918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09732130833</v>
      </c>
      <c r="D161" s="19" t="n">
        <v>0.1029956938845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3312900466318</v>
      </c>
      <c r="D162" s="19" t="n">
        <v>0.05620091605885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7331092947993</v>
      </c>
      <c r="D163" s="19" t="n">
        <v>0.2667071854189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5830554814467</v>
      </c>
      <c r="D164" s="19" t="n">
        <v>0.1255027896530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8955576228191</v>
      </c>
      <c r="D165" s="19" t="n">
        <v>0.19843733400440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769217876861</v>
      </c>
      <c r="D166" s="19" t="n">
        <v>0.2097273317076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723240913635</v>
      </c>
      <c r="D167" s="19" t="n">
        <v>0.1040481161249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0949543899637</v>
      </c>
      <c r="D168" s="19" t="n">
        <v>0.1023666668783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762474194473</v>
      </c>
      <c r="D169" s="19" t="n">
        <v>0.2136699292327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643366713943</v>
      </c>
      <c r="D170" s="19" t="n">
        <v>0.1422969296370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1865574745982</v>
      </c>
      <c r="D171" s="19" t="n">
        <v>0.1515116099720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172106992958</v>
      </c>
      <c r="D172" s="19" t="n">
        <v>0.144363888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54037264794</v>
      </c>
      <c r="D173" s="19" t="n">
        <v>0.1314673082513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964478261207</v>
      </c>
      <c r="D174" s="19" t="n">
        <v>0.1247564769900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9509736711244</v>
      </c>
      <c r="D175" s="19" t="n">
        <v>0.1792828542935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07867287014876</v>
      </c>
      <c r="D176" s="19" t="n">
        <v>0.08146031708147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4398212316495</v>
      </c>
      <c r="D177" s="27" t="n">
        <v>0.09339011839070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2755444241975</v>
      </c>
      <c r="D178" s="19" t="n">
        <v>0.0996051768671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618867754767</v>
      </c>
      <c r="D179" s="19" t="n">
        <v>0.1229457129817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5071676040626</v>
      </c>
      <c r="D180" s="19" t="n">
        <v>0.05451582528196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1088527637106</v>
      </c>
      <c r="D181" s="19" t="n">
        <v>0.087094728074913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266589337562</v>
      </c>
      <c r="D182" s="19" t="n">
        <v>0.1222930882592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694905601019</v>
      </c>
      <c r="D183" s="19" t="n">
        <v>0.07724238580240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1667140396035</v>
      </c>
      <c r="D184" s="19" t="n">
        <v>0.122130935520534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3849466039632</v>
      </c>
      <c r="D185" s="19" t="n">
        <v>0.1535753676470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5198930861209</v>
      </c>
      <c r="D186" s="19" t="n">
        <v>0.2547940243271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10194032828003</v>
      </c>
      <c r="D187" s="19" t="n">
        <v>0.2100474375055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916902472268</v>
      </c>
      <c r="D188" s="19" t="n">
        <v>0.1067328173025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005929214179</v>
      </c>
      <c r="D189" s="19" t="n">
        <v>0.08230796311912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411878439333</v>
      </c>
      <c r="D190" s="19" t="n">
        <v>0.2993901047045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8837795017475</v>
      </c>
      <c r="D191" s="19" t="n">
        <v>0.1186171898453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1334452354048</v>
      </c>
      <c r="D192" s="19" t="n">
        <v>0.2111952277462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72919124505054</v>
      </c>
      <c r="D193" s="19" t="n">
        <v>0.08673804032344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2680611434752</v>
      </c>
      <c r="D194" s="19" t="n">
        <v>0.1027030455902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2664040387414</v>
      </c>
      <c r="D195" s="19" t="n">
        <v>0.1721996316340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71035770057</v>
      </c>
      <c r="D196" s="19" t="n">
        <v>0.1904797626367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3032882663571</v>
      </c>
      <c r="D197" s="19" t="n">
        <v>0.192752368288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97371798671</v>
      </c>
      <c r="D198" s="19" t="n">
        <v>0.2369474026059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2771580059512</v>
      </c>
      <c r="D199" s="19" t="n">
        <v>0.1730621313915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9553947307378</v>
      </c>
      <c r="D200" s="19" t="n">
        <v>0.08888302515924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0777142867467</v>
      </c>
      <c r="D201" s="19" t="n">
        <v>0.1206856361273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3928854297484</v>
      </c>
      <c r="D202" s="19" t="n">
        <v>0.2445312004048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681884629622</v>
      </c>
      <c r="D203" s="19" t="n">
        <v>0.0879784087994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1575062687043</v>
      </c>
      <c r="D204" s="19" t="n">
        <v>0.1714059936285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8736011726668</v>
      </c>
      <c r="D205" s="19" t="n">
        <v>0.1298172612605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3748653890292</v>
      </c>
      <c r="D206" s="19" t="n">
        <v>0.07494373011655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32397488292</v>
      </c>
      <c r="D207" s="19" t="n">
        <v>0.1520372041256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336883120946</v>
      </c>
      <c r="D208" s="19" t="n">
        <v>0.09330772323695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48643866515</v>
      </c>
      <c r="D209" s="19" t="n">
        <v>0.1105541930154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94228503868284</v>
      </c>
      <c r="D210" s="19" t="n">
        <v>0.08914271901975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8569116057372</v>
      </c>
      <c r="D211" s="19" t="n">
        <v>0.07382072052723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49961392238</v>
      </c>
      <c r="D212" s="27" t="n">
        <v>0.1565463763210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79529854688347</v>
      </c>
      <c r="D213" s="27" t="n">
        <v>0.06827073075875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0121818212761</v>
      </c>
      <c r="D214" s="19" t="n">
        <v>0.0723514123620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8506108286058</v>
      </c>
      <c r="D215" s="19" t="n">
        <v>0.1684015088716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51931799608477</v>
      </c>
      <c r="D216" s="19" t="n">
        <v>0.09502468241176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283244970288</v>
      </c>
      <c r="D217" s="19" t="n">
        <v>0.1323958199236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662081357114</v>
      </c>
      <c r="D218" s="19" t="n">
        <v>0.290544699293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7897797246755</v>
      </c>
      <c r="D219" s="19" t="n">
        <v>0.07951127254049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747811130146</v>
      </c>
      <c r="D220" s="19" t="n">
        <v>0.06986393003975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477734286329</v>
      </c>
      <c r="D221" s="19" t="n">
        <v>0.09454926971093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3158225113445</v>
      </c>
      <c r="D222" s="19" t="n">
        <v>0.097415100641280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66965586449407</v>
      </c>
      <c r="D223" s="19" t="n">
        <v>0.06780378275148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633811336326</v>
      </c>
      <c r="D224" s="19" t="n">
        <v>0.1436090653192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1380349138294</v>
      </c>
      <c r="D225" s="19" t="n">
        <v>0.06012339776851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54814487037047</v>
      </c>
      <c r="D226" s="31" t="n">
        <v>0.0952433852062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9820159832001</v>
      </c>
      <c r="D227" s="19" t="n">
        <v>0.09093404700984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5308952533663</v>
      </c>
      <c r="D228" s="19" t="n">
        <v>0.06485302982780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89951153334405</v>
      </c>
      <c r="D229" s="19" t="n">
        <v>0.06876688080936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45624647473</v>
      </c>
      <c r="D230" s="19" t="n">
        <v>0.158749643697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13092932768</v>
      </c>
      <c r="D231" s="19" t="n">
        <v>0.1662153740888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8911528232832</v>
      </c>
      <c r="D232" s="19" t="n">
        <v>0.1798699433165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175856033792</v>
      </c>
      <c r="D233" s="19" t="n">
        <v>0.05852967047826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1043172603417</v>
      </c>
      <c r="D234" s="19" t="n">
        <v>0.190664359531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4272012465378</v>
      </c>
      <c r="D235" s="19" t="n">
        <v>0.104024867240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4478874063179</v>
      </c>
      <c r="D236" s="19" t="n">
        <v>0.09661266544660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2342058359616</v>
      </c>
      <c r="D237" s="19" t="n">
        <v>0.06544346930387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2160179239581</v>
      </c>
      <c r="D238" s="19" t="n">
        <v>0.07705882000332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4357491217859</v>
      </c>
      <c r="D239" s="19" t="n">
        <v>0.1840046934580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1452192594585</v>
      </c>
      <c r="D240" s="19" t="n">
        <v>0.09516247374594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2340613311821</v>
      </c>
      <c r="D241" s="19" t="n">
        <v>0.06659716336534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668085161053</v>
      </c>
      <c r="D242" s="19" t="n">
        <v>0.1587959193454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474755658344</v>
      </c>
      <c r="D243" s="19" t="n">
        <v>0.1344513187676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9332047154015</v>
      </c>
      <c r="D244" s="19" t="n">
        <v>0.1590210643383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2642960012172</v>
      </c>
      <c r="D245" s="19" t="n">
        <v>0.08549975685354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968534297203</v>
      </c>
      <c r="D246" s="19" t="n">
        <v>0.1037595185728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5070766743649</v>
      </c>
      <c r="D247" s="19" t="n">
        <v>0.175026355367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6315798716394</v>
      </c>
      <c r="D248" s="19" t="n">
        <v>0.1664359486744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6738085646752</v>
      </c>
      <c r="D249" s="19" t="n">
        <v>0.05796020746153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06478388018815</v>
      </c>
      <c r="D250" s="19" t="n">
        <v>0.05158650773112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05700624643636</v>
      </c>
      <c r="D251" s="19" t="n">
        <v>0.05136108751980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0864320859135</v>
      </c>
      <c r="D252" s="19" t="n">
        <v>0.0552371396744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14109729472908</v>
      </c>
      <c r="D253" s="19" t="n">
        <v>0.08253511055213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7838863056231</v>
      </c>
      <c r="D254" s="19" t="n">
        <v>0.099533071134748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56331026927425</v>
      </c>
      <c r="D255" s="19" t="n">
        <v>0.09714535123010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8478650590086</v>
      </c>
      <c r="D256" s="19" t="n">
        <v>0.06997497187063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524715366095</v>
      </c>
      <c r="D257" s="19" t="n">
        <v>0.1164254847358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8955798807731</v>
      </c>
      <c r="D258" s="19" t="n">
        <v>0.169883448000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407232260457</v>
      </c>
      <c r="D259" s="19" t="n">
        <v>0.101582493393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5592832983835</v>
      </c>
      <c r="D260" s="19" t="n">
        <v>0.06838716123928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5628987335571</v>
      </c>
      <c r="D261" s="19" t="n">
        <v>0.1554000657759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8327567880808</v>
      </c>
      <c r="D262" s="19" t="n">
        <v>0.2478064751209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4097575702357</v>
      </c>
      <c r="D263" s="19" t="n">
        <v>0.1142191699371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98716881961</v>
      </c>
      <c r="D264" s="19" t="n">
        <v>0.1065867928926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27911087200137</v>
      </c>
      <c r="D265" s="27" t="n">
        <v>0.08261503222866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69873830204488</v>
      </c>
      <c r="D266" s="27" t="n">
        <v>0.07752363206045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109860067069</v>
      </c>
      <c r="D267" s="19" t="n">
        <v>0.059716434524926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75348043310409</v>
      </c>
      <c r="D268" s="19" t="n">
        <v>0.0682038681648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54697519911</v>
      </c>
      <c r="D269" s="19" t="n">
        <v>0.1158502455644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882017549709</v>
      </c>
      <c r="D270" s="19" t="n">
        <v>0.1868472589259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8755265138897</v>
      </c>
      <c r="D271" s="19" t="n">
        <v>0.1987686332653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1554934967782</v>
      </c>
      <c r="D272" s="19" t="n">
        <v>0.02610224446998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7401289959966</v>
      </c>
      <c r="D273" s="19" t="n">
        <v>0.02082619671011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1053927095004</v>
      </c>
      <c r="D274" s="19" t="n">
        <v>0.1208144778909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2625280067286</v>
      </c>
      <c r="D275" s="19" t="n">
        <v>0.05070563601455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4863403091574</v>
      </c>
      <c r="D276" s="19" t="n">
        <v>0.1655610154225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356474383856</v>
      </c>
      <c r="D277" s="19" t="n">
        <v>0.009064523534248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801744598481</v>
      </c>
      <c r="D278" s="19" t="n">
        <v>0.01197979532498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37808059341312</v>
      </c>
      <c r="D279" s="19" t="n">
        <v>0.07436803984999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4416315380429</v>
      </c>
      <c r="D280" s="19" t="n">
        <v>0.1343336838263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498377992784</v>
      </c>
      <c r="D281" s="19" t="n">
        <v>0.2074858579446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3864240055428</v>
      </c>
      <c r="D282" s="19" t="n">
        <v>0.4338108636227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159220719901</v>
      </c>
      <c r="D283" s="27" t="n">
        <v>0.1341339192867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071640903979</v>
      </c>
      <c r="D284" s="27" t="n">
        <v>0.1094972157033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61305213486559</v>
      </c>
      <c r="D285" s="27" t="n">
        <v>0.05612130573788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7798806677166</v>
      </c>
      <c r="D286" s="27" t="n">
        <v>0.1282503849568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6834557382484</v>
      </c>
      <c r="D287" s="19" t="n">
        <v>0.06970270001931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20289488889808</v>
      </c>
      <c r="D288" s="27" t="n">
        <v>0.0919820398002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1346868970503</v>
      </c>
      <c r="D289" s="19" t="n">
        <v>0.07027049057480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323281956022</v>
      </c>
      <c r="D290" s="19" t="n">
        <v>0.01893730069484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16392209685026</v>
      </c>
      <c r="D291" s="19" t="n">
        <v>0.04221001365766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5707368510366</v>
      </c>
      <c r="D292" s="19" t="n">
        <v>0.09151802381970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1474632903333</v>
      </c>
      <c r="D293" s="19" t="n">
        <v>0.05365630946482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405931382563</v>
      </c>
      <c r="D294" s="19" t="n">
        <v>0.1006699450742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79843150761752</v>
      </c>
      <c r="D295" s="19" t="n">
        <v>0.04881191845016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08585543659318</v>
      </c>
      <c r="D296" s="19" t="n">
        <v>0.05124199996232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8747772935657</v>
      </c>
      <c r="D297" s="19" t="n">
        <v>0.04877505946170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412626516426</v>
      </c>
      <c r="D298" s="19" t="n">
        <v>0.05773199252157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37138034367243</v>
      </c>
      <c r="D299" s="19" t="n">
        <v>0.009329839918162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2357782889267</v>
      </c>
      <c r="D300" s="19" t="n">
        <v>0.05262125258400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4223822005913</v>
      </c>
      <c r="D301" s="19" t="n">
        <v>0.0715349053225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582942228118</v>
      </c>
      <c r="D302" s="19" t="n">
        <v>0.166560685013417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7302220331406</v>
      </c>
      <c r="D303" s="19" t="n">
        <v>0.02170516531091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97372043025868</v>
      </c>
      <c r="D304" s="19" t="n">
        <v>0.09953267711966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05939739970037</v>
      </c>
      <c r="D305" s="19" t="n">
        <v>0.05146409198481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2495978283273</v>
      </c>
      <c r="D306" s="19" t="n">
        <v>0.04962306822398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7928005637582</v>
      </c>
      <c r="D307" s="19" t="n">
        <v>0.05708799936382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897973022405854</v>
      </c>
      <c r="D308" s="19" t="n">
        <v>0.090264052525970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326189470683</v>
      </c>
      <c r="D309" s="19" t="n">
        <v>0.033039453036532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57494979263301</v>
      </c>
      <c r="D310" s="19" t="n">
        <v>0.04640609371947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574872040894</v>
      </c>
      <c r="D311" s="19" t="n">
        <v>0.03525477609803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0818672500198</v>
      </c>
      <c r="D312" s="19" t="n">
        <v>0.07236691005620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2420545197638</v>
      </c>
      <c r="D313" s="19" t="n">
        <v>0.0507021434836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1836029049926</v>
      </c>
      <c r="D314" s="19" t="n">
        <v>0.1116164364726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5053674799027</v>
      </c>
      <c r="D315" s="19" t="n">
        <v>0.05494576985021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599819916866</v>
      </c>
      <c r="D316" s="19" t="n">
        <v>0.05795255529224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499230484646814</v>
      </c>
      <c r="D317" s="19" t="n">
        <v>0.0506034720577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92080932946038</v>
      </c>
      <c r="D5" s="19" t="n">
        <v>0.00390126536682495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8229316222126</v>
      </c>
      <c r="D6" s="19" t="n">
        <v>0.00535728591125881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3942947796154</v>
      </c>
      <c r="D7" s="19" t="n">
        <v>0.00561669230813849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5744358781328</v>
      </c>
      <c r="D8" s="19" t="n">
        <v>0.00523888170310563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7408928949003</v>
      </c>
      <c r="D9" s="19" t="n">
        <v>0.0248013890910193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994099293388</v>
      </c>
      <c r="D10" s="19" t="n">
        <v>0.015612271722661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7998568782216</v>
      </c>
      <c r="D11" s="19" t="n">
        <v>0.00766258268545008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7341676753988</v>
      </c>
      <c r="D12" s="19" t="n">
        <v>0.00371195901828547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4148836324179</v>
      </c>
      <c r="D13" s="19" t="n">
        <v>0.00193195967418438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62261749312025</v>
      </c>
      <c r="D14" s="19" t="n">
        <v>0.00459981334052721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92533735605117</v>
      </c>
      <c r="D15" s="19" t="n">
        <v>0.00590268681296103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30877517656125</v>
      </c>
      <c r="D16" s="19" t="n">
        <v>0.00528994553668026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2807313326878</v>
      </c>
      <c r="D17" s="19" t="n">
        <v>0.0526636156828869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06110742341807</v>
      </c>
      <c r="D18" s="19" t="n">
        <v>0.0515041851263915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495135173212976</v>
      </c>
      <c r="D19" s="19" t="n">
        <v>0.0502992591343874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782930518284</v>
      </c>
      <c r="D20" s="19" t="n">
        <v>0.020481488148636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49980799259775</v>
      </c>
      <c r="D21" s="19" t="n">
        <v>0.0350030211849235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880358375499</v>
      </c>
      <c r="D22" s="19" t="n">
        <v>0.0432815821413344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02607533354426</v>
      </c>
      <c r="D23" s="19" t="n">
        <v>0.0511940251337581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314284089366</v>
      </c>
      <c r="D24" s="19" t="n">
        <v>0.109573957291857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5434385386059</v>
      </c>
      <c r="D25" s="19" t="n">
        <v>0.0561164777578617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69822531111391</v>
      </c>
      <c r="D26" s="19" t="n">
        <v>0.0772010796546174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1724098263715</v>
      </c>
      <c r="D27" s="19" t="n">
        <v>0.0531324785906035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1186264316864</v>
      </c>
      <c r="D28" s="19" t="n">
        <v>0.0566426893796601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0243686132346</v>
      </c>
      <c r="D29" s="19" t="n">
        <v>0.0671478230893684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7745458966806</v>
      </c>
      <c r="D30" s="19" t="n">
        <v>0.0580796433959723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1724098263715</v>
      </c>
      <c r="D31" s="19" t="n">
        <v>0.0531324785906035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599194155378585</v>
      </c>
      <c r="D32" s="19" t="n">
        <v>0.0607839246644278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8390501349262</v>
      </c>
      <c r="D33" s="19" t="n">
        <v>0.0686889571044894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55896235757477</v>
      </c>
      <c r="D34" s="19" t="n">
        <v>0.0462499041485588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07370367591574</v>
      </c>
      <c r="D35" s="19" t="n">
        <v>0.0515555831730925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2813357891738</v>
      </c>
      <c r="D36" s="19" t="n">
        <v>0.0616302168170821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1505442339367</v>
      </c>
      <c r="D37" s="19" t="n">
        <v>0.09314562308485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1434548253272</v>
      </c>
      <c r="D5" s="9" t="n">
        <v>0.131185303869111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480916824553</v>
      </c>
      <c r="D6" s="14" t="n">
        <v>0.126673759158177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0511676151286</v>
      </c>
      <c r="D7" s="19" t="n">
        <v>0.070146135936139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76293547181</v>
      </c>
      <c r="D8" s="19" t="n">
        <v>0.102284420226897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527342085496</v>
      </c>
      <c r="D9" s="19" t="n">
        <v>0.111836169396952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76019712033918</v>
      </c>
      <c r="D10" s="19" t="n">
        <v>0.0582667207735934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16230298146444</v>
      </c>
      <c r="D11" s="19" t="n">
        <v>0.0940564834867651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0489722153228</v>
      </c>
      <c r="D12" s="19" t="n">
        <v>0.0691729326851151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3900829133974</v>
      </c>
      <c r="D13" s="19" t="n">
        <v>0.073424276707197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92572624642</v>
      </c>
      <c r="D14" s="19" t="n">
        <v>0.13280601941943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311779200013</v>
      </c>
      <c r="D15" s="19" t="n">
        <v>0.101254633689663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2078605920065</v>
      </c>
      <c r="D16" s="19" t="n">
        <v>0.0580786934469306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392379288616</v>
      </c>
      <c r="D17" s="19" t="n">
        <v>0.111442017568851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698850253025094</v>
      </c>
      <c r="D18" s="19" t="n">
        <v>0.0700782122264851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189399578273</v>
      </c>
      <c r="D19" s="19" t="n">
        <v>0.114092880218711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79334288835</v>
      </c>
      <c r="D20" s="19" t="n">
        <v>0.0622567148019623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986943243029</v>
      </c>
      <c r="D21" s="19" t="n">
        <v>0.0607051020833667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5707368510366</v>
      </c>
      <c r="D22" s="19" t="n">
        <v>0.0915180238197079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07705850124</v>
      </c>
      <c r="D23" s="19" t="n">
        <v>0.065953579109755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352282212978</v>
      </c>
      <c r="D24" s="19" t="n">
        <v>0.234265689434664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172679231035</v>
      </c>
      <c r="D25" s="19" t="n">
        <v>0.23508563629987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2819459416263</v>
      </c>
      <c r="D26" s="19" t="n">
        <v>0.212452053303077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723240913635</v>
      </c>
      <c r="D27" s="19" t="n">
        <v>0.10404811612496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9901490516085</v>
      </c>
      <c r="D28" s="19" t="n">
        <v>0.0592918507809496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1060620033803</v>
      </c>
      <c r="D29" s="19" t="n">
        <v>0.0914796280282927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594901408422528</v>
      </c>
      <c r="D30" s="19" t="n">
        <v>0.0606725789101769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6761741595561</v>
      </c>
      <c r="D31" s="19" t="n">
        <v>0.0688323039750772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4978773909832</v>
      </c>
      <c r="D32" s="19" t="n">
        <v>0.125193312083315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2417372834664</v>
      </c>
      <c r="D33" s="19" t="n">
        <v>0.0563354477664993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682255974425</v>
      </c>
      <c r="D34" s="19" t="n">
        <v>0.234596164175637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36814528843047</v>
      </c>
      <c r="D35" s="19" t="n">
        <v>0.0843204142326623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9843150761752</v>
      </c>
      <c r="D36" s="19" t="n">
        <v>0.0488119184501639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5185338733599</v>
      </c>
      <c r="D37" s="19" t="n">
        <v>0.0605951338655443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66965586449407</v>
      </c>
      <c r="D38" s="19" t="n">
        <v>0.0678037827514818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8747772935657</v>
      </c>
      <c r="D39" s="19" t="n">
        <v>0.048775059461708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29116180589</v>
      </c>
      <c r="D40" s="19" t="n">
        <v>0.0752448477946705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2342058359616</v>
      </c>
      <c r="D41" s="19" t="n">
        <v>0.0654434693038778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3312900466318</v>
      </c>
      <c r="D42" s="19" t="n">
        <v>0.0562009160588563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1865574745982</v>
      </c>
      <c r="D43" s="19" t="n">
        <v>0.15151160997202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755916790234</v>
      </c>
      <c r="D44" s="19" t="n">
        <v>0.0569577615152628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07867287014876</v>
      </c>
      <c r="D45" s="19" t="n">
        <v>0.081460317081478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2755444241975</v>
      </c>
      <c r="D46" s="19" t="n">
        <v>0.0996051768671035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17669241232624</v>
      </c>
      <c r="D47" s="19" t="n">
        <v>0.0915137454766489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5071676040626</v>
      </c>
      <c r="D48" s="19" t="n">
        <v>0.0545158252819603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66589337562</v>
      </c>
      <c r="D49" s="19" t="n">
        <v>0.122293088259271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694905601019</v>
      </c>
      <c r="D50" s="19" t="n">
        <v>0.0772423858024098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185797967485</v>
      </c>
      <c r="D51" s="19" t="n">
        <v>0.081419045086507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91600899066</v>
      </c>
      <c r="D52" s="19" t="n">
        <v>0.185068728264587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4737217197667</v>
      </c>
      <c r="D53" s="19" t="n">
        <v>0.0657079130087177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837795017475</v>
      </c>
      <c r="D54" s="19" t="n">
        <v>0.118617189845374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558837408633</v>
      </c>
      <c r="D55" s="19" t="n">
        <v>0.107466268540068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681884629622</v>
      </c>
      <c r="D56" s="19" t="n">
        <v>0.087978408799464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097575702357</v>
      </c>
      <c r="D57" s="19" t="n">
        <v>0.114219169937193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798806677166</v>
      </c>
      <c r="D58" s="19" t="n">
        <v>0.128250384956871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0121818212761</v>
      </c>
      <c r="D59" s="19" t="n">
        <v>0.072351412362089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79529854688347</v>
      </c>
      <c r="D60" s="19" t="n">
        <v>0.0682707307587596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5830554814467</v>
      </c>
      <c r="D61" s="19" t="n">
        <v>0.12550278965309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96641993112</v>
      </c>
      <c r="D62" s="19" t="n">
        <v>0.11731826279948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747811130146</v>
      </c>
      <c r="D63" s="19" t="n">
        <v>0.0698639300397579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283708576345</v>
      </c>
      <c r="D64" s="19" t="n">
        <v>0.212426764690542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75348043310409</v>
      </c>
      <c r="D65" s="19" t="n">
        <v>0.068203868164881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780436157023004</v>
      </c>
      <c r="D66" s="19" t="n">
        <v>0.0800858233594484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69873830204488</v>
      </c>
      <c r="D67" s="19" t="n">
        <v>0.0775236320604564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255512058176</v>
      </c>
      <c r="D68" s="19" t="n">
        <v>0.0819109140605072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5308952533663</v>
      </c>
      <c r="D69" s="19" t="n">
        <v>0.064853029827808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9951153334405</v>
      </c>
      <c r="D70" s="19" t="n">
        <v>0.0687668808093606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911528232832</v>
      </c>
      <c r="D71" s="19" t="n">
        <v>0.179869943316573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968534297203</v>
      </c>
      <c r="D72" s="19" t="n">
        <v>0.103759518572856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407448998928</v>
      </c>
      <c r="D73" s="19" t="n">
        <v>0.0689313630322343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0864320859135</v>
      </c>
      <c r="D74" s="19" t="n">
        <v>0.055237139674441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8478650590086</v>
      </c>
      <c r="D75" s="19" t="n">
        <v>0.069974971870636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95266715205</v>
      </c>
      <c r="D76" s="19" t="n">
        <v>0.233863080223236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8955798807731</v>
      </c>
      <c r="D77" s="19" t="n">
        <v>0.16988344800054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3505932225812</v>
      </c>
      <c r="D78" s="19" t="n">
        <v>0.055379675373063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1622347226196</v>
      </c>
      <c r="D79" s="19" t="n">
        <v>0.211293938330712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509958999327</v>
      </c>
      <c r="D80" s="19" t="n">
        <v>0.212112223208704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6227838924613</v>
      </c>
      <c r="D81" s="19" t="n">
        <v>0.0611955112196596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664496717595</v>
      </c>
      <c r="D82" s="19" t="n">
        <v>0.136714599278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6473066491671</v>
      </c>
      <c r="D83" s="19" t="n">
        <v>0.097425891973938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053927095004</v>
      </c>
      <c r="D84" s="19" t="n">
        <v>0.120814477890986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575062687043</v>
      </c>
      <c r="D85" s="19" t="n">
        <v>0.17140599362854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515917471913</v>
      </c>
      <c r="D86" s="19" t="n">
        <v>0.13975767813493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7808059341312</v>
      </c>
      <c r="D87" s="19" t="n">
        <v>0.0743680398499937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864240055428</v>
      </c>
      <c r="D88" s="19" t="n">
        <v>0.433810863622717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2176985759491</v>
      </c>
      <c r="D89" s="19" t="n">
        <v>0.0673803395507111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61305213486559</v>
      </c>
      <c r="D90" s="19" t="n">
        <v>0.056121305737888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416315380429</v>
      </c>
      <c r="D91" s="19" t="n">
        <v>0.134333683826397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243432409965</v>
      </c>
      <c r="D92" s="19" t="n">
        <v>0.0173647785536429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412626516426</v>
      </c>
      <c r="D93" s="19" t="n">
        <v>0.0577319925215703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05931382563</v>
      </c>
      <c r="D94" s="19" t="n">
        <v>0.100669945074252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7651351300567</v>
      </c>
      <c r="D95" s="19" t="n">
        <v>0.137513815681142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1474632903333</v>
      </c>
      <c r="D96" s="19" t="n">
        <v>0.0536563094648233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09595846851376</v>
      </c>
      <c r="D97" s="19" t="n">
        <v>0.0518547220495581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7928005637582</v>
      </c>
      <c r="D98" s="19" t="n">
        <v>0.0570879993638284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05939739970037</v>
      </c>
      <c r="D99" s="19" t="n">
        <v>0.05146409198481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6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3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6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1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6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4</v>
      </c>
      <c r="D37" s="71" t="n">
        <v>3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40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7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6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9</v>
      </c>
      <c r="D47" s="71" t="n">
        <v>8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7</v>
      </c>
      <c r="D48" s="71" t="n">
        <v>3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2</v>
      </c>
      <c r="D50" s="71" t="n">
        <v>3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18</v>
      </c>
      <c r="D57" s="71" t="n">
        <v>8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2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1</v>
      </c>
      <c r="C65" s="79" t="n">
        <v>626</v>
      </c>
      <c r="D65" s="80" t="n">
        <v>652</v>
      </c>
      <c r="E65" s="81" t="n">
        <v>7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0</v>
      </c>
      <c r="D66" s="84" t="n">
        <v>676</v>
      </c>
      <c r="E66" s="85" t="n">
        <v>7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31</v>
      </c>
      <c r="D13" s="64" t="n">
        <v>10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5</v>
      </c>
      <c r="D14" s="66" t="n">
        <v>5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2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1</v>
      </c>
      <c r="D26" s="64" t="n">
        <v>5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8</v>
      </c>
      <c r="D28" s="64" t="n">
        <v>2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0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0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0</v>
      </c>
      <c r="D37" s="71" t="n">
        <v>1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7</v>
      </c>
      <c r="D38" s="71" t="n">
        <v>2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0</v>
      </c>
      <c r="D39" s="71" t="n">
        <v>4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1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1</v>
      </c>
      <c r="D41" s="71" t="n">
        <v>4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1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91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0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5</v>
      </c>
      <c r="D50" s="71" t="n">
        <v>3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10</v>
      </c>
      <c r="D52" s="73" t="n">
        <v>4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84</v>
      </c>
      <c r="D57" s="71" t="n">
        <v>3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0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4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35</v>
      </c>
      <c r="D65" s="80" t="n">
        <v>446</v>
      </c>
      <c r="E65" s="81" t="n">
        <v>4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506</v>
      </c>
      <c r="E66" s="85" t="n">
        <v>6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4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51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53</v>
      </c>
      <c r="D18" s="85" t="n">
        <v>52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5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92080932946038</v>
      </c>
      <c r="D5" s="19" t="n">
        <v>0.00390126536682495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8229316222126</v>
      </c>
      <c r="D6" s="19" t="n">
        <v>0.00535728591125881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3942947796154</v>
      </c>
      <c r="D7" s="19" t="n">
        <v>0.00561669230813849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5744358781328</v>
      </c>
      <c r="D8" s="19" t="n">
        <v>0.00523888170310563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408928949003</v>
      </c>
      <c r="D9" s="19" t="n">
        <v>0.0248013890910193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994099293388</v>
      </c>
      <c r="D10" s="19" t="n">
        <v>0.015612271722661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7998568782216</v>
      </c>
      <c r="D11" s="19" t="n">
        <v>0.00766258268545008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7341676753988</v>
      </c>
      <c r="D12" s="19" t="n">
        <v>0.00371195901828547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4148836324179</v>
      </c>
      <c r="D13" s="19" t="n">
        <v>0.00193195967418438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62261749312025</v>
      </c>
      <c r="D14" s="19" t="n">
        <v>0.00459981334052721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92533735605117</v>
      </c>
      <c r="D15" s="19" t="n">
        <v>0.00590268681296103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30877517656125</v>
      </c>
      <c r="D16" s="19" t="n">
        <v>0.00528994553668026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2807313326878</v>
      </c>
      <c r="D17" s="19" t="n">
        <v>0.0526636156828869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6110742341807</v>
      </c>
      <c r="D18" s="19" t="n">
        <v>0.0515041851263915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5135173212976</v>
      </c>
      <c r="D19" s="19" t="n">
        <v>0.0502992591343874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782930518284</v>
      </c>
      <c r="D20" s="19" t="n">
        <v>0.020481488148636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49980799259775</v>
      </c>
      <c r="D21" s="19" t="n">
        <v>0.0350030211849235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880358375499</v>
      </c>
      <c r="D22" s="19" t="n">
        <v>0.0432815821413344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2607533354426</v>
      </c>
      <c r="D23" s="19" t="n">
        <v>0.0511940251337581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314284089366</v>
      </c>
      <c r="D24" s="19" t="n">
        <v>0.109573957291857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5434385386059</v>
      </c>
      <c r="D25" s="19" t="n">
        <v>0.0561164777578617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69822531111391</v>
      </c>
      <c r="D26" s="19" t="n">
        <v>0.0772010796546174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1724098263715</v>
      </c>
      <c r="D27" s="19" t="n">
        <v>0.0531324785906035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1186264316864</v>
      </c>
      <c r="D28" s="19" t="n">
        <v>0.0566426893796601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0243686132346</v>
      </c>
      <c r="D29" s="19" t="n">
        <v>0.0671478230893684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7745458966806</v>
      </c>
      <c r="D30" s="19" t="n">
        <v>0.0580796433959723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1724098263715</v>
      </c>
      <c r="D31" s="19" t="n">
        <v>0.0531324785906035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599194155378585</v>
      </c>
      <c r="D32" s="19" t="n">
        <v>0.0607839246644278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8390501349262</v>
      </c>
      <c r="D33" s="19" t="n">
        <v>0.0686889571044894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55896235757477</v>
      </c>
      <c r="D34" s="19" t="n">
        <v>0.0462499041485588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07370367591574</v>
      </c>
      <c r="D35" s="19" t="n">
        <v>0.0515555831730925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2813357891738</v>
      </c>
      <c r="D36" s="19" t="n">
        <v>0.0616302168170821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1505442339367</v>
      </c>
      <c r="D37" s="19" t="n">
        <v>0.09314562308485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8</v>
      </c>
      <c r="E13" s="121" t="n">
        <v>0.2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5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6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4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6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9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4</v>
      </c>
      <c r="C162" s="122" t="n">
        <v>1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0</v>
      </c>
      <c r="C163" s="122" t="n">
        <v>1</v>
      </c>
      <c r="D163" s="121" t="n">
        <v>0.57</v>
      </c>
      <c r="E163" s="121" t="n">
        <v>0.58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7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6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5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9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2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6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4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5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24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3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8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3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1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2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2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49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6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5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44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8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55</v>
      </c>
      <c r="D270" s="121" t="n">
        <v>0.49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3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5</v>
      </c>
      <c r="D297" s="121" t="n">
        <v>0.45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2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5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5</v>
      </c>
      <c r="D310" s="121" t="n">
        <v>0.44</v>
      </c>
      <c r="E310" s="121" t="n">
        <v>0.45</v>
      </c>
    </row>
    <row r="311" customFormat="false" ht="15" hidden="false" customHeight="false" outlineLevel="0" collapsed="false">
      <c r="A311" s="117" t="s">
        <v>1185</v>
      </c>
      <c r="B311" s="118" t="n">
        <v>2</v>
      </c>
      <c r="C311" s="122" t="n">
        <v>1</v>
      </c>
      <c r="D311" s="121" t="n">
        <v>0.44</v>
      </c>
      <c r="E311" s="121" t="n">
        <v>0.45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5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0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0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6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4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4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4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1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3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7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9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5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1434548253272</v>
      </c>
      <c r="D5" s="9" t="n">
        <v>0.131185303869111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480916824553</v>
      </c>
      <c r="D6" s="14" t="n">
        <v>0.126673759158177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0511676151286</v>
      </c>
      <c r="D7" s="19" t="n">
        <v>0.0701461359361391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76293547181</v>
      </c>
      <c r="D8" s="19" t="n">
        <v>0.102284420226897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527342085496</v>
      </c>
      <c r="D9" s="14" t="n">
        <v>0.111836169396952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76019712033918</v>
      </c>
      <c r="D10" s="19" t="n">
        <v>0.0582667207735934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16230298146444</v>
      </c>
      <c r="D11" s="14" t="n">
        <v>0.0940564834867651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0489722153228</v>
      </c>
      <c r="D12" s="19" t="n">
        <v>0.0691729326851151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3900829133974</v>
      </c>
      <c r="D13" s="14" t="n">
        <v>0.073424276707197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92572624642</v>
      </c>
      <c r="D14" s="19" t="n">
        <v>0.13280601941943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311779200013</v>
      </c>
      <c r="D15" s="14" t="n">
        <v>0.101254633689663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2078605920065</v>
      </c>
      <c r="D16" s="19" t="n">
        <v>0.0580786934469306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392379288616</v>
      </c>
      <c r="D17" s="14" t="n">
        <v>0.111442017568851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698850253025094</v>
      </c>
      <c r="D18" s="19" t="n">
        <v>0.0700782122264851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189399578273</v>
      </c>
      <c r="D19" s="14" t="n">
        <v>0.114092880218711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79334288835</v>
      </c>
      <c r="D20" s="19" t="n">
        <v>0.0622567148019623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986943243029</v>
      </c>
      <c r="D21" s="14" t="n">
        <v>0.0607051020833667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5707368510366</v>
      </c>
      <c r="D22" s="19" t="n">
        <v>0.0915180238197079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07705850124</v>
      </c>
      <c r="D23" s="14" t="n">
        <v>0.065953579109755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352282212978</v>
      </c>
      <c r="D24" s="19" t="n">
        <v>0.234265689434664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172679231035</v>
      </c>
      <c r="D25" s="14" t="n">
        <v>0.23508563629987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2819459416263</v>
      </c>
      <c r="D26" s="19" t="n">
        <v>0.212452053303077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723240913635</v>
      </c>
      <c r="D27" s="14" t="n">
        <v>0.10404811612496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9901490516085</v>
      </c>
      <c r="D28" s="19" t="n">
        <v>0.0592918507809496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1060620033803</v>
      </c>
      <c r="D29" s="14" t="n">
        <v>0.0914796280282927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594901408422528</v>
      </c>
      <c r="D30" s="19" t="n">
        <v>0.0606725789101769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6761741595561</v>
      </c>
      <c r="D31" s="14" t="n">
        <v>0.0688323039750772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4978773909832</v>
      </c>
      <c r="D32" s="19" t="n">
        <v>0.125193312083315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2417372834664</v>
      </c>
      <c r="D33" s="14" t="n">
        <v>0.0563354477664993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682255974425</v>
      </c>
      <c r="D34" s="19" t="n">
        <v>0.234596164175637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36814528843047</v>
      </c>
      <c r="D35" s="14" t="n">
        <v>0.0843204142326623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9843150761752</v>
      </c>
      <c r="D36" s="19" t="n">
        <v>0.0488119184501639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5185338733599</v>
      </c>
      <c r="D37" s="14" t="n">
        <v>0.0605951338655443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66965586449407</v>
      </c>
      <c r="D38" s="19" t="n">
        <v>0.0678037827514818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8747772935657</v>
      </c>
      <c r="D39" s="14" t="n">
        <v>0.048775059461708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29116180589</v>
      </c>
      <c r="D40" s="19" t="n">
        <v>0.0752448477946705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2342058359616</v>
      </c>
      <c r="D41" s="14" t="n">
        <v>0.0654434693038778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3312900466318</v>
      </c>
      <c r="D42" s="19" t="n">
        <v>0.0562009160588563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1865574745982</v>
      </c>
      <c r="D43" s="14" t="n">
        <v>0.15151160997202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755916790234</v>
      </c>
      <c r="D44" s="19" t="n">
        <v>0.0569577615152628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07867287014876</v>
      </c>
      <c r="D45" s="14" t="n">
        <v>0.081460317081478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2755444241975</v>
      </c>
      <c r="D46" s="19" t="n">
        <v>0.0996051768671035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17669241232624</v>
      </c>
      <c r="D47" s="14" t="n">
        <v>0.0915137454766489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5071676040626</v>
      </c>
      <c r="D48" s="19" t="n">
        <v>0.0545158252819603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66589337562</v>
      </c>
      <c r="D49" s="14" t="n">
        <v>0.122293088259271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694905601019</v>
      </c>
      <c r="D50" s="19" t="n">
        <v>0.0772423858024098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185797967485</v>
      </c>
      <c r="D51" s="14" t="n">
        <v>0.081419045086507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91600899066</v>
      </c>
      <c r="D52" s="19" t="n">
        <v>0.185068728264587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4737217197667</v>
      </c>
      <c r="D53" s="14" t="n">
        <v>0.0657079130087177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837795017475</v>
      </c>
      <c r="D54" s="19" t="n">
        <v>0.118617189845374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558837408633</v>
      </c>
      <c r="D55" s="14" t="n">
        <v>0.107466268540068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681884629622</v>
      </c>
      <c r="D56" s="19" t="n">
        <v>0.087978408799464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097575702357</v>
      </c>
      <c r="D57" s="14" t="n">
        <v>0.114219169937193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798806677166</v>
      </c>
      <c r="D58" s="19" t="n">
        <v>0.128250384956871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0121818212761</v>
      </c>
      <c r="D59" s="14" t="n">
        <v>0.072351412362089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79529854688347</v>
      </c>
      <c r="D60" s="19" t="n">
        <v>0.0682707307587596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5830554814467</v>
      </c>
      <c r="D61" s="14" t="n">
        <v>0.12550278965309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96641993112</v>
      </c>
      <c r="D62" s="19" t="n">
        <v>0.11731826279948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747811130146</v>
      </c>
      <c r="D63" s="14" t="n">
        <v>0.0698639300397579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283708576345</v>
      </c>
      <c r="D64" s="14" t="n">
        <v>0.212426764690542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75348043310409</v>
      </c>
      <c r="D65" s="14" t="n">
        <v>0.068203868164881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780436157023004</v>
      </c>
      <c r="D66" s="14" t="n">
        <v>0.0800858233594484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69873830204488</v>
      </c>
      <c r="D67" s="14" t="n">
        <v>0.0775236320604564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255512058176</v>
      </c>
      <c r="D68" s="14" t="n">
        <v>0.0819109140605072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5308952533663</v>
      </c>
      <c r="D69" s="14" t="n">
        <v>0.064853029827808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9951153334405</v>
      </c>
      <c r="D70" s="14" t="n">
        <v>0.0687668808093606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911528232832</v>
      </c>
      <c r="D71" s="14" t="n">
        <v>0.179869943316573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968534297203</v>
      </c>
      <c r="D72" s="14" t="n">
        <v>0.103759518572856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407448998928</v>
      </c>
      <c r="D73" s="14" t="n">
        <v>0.0689313630322343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0864320859135</v>
      </c>
      <c r="D74" s="14" t="n">
        <v>0.055237139674441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8478650590086</v>
      </c>
      <c r="D75" s="14" t="n">
        <v>0.069974971870636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95266715205</v>
      </c>
      <c r="D76" s="14" t="n">
        <v>0.233863080223236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8955798807731</v>
      </c>
      <c r="D77" s="14" t="n">
        <v>0.16988344800054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3505932225812</v>
      </c>
      <c r="D78" s="14" t="n">
        <v>0.055379675373063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1622347226196</v>
      </c>
      <c r="D79" s="14" t="n">
        <v>0.211293938330712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509958999327</v>
      </c>
      <c r="D80" s="14" t="n">
        <v>0.212112223208704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6227838924613</v>
      </c>
      <c r="D81" s="14" t="n">
        <v>0.0611955112196596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664496717595</v>
      </c>
      <c r="D82" s="14" t="n">
        <v>0.136714599278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6473066491671</v>
      </c>
      <c r="D83" s="14" t="n">
        <v>0.097425891973938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053927095004</v>
      </c>
      <c r="D84" s="14" t="n">
        <v>0.120814477890986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575062687043</v>
      </c>
      <c r="D85" s="14" t="n">
        <v>0.171405993628549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515917471913</v>
      </c>
      <c r="D86" s="14" t="n">
        <v>0.13975767813493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7808059341312</v>
      </c>
      <c r="D87" s="14" t="n">
        <v>0.0743680398499937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864240055428</v>
      </c>
      <c r="D88" s="14" t="n">
        <v>0.433810863622717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2176985759491</v>
      </c>
      <c r="D89" s="14" t="n">
        <v>0.0673803395507111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61305213486559</v>
      </c>
      <c r="D90" s="14" t="n">
        <v>0.056121305737888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416315380429</v>
      </c>
      <c r="D91" s="14" t="n">
        <v>0.134333683826397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243432409965</v>
      </c>
      <c r="D92" s="14" t="n">
        <v>0.0173647785536429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412626516426</v>
      </c>
      <c r="D93" s="14" t="n">
        <v>0.0577319925215703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05931382563</v>
      </c>
      <c r="D94" s="14" t="n">
        <v>0.100669945074252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7651351300567</v>
      </c>
      <c r="D95" s="14" t="n">
        <v>0.137513815681142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1474632903333</v>
      </c>
      <c r="D96" s="14" t="n">
        <v>0.0536563094648233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09595846851376</v>
      </c>
      <c r="D97" s="14" t="n">
        <v>0.0518547220495581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7928005637582</v>
      </c>
      <c r="D98" s="14" t="n">
        <v>0.0570879993638284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05939739970037</v>
      </c>
      <c r="D99" s="14" t="n">
        <v>0.05146409198481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6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3</v>
      </c>
      <c r="D23" s="64" t="n">
        <v>2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6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1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6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4</v>
      </c>
      <c r="D37" s="71" t="n">
        <v>3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40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7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6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9</v>
      </c>
      <c r="D47" s="71" t="n">
        <v>8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7</v>
      </c>
      <c r="D48" s="71" t="n">
        <v>3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2</v>
      </c>
      <c r="D50" s="71" t="n">
        <v>3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18</v>
      </c>
      <c r="D57" s="71" t="n">
        <v>8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2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1</v>
      </c>
      <c r="C65" s="79" t="n">
        <v>626</v>
      </c>
      <c r="D65" s="80" t="n">
        <v>652</v>
      </c>
      <c r="E65" s="81" t="n">
        <v>7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0</v>
      </c>
      <c r="D66" s="84" t="n">
        <v>676</v>
      </c>
      <c r="E66" s="85" t="n">
        <v>7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31</v>
      </c>
      <c r="D13" s="64" t="n">
        <v>10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5</v>
      </c>
      <c r="D14" s="66" t="n">
        <v>5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2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1</v>
      </c>
      <c r="D26" s="64" t="n">
        <v>5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8</v>
      </c>
      <c r="D28" s="64" t="n">
        <v>2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0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0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0</v>
      </c>
      <c r="D37" s="71" t="n">
        <v>1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7</v>
      </c>
      <c r="D38" s="71" t="n">
        <v>2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0</v>
      </c>
      <c r="D39" s="71" t="n">
        <v>4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1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1</v>
      </c>
      <c r="D41" s="71" t="n">
        <v>4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1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91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0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5</v>
      </c>
      <c r="D50" s="71" t="n">
        <v>3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10</v>
      </c>
      <c r="D52" s="73" t="n">
        <v>4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84</v>
      </c>
      <c r="D57" s="71" t="n">
        <v>3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0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4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35</v>
      </c>
      <c r="D65" s="80" t="n">
        <v>446</v>
      </c>
      <c r="E65" s="81" t="n">
        <v>4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506</v>
      </c>
      <c r="E66" s="85" t="n">
        <v>6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4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51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53</v>
      </c>
      <c r="D18" s="85" t="n">
        <v>52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5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5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9-22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