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OCTOBER 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FXT</t>
  </si>
  <si>
    <t xml:space="preserve">SCG - SEG</t>
  </si>
  <si>
    <t xml:space="preserve">SXH - FSH</t>
  </si>
  <si>
    <t xml:space="preserve">SXK - FRY</t>
  </si>
  <si>
    <t xml:space="preserve">SXA - FBA</t>
  </si>
  <si>
    <t xml:space="preserve">SCG - SXK</t>
  </si>
  <si>
    <t xml:space="preserve">SXB - FRY</t>
  </si>
  <si>
    <t xml:space="preserve">SXW - FMF</t>
  </si>
  <si>
    <t xml:space="preserve">SXT - FBC</t>
  </si>
  <si>
    <t xml:space="preserve">SXG - FRY</t>
  </si>
  <si>
    <t xml:space="preserve">SXA - FAE</t>
  </si>
  <si>
    <t xml:space="preserve">SCF - SXK</t>
  </si>
  <si>
    <t xml:space="preserve">SXK - FTD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U - FFS</t>
  </si>
  <si>
    <t xml:space="preserve">SXY - FCQ</t>
  </si>
  <si>
    <t xml:space="preserve">SXG - FBO</t>
  </si>
  <si>
    <t xml:space="preserve">SXK - FBO</t>
  </si>
  <si>
    <t xml:space="preserve">SXM - FXN</t>
  </si>
  <si>
    <t xml:space="preserve">SEG - SXK</t>
  </si>
  <si>
    <t xml:space="preserve">SXY - FVE</t>
  </si>
  <si>
    <t xml:space="preserve">SXD - FCQ</t>
  </si>
  <si>
    <t xml:space="preserve">SXM - SXB</t>
  </si>
  <si>
    <t xml:space="preserve">SXW - FLF</t>
  </si>
  <si>
    <t xml:space="preserve">SXU - FMA</t>
  </si>
  <si>
    <t xml:space="preserve">SXB - FBO</t>
  </si>
  <si>
    <t xml:space="preserve">SEG - FZB</t>
  </si>
  <si>
    <t xml:space="preserve">SXM - SXK</t>
  </si>
  <si>
    <t xml:space="preserve">SXF - SXK</t>
  </si>
  <si>
    <t xml:space="preserve">SXM - SXG</t>
  </si>
  <si>
    <t xml:space="preserve">SXA - FPM</t>
  </si>
  <si>
    <t xml:space="preserve">SXM - FZB</t>
  </si>
  <si>
    <t xml:space="preserve">SCG - FXN</t>
  </si>
  <si>
    <t xml:space="preserve">SCF - FXN</t>
  </si>
  <si>
    <t xml:space="preserve">SEG - SXG</t>
  </si>
  <si>
    <t xml:space="preserve">SEG - SXB</t>
  </si>
  <si>
    <t xml:space="preserve">SCG - SXB</t>
  </si>
  <si>
    <t xml:space="preserve">SXB - FTD</t>
  </si>
  <si>
    <t xml:space="preserve">SXF - FZB</t>
  </si>
  <si>
    <t xml:space="preserve">SCF - SXB</t>
  </si>
  <si>
    <t xml:space="preserve">SXY - FWP</t>
  </si>
  <si>
    <t xml:space="preserve">SXG - FTD</t>
  </si>
  <si>
    <t xml:space="preserve">SXU - FHO</t>
  </si>
  <si>
    <t xml:space="preserve">SXD - FVE</t>
  </si>
  <si>
    <t xml:space="preserve">SXU - FUE</t>
  </si>
  <si>
    <t xml:space="preserve">SXK - FNS</t>
  </si>
  <si>
    <t xml:space="preserve">SXF - SXG</t>
  </si>
  <si>
    <t xml:space="preserve">SCF - SXG</t>
  </si>
  <si>
    <t xml:space="preserve">FBO - FRY</t>
  </si>
  <si>
    <t xml:space="preserve">SXB - FCB</t>
  </si>
  <si>
    <t xml:space="preserve">SXB - FNS</t>
  </si>
  <si>
    <t xml:space="preserve">SXU - FRQ</t>
  </si>
  <si>
    <t xml:space="preserve">SCF - FZB</t>
  </si>
  <si>
    <t xml:space="preserve">SXB - FLF</t>
  </si>
  <si>
    <t xml:space="preserve">SEG - FRY</t>
  </si>
  <si>
    <t xml:space="preserve">SXB - FMF</t>
  </si>
  <si>
    <t xml:space="preserve">SXG - FNS</t>
  </si>
  <si>
    <t xml:space="preserve">SCG - FZB</t>
  </si>
  <si>
    <t xml:space="preserve">SCG - SXG</t>
  </si>
  <si>
    <t xml:space="preserve">SXD - FWP</t>
  </si>
  <si>
    <t xml:space="preserve">SXG - FNB</t>
  </si>
  <si>
    <t xml:space="preserve">SXK - FNB</t>
  </si>
  <si>
    <t xml:space="preserve">SXA - FFV</t>
  </si>
  <si>
    <t xml:space="preserve">SXG - FCB</t>
  </si>
  <si>
    <t xml:space="preserve">SXK - FCB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XU - FTL</t>
  </si>
  <si>
    <t xml:space="preserve">SCF - SXW</t>
  </si>
  <si>
    <t xml:space="preserve">FCG - FWP</t>
  </si>
  <si>
    <t xml:space="preserve">FRY - FTD</t>
  </si>
  <si>
    <t xml:space="preserve">SXT - FIR</t>
  </si>
  <si>
    <t xml:space="preserve">SXD - FPP</t>
  </si>
  <si>
    <t xml:space="preserve">SXB - FNB</t>
  </si>
  <si>
    <t xml:space="preserve">FVE - FWP</t>
  </si>
  <si>
    <t xml:space="preserve">FBO - FTD</t>
  </si>
  <si>
    <t xml:space="preserve">SXY - FVM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XM - FBO</t>
  </si>
  <si>
    <t xml:space="preserve">SXM - SXW</t>
  </si>
  <si>
    <t xml:space="preserve">SXF - SXW</t>
  </si>
  <si>
    <t xml:space="preserve">SEG - SXW</t>
  </si>
  <si>
    <t xml:space="preserve">SXF - SXD</t>
  </si>
  <si>
    <t xml:space="preserve">FMO - FSU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W - FWL</t>
  </si>
  <si>
    <t xml:space="preserve">SCF - FNS</t>
  </si>
  <si>
    <t xml:space="preserve">SEG - FNS</t>
  </si>
  <si>
    <t xml:space="preserve">SXF - FBO</t>
  </si>
  <si>
    <t xml:space="preserve">SXD - FAX</t>
  </si>
  <si>
    <t xml:space="preserve">SCG - SXU</t>
  </si>
  <si>
    <t xml:space="preserve">FCQ - FSU</t>
  </si>
  <si>
    <t xml:space="preserve">SXM - FTD</t>
  </si>
  <si>
    <t xml:space="preserve">SXW - FPW</t>
  </si>
  <si>
    <t xml:space="preserve">SXD - FEB</t>
  </si>
  <si>
    <t xml:space="preserve">SXM - FNS</t>
  </si>
  <si>
    <t xml:space="preserve">SXF - FNS</t>
  </si>
  <si>
    <t xml:space="preserve">SCF - FBO</t>
  </si>
  <si>
    <t xml:space="preserve">FCQ - FWP</t>
  </si>
  <si>
    <t xml:space="preserve">FAX - FCG</t>
  </si>
  <si>
    <t xml:space="preserve">SXD - FVM</t>
  </si>
  <si>
    <t xml:space="preserve">SCF - FLF</t>
  </si>
  <si>
    <t xml:space="preserve">SCG - FLF</t>
  </si>
  <si>
    <t xml:space="preserve">SCF - FPP</t>
  </si>
  <si>
    <t xml:space="preserve">SXB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CF - SXD</t>
  </si>
  <si>
    <t xml:space="preserve">SXF - FTD</t>
  </si>
  <si>
    <t xml:space="preserve">SCG - FPP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XM - FCB</t>
  </si>
  <si>
    <t xml:space="preserve">SCG - FNS</t>
  </si>
  <si>
    <t xml:space="preserve">SCF - SXU</t>
  </si>
  <si>
    <t xml:space="preserve">SXM - SXD</t>
  </si>
  <si>
    <t xml:space="preserve">FSU - FWP</t>
  </si>
  <si>
    <t xml:space="preserve">FEB - FPP</t>
  </si>
  <si>
    <t xml:space="preserve">FCG - FVM</t>
  </si>
  <si>
    <t xml:space="preserve">SXY - FMO</t>
  </si>
  <si>
    <t xml:space="preserve">SXB - FGN</t>
  </si>
  <si>
    <t xml:space="preserve">SXD - FCG</t>
  </si>
  <si>
    <t xml:space="preserve">SXG - FBN</t>
  </si>
  <si>
    <t xml:space="preserve">SCG - FBO</t>
  </si>
  <si>
    <t xml:space="preserve">SEG - SXU</t>
  </si>
  <si>
    <t xml:space="preserve">FVM - FWP</t>
  </si>
  <si>
    <t xml:space="preserve">FSU - FVM</t>
  </si>
  <si>
    <t xml:space="preserve">FAX - FWP</t>
  </si>
  <si>
    <t xml:space="preserve">FCB - FRY</t>
  </si>
  <si>
    <t xml:space="preserve">FCB - FNB</t>
  </si>
  <si>
    <t xml:space="preserve">FBO - FNS</t>
  </si>
  <si>
    <t xml:space="preserve">SCF - FTD</t>
  </si>
  <si>
    <t xml:space="preserve">SCG - FTD</t>
  </si>
  <si>
    <t xml:space="preserve">SCG - FPW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F - FCB</t>
  </si>
  <si>
    <t xml:space="preserve">FAX - FVM</t>
  </si>
  <si>
    <t xml:space="preserve">FBO - FNB</t>
  </si>
  <si>
    <t xml:space="preserve">SCF - FNB</t>
  </si>
  <si>
    <t xml:space="preserve">SXF - FNB</t>
  </si>
  <si>
    <t xml:space="preserve">SCF - FEB</t>
  </si>
  <si>
    <t xml:space="preserve">SEG - FCN</t>
  </si>
  <si>
    <t xml:space="preserve">SEG - FCB</t>
  </si>
  <si>
    <t xml:space="preserve">SXM - SXU</t>
  </si>
  <si>
    <t xml:space="preserve">SXF - SXU</t>
  </si>
  <si>
    <t xml:space="preserve">SXF - SXR</t>
  </si>
  <si>
    <t xml:space="preserve">FMO - FWP</t>
  </si>
  <si>
    <t xml:space="preserve">SCF - FPW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G - SXD</t>
  </si>
  <si>
    <t xml:space="preserve">FOU - FWP</t>
  </si>
  <si>
    <t xml:space="preserve">FKY - FPP</t>
  </si>
  <si>
    <t xml:space="preserve">FVE - FVM</t>
  </si>
  <si>
    <t xml:space="preserve">FVE - FMO</t>
  </si>
  <si>
    <t xml:space="preserve">FCB - FTD</t>
  </si>
  <si>
    <t xml:space="preserve">FBO - FCB</t>
  </si>
  <si>
    <t xml:space="preserve">SXM - FPW</t>
  </si>
  <si>
    <t xml:space="preserve">SXF - FPW</t>
  </si>
  <si>
    <t xml:space="preserve">SEG - FPW</t>
  </si>
  <si>
    <t xml:space="preserve">SXH - FOP</t>
  </si>
  <si>
    <t xml:space="preserve">SXG - FWL</t>
  </si>
  <si>
    <t xml:space="preserve">SXB - FWL</t>
  </si>
  <si>
    <t xml:space="preserve">SCF - FXE</t>
  </si>
  <si>
    <t xml:space="preserve">SEG - SXR</t>
  </si>
  <si>
    <t xml:space="preserve">FOU - FVM</t>
  </si>
  <si>
    <t xml:space="preserve">FNB - FRY</t>
  </si>
  <si>
    <t xml:space="preserve">SEG - FPP</t>
  </si>
  <si>
    <t xml:space="preserve">SCF - FKY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CN</t>
  </si>
  <si>
    <t xml:space="preserve">SCG - FCN</t>
  </si>
  <si>
    <t xml:space="preserve">SCF - FCQ</t>
  </si>
  <si>
    <t xml:space="preserve">SXB - FBN</t>
  </si>
  <si>
    <t xml:space="preserve">SCG - FXE</t>
  </si>
  <si>
    <t xml:space="preserve">SCF - FEG</t>
  </si>
  <si>
    <t xml:space="preserve">SCG - SXR</t>
  </si>
  <si>
    <t xml:space="preserve">FCG - FVE</t>
  </si>
  <si>
    <t xml:space="preserve">SXD - FRP</t>
  </si>
  <si>
    <t xml:space="preserve">SXD - FOU</t>
  </si>
  <si>
    <t xml:space="preserve">SXG - FIA</t>
  </si>
  <si>
    <t xml:space="preserve">SXH - FGI</t>
  </si>
  <si>
    <t xml:space="preserve">SCF - FNN</t>
  </si>
  <si>
    <t xml:space="preserve">SXF - FCQ</t>
  </si>
  <si>
    <t xml:space="preserve">SCF - FBN</t>
  </si>
  <si>
    <t xml:space="preserve">SXF - FBN</t>
  </si>
  <si>
    <t xml:space="preserve">SXU - FQN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XB - FIA</t>
  </si>
  <si>
    <t xml:space="preserve">SCG - FWL</t>
  </si>
  <si>
    <t xml:space="preserve">SEG - FBC</t>
  </si>
  <si>
    <t xml:space="preserve">SXM - FEG</t>
  </si>
  <si>
    <t xml:space="preserve">SXF - FEG</t>
  </si>
  <si>
    <t xml:space="preserve">FAX - FOU</t>
  </si>
  <si>
    <t xml:space="preserve">FAX - FPP</t>
  </si>
  <si>
    <t xml:space="preserve">SCF - FCG</t>
  </si>
  <si>
    <t xml:space="preserve">SXB - FCX</t>
  </si>
  <si>
    <t xml:space="preserve">SXM - FBC</t>
  </si>
  <si>
    <t xml:space="preserve">SCF - FAL</t>
  </si>
  <si>
    <t xml:space="preserve">SXM - SXY</t>
  </si>
  <si>
    <t xml:space="preserve">SEG - SXD</t>
  </si>
  <si>
    <t xml:space="preserve">FAX - FCQ</t>
  </si>
  <si>
    <t xml:space="preserve">SEG - FTC</t>
  </si>
  <si>
    <t xml:space="preserve">SCF - FWL</t>
  </si>
  <si>
    <t xml:space="preserve">SCG - FNN</t>
  </si>
  <si>
    <t xml:space="preserve">SXM - FCQ</t>
  </si>
  <si>
    <t xml:space="preserve">SXF - FBC</t>
  </si>
  <si>
    <t xml:space="preserve">SCF - SXY</t>
  </si>
  <si>
    <t xml:space="preserve">SEG - SXT</t>
  </si>
  <si>
    <t xml:space="preserve">FNS - FCB</t>
  </si>
  <si>
    <t xml:space="preserve">SCF - FWP</t>
  </si>
  <si>
    <t xml:space="preserve">SXM - FTC</t>
  </si>
  <si>
    <t xml:space="preserve">SXF - FTC</t>
  </si>
  <si>
    <t xml:space="preserve">SCF - FSU</t>
  </si>
  <si>
    <t xml:space="preserve">SCF - FLN</t>
  </si>
  <si>
    <t xml:space="preserve">SXG - FCX</t>
  </si>
  <si>
    <t xml:space="preserve">SXM - SXT</t>
  </si>
  <si>
    <t xml:space="preserve">FMO - FVM</t>
  </si>
  <si>
    <t xml:space="preserve">FMO - FPP</t>
  </si>
  <si>
    <t xml:space="preserve">FVE - FKY</t>
  </si>
  <si>
    <t xml:space="preserve">FCG - FKY</t>
  </si>
  <si>
    <t xml:space="preserve">FCQ - FVM</t>
  </si>
  <si>
    <t xml:space="preserve">SXF - FSU</t>
  </si>
  <si>
    <t xml:space="preserve">SXM - FGW</t>
  </si>
  <si>
    <t xml:space="preserve">SCG - FBC</t>
  </si>
  <si>
    <t xml:space="preserve">FPP - FRP</t>
  </si>
  <si>
    <t xml:space="preserve">FCG - FPP</t>
  </si>
  <si>
    <t xml:space="preserve">FNB - FTD</t>
  </si>
  <si>
    <t xml:space="preserve">SCF - FTC</t>
  </si>
  <si>
    <t xml:space="preserve">SCF - FMX</t>
  </si>
  <si>
    <t xml:space="preserve">SCG - FMX</t>
  </si>
  <si>
    <t xml:space="preserve">SXF - FGW</t>
  </si>
  <si>
    <t xml:space="preserve">SCF - FBC</t>
  </si>
  <si>
    <t xml:space="preserve">SCG - FEG</t>
  </si>
  <si>
    <t xml:space="preserve">SCG - SXY</t>
  </si>
  <si>
    <t xml:space="preserve">FMO - FKY</t>
  </si>
  <si>
    <t xml:space="preserve">SCF - FRP</t>
  </si>
  <si>
    <t xml:space="preserve">SXM - FRP</t>
  </si>
  <si>
    <t xml:space="preserve">SXF - FRP</t>
  </si>
  <si>
    <t xml:space="preserve">SCG - FTC</t>
  </si>
  <si>
    <t xml:space="preserve">SCF - FGW</t>
  </si>
  <si>
    <t xml:space="preserve">SCG - FGW</t>
  </si>
  <si>
    <t xml:space="preserve">SEG - FGI</t>
  </si>
  <si>
    <t xml:space="preserve">SXU - FAL</t>
  </si>
  <si>
    <t xml:space="preserve">SCF - FWA</t>
  </si>
  <si>
    <t xml:space="preserve">SCG - SXT</t>
  </si>
  <si>
    <t xml:space="preserve">SCF - SXT</t>
  </si>
  <si>
    <t xml:space="preserve">SCF - SXH</t>
  </si>
  <si>
    <t xml:space="preserve">FCQ - FKY</t>
  </si>
  <si>
    <t xml:space="preserve">FAX - FKY</t>
  </si>
  <si>
    <t xml:space="preserve">SXM - FSU</t>
  </si>
  <si>
    <t xml:space="preserve">SXM - FMO</t>
  </si>
  <si>
    <t xml:space="preserve">SXF - FMO</t>
  </si>
  <si>
    <t xml:space="preserve">SXW - FIF</t>
  </si>
  <si>
    <t xml:space="preserve">SCF - FCX</t>
  </si>
  <si>
    <t xml:space="preserve">SXF - SXY</t>
  </si>
  <si>
    <t xml:space="preserve">FMO - FOU</t>
  </si>
  <si>
    <t xml:space="preserve">SCG - FRP</t>
  </si>
  <si>
    <t xml:space="preserve">SEG - FGW</t>
  </si>
  <si>
    <t xml:space="preserve">SCF - FVE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G - FGI</t>
  </si>
  <si>
    <t xml:space="preserve">SXF - FVE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I</t>
  </si>
  <si>
    <t xml:space="preserve">SCF - FMO</t>
  </si>
  <si>
    <t xml:space="preserve">SXM - FVE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CQ - FEB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104280078599</v>
      </c>
      <c r="D5" s="9" t="n">
        <v>0.1128284276834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585434219589</v>
      </c>
      <c r="D6" s="14" t="n">
        <v>0.1390732748547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6727558149718</v>
      </c>
      <c r="D7" s="19" t="n">
        <v>0.32766390601101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977571637977</v>
      </c>
      <c r="D8" s="19" t="n">
        <v>0.05682276135158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26140707103</v>
      </c>
      <c r="D9" s="19" t="n">
        <v>0.1597323646528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4483272991</v>
      </c>
      <c r="D10" s="19" t="n">
        <v>0.102802306016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935539806221</v>
      </c>
      <c r="D11" s="19" t="n">
        <v>0.12759627287871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224733000402</v>
      </c>
      <c r="D12" s="19" t="n">
        <v>0.1638890393321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007542957392</v>
      </c>
      <c r="D13" s="19" t="n">
        <v>0.1286829462260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07664270328</v>
      </c>
      <c r="D14" s="19" t="n">
        <v>0.1138228776968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4217992606205</v>
      </c>
      <c r="D15" s="19" t="n">
        <v>0.07029306575879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0625368458758</v>
      </c>
      <c r="D16" s="19" t="n">
        <v>0.09290450112146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514376266561</v>
      </c>
      <c r="D17" s="19" t="n">
        <v>0.1204647567781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06685275944</v>
      </c>
      <c r="D18" s="19" t="n">
        <v>0.13023282083285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17329940299</v>
      </c>
      <c r="D19" s="19" t="n">
        <v>0.1023255063040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62141744993</v>
      </c>
      <c r="D20" s="19" t="n">
        <v>0.1445722234267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934932773646</v>
      </c>
      <c r="D21" s="19" t="n">
        <v>0.06888427723613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011502377876</v>
      </c>
      <c r="D22" s="19" t="n">
        <v>0.1007105807439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53196316707</v>
      </c>
      <c r="D23" s="19" t="n">
        <v>0.1327193542676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94398007125</v>
      </c>
      <c r="D24" s="19" t="n">
        <v>0.1286198436566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9587800797206</v>
      </c>
      <c r="D25" s="19" t="n">
        <v>0.09592243511620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530961975668</v>
      </c>
      <c r="D26" s="19" t="n">
        <v>0.1072996649443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4112609069647</v>
      </c>
      <c r="D27" s="19" t="n">
        <v>0.16376408619221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426252056855</v>
      </c>
      <c r="D28" s="19" t="n">
        <v>0.15444209220219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8809533169656</v>
      </c>
      <c r="D29" s="19" t="n">
        <v>0.05866553756227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088384896138</v>
      </c>
      <c r="D30" s="19" t="n">
        <v>0.100890374496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8106081093866</v>
      </c>
      <c r="D31" s="19" t="n">
        <v>0.06681335052801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51264658789805</v>
      </c>
      <c r="D32" s="19" t="n">
        <v>0.077106787646194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1327960755416</v>
      </c>
      <c r="D33" s="19" t="n">
        <v>0.1224865396926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73603003114</v>
      </c>
      <c r="D34" s="19" t="n">
        <v>0.1567566802098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2270467725081</v>
      </c>
      <c r="D35" s="19" t="n">
        <v>0.08258823912254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47305139636</v>
      </c>
      <c r="D36" s="19" t="n">
        <v>0.13554916464197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3371771284978</v>
      </c>
      <c r="D37" s="19" t="n">
        <v>0.3429894355458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657620877287</v>
      </c>
      <c r="D38" s="19" t="n">
        <v>0.1996073076504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3926248931646</v>
      </c>
      <c r="D39" s="19" t="n">
        <v>0.099834511991417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8513888887422</v>
      </c>
      <c r="D40" s="19" t="n">
        <v>0.06893394499180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5365576976394</v>
      </c>
      <c r="D41" s="19" t="n">
        <v>0.09356200467050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4323763365665</v>
      </c>
      <c r="D42" s="19" t="n">
        <v>0.06535052937560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8671362889699</v>
      </c>
      <c r="D43" s="19" t="n">
        <v>0.20890621951475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843357845391</v>
      </c>
      <c r="D44" s="19" t="n">
        <v>0.2099216972264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511204301332</v>
      </c>
      <c r="D45" s="19" t="n">
        <v>0.2098611624051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207936397916</v>
      </c>
      <c r="D46" s="19" t="n">
        <v>0.16622339308423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887378698367</v>
      </c>
      <c r="D47" s="19" t="n">
        <v>0.1495661830513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96073549751749</v>
      </c>
      <c r="D48" s="19" t="n">
        <v>0.08944064110585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6475348587826</v>
      </c>
      <c r="D49" s="19" t="n">
        <v>0.06553730975711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0528046810106</v>
      </c>
      <c r="D50" s="19" t="n">
        <v>0.1103506682320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0689642888169</v>
      </c>
      <c r="D51" s="19" t="n">
        <v>0.06784007010560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7337557403522</v>
      </c>
      <c r="D52" s="19" t="n">
        <v>0.07171893926513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8378581841215</v>
      </c>
      <c r="D53" s="19" t="n">
        <v>0.10822740356104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0566991963722</v>
      </c>
      <c r="D54" s="19" t="n">
        <v>0.1201933641557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88130012592</v>
      </c>
      <c r="D55" s="19" t="n">
        <v>0.11279157379193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375693271218</v>
      </c>
      <c r="D56" s="19" t="n">
        <v>0.20883600512104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844658431895</v>
      </c>
      <c r="D57" s="19" t="n">
        <v>0.1044464581466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0703123816897</v>
      </c>
      <c r="D58" s="19" t="n">
        <v>0.09776167533956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333605223331</v>
      </c>
      <c r="D59" s="19" t="n">
        <v>0.05423160549267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411229260364</v>
      </c>
      <c r="D60" s="19" t="n">
        <v>0.2084715077782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3241063084242</v>
      </c>
      <c r="D61" s="27" t="n">
        <v>0.1128639540308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580422152356</v>
      </c>
      <c r="D62" s="27" t="n">
        <v>0.15354865215160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195561524663</v>
      </c>
      <c r="D63" s="27" t="n">
        <v>0.1346644059220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245960770012</v>
      </c>
      <c r="D64" s="27" t="n">
        <v>0.1373508280470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4266553867228</v>
      </c>
      <c r="D65" s="27" t="n">
        <v>0.07452374366339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678874825242</v>
      </c>
      <c r="D66" s="27" t="n">
        <v>0.117832384869432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963561871524</v>
      </c>
      <c r="D67" s="19" t="n">
        <v>0.1116292852494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9911502668684</v>
      </c>
      <c r="D68" s="19" t="n">
        <v>0.05791004719663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00683657370441</v>
      </c>
      <c r="D69" s="19" t="n">
        <v>0.069966067706929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10787813827381</v>
      </c>
      <c r="D70" s="19" t="n">
        <v>0.110626066439725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859894897498</v>
      </c>
      <c r="D71" s="19" t="n">
        <v>0.1328733303510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83580789278181</v>
      </c>
      <c r="D72" s="19" t="n">
        <v>0.06863429694477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973006821471</v>
      </c>
      <c r="D73" s="19" t="n">
        <v>0.1849480434115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91107860568916</v>
      </c>
      <c r="D74" s="19" t="n">
        <v>0.068981522807159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0987367161551</v>
      </c>
      <c r="D75" s="19" t="n">
        <v>0.2011825166987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59196944374196</v>
      </c>
      <c r="D76" s="19" t="n">
        <v>0.095739416252510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97871489184983</v>
      </c>
      <c r="D77" s="19" t="n">
        <v>0.06957139316388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909461606422</v>
      </c>
      <c r="D78" s="19" t="n">
        <v>0.1768726210467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23499806386013</v>
      </c>
      <c r="D79" s="19" t="n">
        <v>0.06239712962442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423122358925</v>
      </c>
      <c r="D80" s="19" t="n">
        <v>0.1360791013413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51393097356425</v>
      </c>
      <c r="D81" s="19" t="n">
        <v>0.09542076648625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830994043465</v>
      </c>
      <c r="D82" s="19" t="n">
        <v>0.2448457841555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3325645393883</v>
      </c>
      <c r="D83" s="19" t="n">
        <v>0.1330225819422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41118246243687</v>
      </c>
      <c r="D84" s="19" t="n">
        <v>0.09431697925759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820164563747</v>
      </c>
      <c r="D85" s="19" t="n">
        <v>0.1338415200871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71973243416545</v>
      </c>
      <c r="D86" s="19" t="n">
        <v>0.07702359250211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71124360246306</v>
      </c>
      <c r="D87" s="19" t="n">
        <v>0.17078055925366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513695904889</v>
      </c>
      <c r="D88" s="19" t="n">
        <v>0.062250210576340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993442624078</v>
      </c>
      <c r="D89" s="19" t="n">
        <v>0.1049805294820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8110624924738</v>
      </c>
      <c r="D90" s="19" t="n">
        <v>0.1676825482989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31401893320629</v>
      </c>
      <c r="D91" s="19" t="n">
        <v>0.07296664315729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099409411862</v>
      </c>
      <c r="D92" s="19" t="n">
        <v>0.21048814740409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5439036222327</v>
      </c>
      <c r="D93" s="19" t="n">
        <v>0.15509817088761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66031318042</v>
      </c>
      <c r="D94" s="19" t="n">
        <v>0.17675743064049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579251408317</v>
      </c>
      <c r="D95" s="19" t="n">
        <v>0.1385318296181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2118614270734</v>
      </c>
      <c r="D96" s="19" t="n">
        <v>0.1119078167678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9984065405677</v>
      </c>
      <c r="D97" s="19" t="n">
        <v>0.2399410333021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89904202941835</v>
      </c>
      <c r="D98" s="19" t="n">
        <v>0.28994021807765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832766510739</v>
      </c>
      <c r="D99" s="19" t="n">
        <v>0.1508213839077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80904887799988</v>
      </c>
      <c r="D100" s="19" t="n">
        <v>0.057880416910434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638070662103</v>
      </c>
      <c r="D101" s="19" t="n">
        <v>0.065966548500238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303883379281</v>
      </c>
      <c r="D102" s="19" t="n">
        <v>0.06073663145419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4912611099295</v>
      </c>
      <c r="D103" s="19" t="n">
        <v>0.20492427906781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09488050185</v>
      </c>
      <c r="D104" s="19" t="n">
        <v>0.13440592418554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067450590782</v>
      </c>
      <c r="D105" s="19" t="n">
        <v>0.17573215619451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350094840844</v>
      </c>
      <c r="D106" s="19" t="n">
        <v>0.23341019395721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3915171787078</v>
      </c>
      <c r="D107" s="19" t="n">
        <v>0.2338273882376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4733452229746</v>
      </c>
      <c r="D108" s="19" t="n">
        <v>0.23464540408081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4247683622831</v>
      </c>
      <c r="D109" s="19" t="n">
        <v>0.23416042754646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46692743238762</v>
      </c>
      <c r="D110" s="19" t="n">
        <v>0.094490366856979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45897168699221</v>
      </c>
      <c r="D111" s="19" t="n">
        <v>0.06437628691260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925982163831</v>
      </c>
      <c r="D112" s="19" t="n">
        <v>0.18089399854001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526787015956</v>
      </c>
      <c r="D113" s="19" t="n">
        <v>0.1850717032119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8772794269972</v>
      </c>
      <c r="D114" s="19" t="n">
        <v>0.16845145464833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2213116120602</v>
      </c>
      <c r="D115" s="19" t="n">
        <v>0.09210961922041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6952143380831</v>
      </c>
      <c r="D116" s="19" t="n">
        <v>0.1961988001236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2162747792361</v>
      </c>
      <c r="D117" s="19" t="n">
        <v>0.1622511067715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487732824028</v>
      </c>
      <c r="D118" s="19" t="n">
        <v>0.09445275752281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03229875398471</v>
      </c>
      <c r="D119" s="19" t="n">
        <v>0.060122393626419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4539203667059</v>
      </c>
      <c r="D120" s="19" t="n">
        <v>0.081603116276900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4256579724926</v>
      </c>
      <c r="D121" s="19" t="n">
        <v>0.1940558610431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90619262701705</v>
      </c>
      <c r="D122" s="19" t="n">
        <v>0.089856393274497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2910422814345</v>
      </c>
      <c r="D123" s="19" t="n">
        <v>0.084257533364600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1212575776261</v>
      </c>
      <c r="D124" s="19" t="n">
        <v>0.05994276383052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4713705357188</v>
      </c>
      <c r="D125" s="19" t="n">
        <v>0.12445335692986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481094352335</v>
      </c>
      <c r="D126" s="19" t="n">
        <v>0.3834084889412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6103499401283</v>
      </c>
      <c r="D127" s="19" t="n">
        <v>0.28592816610209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751288212714</v>
      </c>
      <c r="D128" s="19" t="n">
        <v>0.15072414039029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8900908546489</v>
      </c>
      <c r="D129" s="19" t="n">
        <v>0.08121025807603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8132909882196</v>
      </c>
      <c r="D130" s="19" t="n">
        <v>0.067667517425600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76778192493101</v>
      </c>
      <c r="D131" s="19" t="n">
        <v>0.05792156846652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56272157809</v>
      </c>
      <c r="D132" s="19" t="n">
        <v>0.1653965363614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34895456872</v>
      </c>
      <c r="D133" s="19" t="n">
        <v>0.338034959147677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846327542357</v>
      </c>
      <c r="D134" s="19" t="n">
        <v>0.23081834307468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450709588072</v>
      </c>
      <c r="D135" s="19" t="n">
        <v>0.2314240459263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811338380885</v>
      </c>
      <c r="D136" s="19" t="n">
        <v>0.13078978373256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781796571716</v>
      </c>
      <c r="D137" s="19" t="n">
        <v>0.3012802603686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2037569931495</v>
      </c>
      <c r="D138" s="19" t="n">
        <v>0.3009809783386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629095806912</v>
      </c>
      <c r="D139" s="19" t="n">
        <v>0.299669423853688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603170542136</v>
      </c>
      <c r="D140" s="19" t="n">
        <v>0.2456245536952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1848166858064</v>
      </c>
      <c r="D141" s="19" t="n">
        <v>0.03319244656619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07454930087696</v>
      </c>
      <c r="D142" s="19" t="n">
        <v>0.10746723087891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330142965924684</v>
      </c>
      <c r="D143" s="19" t="n">
        <v>0.33002507886209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4075892280424</v>
      </c>
      <c r="D144" s="19" t="n">
        <v>0.1638586961327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754806045311878</v>
      </c>
      <c r="D145" s="19" t="n">
        <v>0.07546745237870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516030895117456</v>
      </c>
      <c r="D146" s="19" t="n">
        <v>0.051647451827826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838542298134072</v>
      </c>
      <c r="D147" s="19" t="n">
        <v>0.083725246793546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603421694180661</v>
      </c>
      <c r="D148" s="19" t="n">
        <v>0.060558411220638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7705786085545</v>
      </c>
      <c r="D149" s="19" t="n">
        <v>0.1272775657904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88571916123545</v>
      </c>
      <c r="D150" s="19" t="n">
        <v>0.069509481487382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240691001440304</v>
      </c>
      <c r="D151" s="19" t="n">
        <v>0.2406476563324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6021104477324</v>
      </c>
      <c r="D152" s="19" t="n">
        <v>0.15988350727980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25466537741626</v>
      </c>
      <c r="D153" s="19" t="n">
        <v>0.092174692172328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01617227191185</v>
      </c>
      <c r="D154" s="19" t="n">
        <v>0.09278475570191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936842946669031</v>
      </c>
      <c r="D155" s="19" t="n">
        <v>0.093695220416865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76007678415679</v>
      </c>
      <c r="D156" s="19" t="n">
        <v>0.17577433402517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40024007201587</v>
      </c>
      <c r="D157" s="19" t="n">
        <v>0.13966832047320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75254151551604</v>
      </c>
      <c r="D158" s="19" t="n">
        <v>0.07525696489037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74471070590237</v>
      </c>
      <c r="D159" s="19" t="n">
        <v>0.17392952292671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72996548402415</v>
      </c>
      <c r="D160" s="19" t="n">
        <v>0.2729634590050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293895112043</v>
      </c>
      <c r="D161" s="19" t="n">
        <v>0.1029245719639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560296802366203</v>
      </c>
      <c r="D162" s="19" t="n">
        <v>0.05641136159740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67109184680216</v>
      </c>
      <c r="D163" s="19" t="n">
        <v>0.26819073196970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23758495017136</v>
      </c>
      <c r="D164" s="19" t="n">
        <v>0.12331135241067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5</v>
      </c>
      <c r="C165" s="8" t="n">
        <v>0.195679362024375</v>
      </c>
      <c r="D165" s="19" t="n">
        <v>0.194972367486712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20954406368036</v>
      </c>
      <c r="D166" s="19" t="n">
        <v>0.2094959327714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3213850499415</v>
      </c>
      <c r="D167" s="19" t="n">
        <v>0.1033135155803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1883309169784</v>
      </c>
      <c r="D168" s="19" t="n">
        <v>0.1015911716351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21329476325398</v>
      </c>
      <c r="D169" s="19" t="n">
        <v>0.2131998345744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42317573951177</v>
      </c>
      <c r="D170" s="19" t="n">
        <v>0.1418882172404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52830209640577</v>
      </c>
      <c r="D171" s="19" t="n">
        <v>0.1527854583272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43263739749893</v>
      </c>
      <c r="D172" s="19" t="n">
        <v>0.1432329184701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31518775598129</v>
      </c>
      <c r="D173" s="19" t="n">
        <v>0.1315316166748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3935050871392</v>
      </c>
      <c r="D174" s="19" t="n">
        <v>0.1236066711884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80060416890045</v>
      </c>
      <c r="D175" s="19" t="n">
        <v>0.1797497696626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814016146190091</v>
      </c>
      <c r="D176" s="19" t="n">
        <v>0.08147441368774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39413009004735</v>
      </c>
      <c r="D177" s="27" t="n">
        <v>0.0937402244932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2377081090758</v>
      </c>
      <c r="D178" s="19" t="n">
        <v>0.0993324687612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22993603731624</v>
      </c>
      <c r="D179" s="19" t="n">
        <v>0.1226343855754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544375322571349</v>
      </c>
      <c r="D180" s="19" t="n">
        <v>0.0547475231344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871223498282171</v>
      </c>
      <c r="D181" s="19" t="n">
        <v>0.08689185751261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23183044037255</v>
      </c>
      <c r="D182" s="19" t="n">
        <v>0.1230676380620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773738241547242</v>
      </c>
      <c r="D183" s="19" t="n">
        <v>0.078051120473675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2</v>
      </c>
      <c r="C184" s="8" t="n">
        <v>0.12233875780314</v>
      </c>
      <c r="D184" s="19" t="n">
        <v>0.123409657312507</v>
      </c>
      <c r="E184" s="24" t="n">
        <v>1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52386044167765</v>
      </c>
      <c r="D185" s="19" t="n">
        <v>0.1519758417556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54557140735732</v>
      </c>
      <c r="D186" s="19" t="n">
        <v>0.25429552236103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08164173171508</v>
      </c>
      <c r="D187" s="19" t="n">
        <v>0.20795223695880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090782714996</v>
      </c>
      <c r="D188" s="19" t="n">
        <v>0.1088704009042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26322509992119</v>
      </c>
      <c r="D189" s="19" t="n">
        <v>0.082781803858639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299301110416165</v>
      </c>
      <c r="D190" s="19" t="n">
        <v>0.2992818981383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17162128669363</v>
      </c>
      <c r="D191" s="19" t="n">
        <v>0.1168436088620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07940846394318</v>
      </c>
      <c r="D192" s="19" t="n">
        <v>0.2072371362548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857022837980721</v>
      </c>
      <c r="D193" s="19" t="n">
        <v>0.08539513755375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09047750685968</v>
      </c>
      <c r="D194" s="19" t="n">
        <v>0.1090870958170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73134901235274</v>
      </c>
      <c r="D195" s="19" t="n">
        <v>0.17373906361883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519879391827</v>
      </c>
      <c r="D196" s="19" t="n">
        <v>0.19052938948325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1158891665977</v>
      </c>
      <c r="D197" s="19" t="n">
        <v>0.1908154357701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236833183432426</v>
      </c>
      <c r="D198" s="19" t="n">
        <v>0.23680383589865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171982731942144</v>
      </c>
      <c r="D199" s="19" t="n">
        <v>0.171576743665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088154417497518</v>
      </c>
      <c r="D200" s="19" t="n">
        <v>0.08794631376031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121206830212116</v>
      </c>
      <c r="D201" s="19" t="n">
        <v>0.1210000194418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3258759478843</v>
      </c>
      <c r="D202" s="19" t="n">
        <v>0.24275062137008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0872087043204171</v>
      </c>
      <c r="D203" s="19" t="n">
        <v>0.08694680381054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71802252922447</v>
      </c>
      <c r="D204" s="19" t="n">
        <v>0.1713394074463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29974146172885</v>
      </c>
      <c r="D205" s="19" t="n">
        <v>0.12972985747288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0748856370239205</v>
      </c>
      <c r="D206" s="19" t="n">
        <v>0.07471220018682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152055530085473</v>
      </c>
      <c r="D207" s="19" t="n">
        <v>0.1520597715589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0931853302391506</v>
      </c>
      <c r="D208" s="19" t="n">
        <v>0.09315332000865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10578638560923</v>
      </c>
      <c r="D209" s="19" t="n">
        <v>0.11058635642324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84912527367832</v>
      </c>
      <c r="D210" s="19" t="n">
        <v>0.08861316020915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737122413735617</v>
      </c>
      <c r="D211" s="19" t="n">
        <v>0.07370157690183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56532734129128</v>
      </c>
      <c r="D212" s="27" t="n">
        <v>0.15652944727091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691433762530134</v>
      </c>
      <c r="D213" s="27" t="n">
        <v>0.070109240787432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720045274718664</v>
      </c>
      <c r="D214" s="19" t="n">
        <v>0.071858642308780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67489497590539</v>
      </c>
      <c r="D215" s="19" t="n">
        <v>0.16723644634069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944598123393538</v>
      </c>
      <c r="D216" s="19" t="n">
        <v>0.09430825084922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32659385876845</v>
      </c>
      <c r="D217" s="19" t="n">
        <v>0.13276719523819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290124917588133</v>
      </c>
      <c r="D218" s="19" t="n">
        <v>0.29002634539662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794291325853364</v>
      </c>
      <c r="D219" s="19" t="n">
        <v>0.079711624546236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98203241969636</v>
      </c>
      <c r="D220" s="19" t="n">
        <v>0.06980935731615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45550924919652</v>
      </c>
      <c r="D221" s="19" t="n">
        <v>0.09455665830180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65526694835982</v>
      </c>
      <c r="D222" s="19" t="n">
        <v>0.0964128369195704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681912401555608</v>
      </c>
      <c r="D223" s="19" t="n">
        <v>0.06792518365825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3506586601467</v>
      </c>
      <c r="D224" s="19" t="n">
        <v>0.1434802996166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12673156217089</v>
      </c>
      <c r="D225" s="19" t="n">
        <v>0.061089654166976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52215562694636</v>
      </c>
      <c r="D226" s="31" t="n">
        <v>0.09511932811464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02836671282541</v>
      </c>
      <c r="D227" s="19" t="n">
        <v>0.09033331749629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49426068412672</v>
      </c>
      <c r="D228" s="19" t="n">
        <v>0.065097166105978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79190171358382</v>
      </c>
      <c r="D229" s="19" t="n">
        <v>0.067789406043260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57696638315299</v>
      </c>
      <c r="D230" s="19" t="n">
        <v>0.15728290743857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66223660681557</v>
      </c>
      <c r="D231" s="19" t="n">
        <v>0.166225543259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77919593941801</v>
      </c>
      <c r="D232" s="19" t="n">
        <v>0.1776652215360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588830172210171</v>
      </c>
      <c r="D233" s="19" t="n">
        <v>0.05889730132551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89392211764068</v>
      </c>
      <c r="D234" s="19" t="n">
        <v>0.1891503788503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0337681717199</v>
      </c>
      <c r="D235" s="19" t="n">
        <v>0.10378808338172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960415730318439</v>
      </c>
      <c r="D236" s="19" t="n">
        <v>0.09754590929383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652670663065267</v>
      </c>
      <c r="D237" s="19" t="n">
        <v>0.065319126611249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62547717239722</v>
      </c>
      <c r="D238" s="19" t="n">
        <v>0.07607835998601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82305086948407</v>
      </c>
      <c r="D239" s="19" t="n">
        <v>0.18217548481727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949120200920885</v>
      </c>
      <c r="D240" s="19" t="n">
        <v>0.09482870735766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675286521145</v>
      </c>
      <c r="D241" s="19" t="n">
        <v>0.067489587326178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8408701027466</v>
      </c>
      <c r="D242" s="19" t="n">
        <v>0.1581427852314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34360721482976</v>
      </c>
      <c r="D243" s="19" t="n">
        <v>0.1343390160953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58005098935971</v>
      </c>
      <c r="D244" s="19" t="n">
        <v>0.1578090735532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849761933438202</v>
      </c>
      <c r="D245" s="19" t="n">
        <v>0.085024833897850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03580802317406</v>
      </c>
      <c r="D246" s="19" t="n">
        <v>0.10326730624680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7484887666537</v>
      </c>
      <c r="D247" s="19" t="n">
        <v>0.1748057121390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6333692665739</v>
      </c>
      <c r="D248" s="19" t="n">
        <v>0.16590794266914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8379292283152</v>
      </c>
      <c r="D249" s="19" t="n">
        <v>0.057971817529091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13690794607572</v>
      </c>
      <c r="D250" s="19" t="n">
        <v>0.0513932894887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32830349536773</v>
      </c>
      <c r="D251" s="19" t="n">
        <v>0.0531004252498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54530141666032</v>
      </c>
      <c r="D252" s="19" t="n">
        <v>0.055295080608575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844940583369404</v>
      </c>
      <c r="D253" s="19" t="n">
        <v>0.08435788928830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4145307725855</v>
      </c>
      <c r="D254" s="19" t="n">
        <v>0.099140680364433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97795505511995</v>
      </c>
      <c r="D255" s="19" t="n">
        <v>0.097713888339201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695075646795351</v>
      </c>
      <c r="D256" s="19" t="n">
        <v>0.069459424144485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16021206384644</v>
      </c>
      <c r="D257" s="19" t="n">
        <v>0.11591895574996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8724653584969</v>
      </c>
      <c r="D258" s="19" t="n">
        <v>0.1696929126654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0178817357561</v>
      </c>
      <c r="D259" s="19" t="n">
        <v>0.1017243670709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81956273941017</v>
      </c>
      <c r="D260" s="19" t="n">
        <v>0.068662260399786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5380437410269</v>
      </c>
      <c r="D261" s="19" t="n">
        <v>0.15334890812910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246282232781235</v>
      </c>
      <c r="D262" s="19" t="n">
        <v>0.2455607516637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13319591368146</v>
      </c>
      <c r="D263" s="19" t="n">
        <v>0.1130738659594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06539191683186</v>
      </c>
      <c r="D264" s="19" t="n">
        <v>0.1065276554448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17943812751981</v>
      </c>
      <c r="D265" s="27" t="n">
        <v>0.08156967666032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69968017131894</v>
      </c>
      <c r="D266" s="27" t="n">
        <v>0.076808515986092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597381441678152</v>
      </c>
      <c r="D267" s="19" t="n">
        <v>0.059743381709558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677566018038865</v>
      </c>
      <c r="D268" s="19" t="n">
        <v>0.06955042765495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15831981133727</v>
      </c>
      <c r="D269" s="19" t="n">
        <v>0.11582721089636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86704976268632</v>
      </c>
      <c r="D270" s="19" t="n">
        <v>0.1866689471410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97157764805768</v>
      </c>
      <c r="D271" s="19" t="n">
        <v>0.19670376306207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59091870024723</v>
      </c>
      <c r="D272" s="19" t="n">
        <v>0.02584369425953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207138880608754</v>
      </c>
      <c r="D273" s="19" t="n">
        <v>0.02060896367237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2031414600089</v>
      </c>
      <c r="D274" s="19" t="n">
        <v>0.12021245035575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503314074501583</v>
      </c>
      <c r="D275" s="19" t="n">
        <v>0.050212795244846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65732371234293</v>
      </c>
      <c r="D276" s="19" t="n">
        <v>0.1653157586430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832169387462</v>
      </c>
      <c r="D277" s="19" t="n">
        <v>0.009069255836284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119782105180133</v>
      </c>
      <c r="D278" s="19" t="n">
        <v>0.01197780345161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739845794832709</v>
      </c>
      <c r="D279" s="19" t="n">
        <v>0.073837670685430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3386504417195</v>
      </c>
      <c r="D280" s="19" t="n">
        <v>0.1337003687479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206387939685986</v>
      </c>
      <c r="D281" s="19" t="n">
        <v>0.2062340793492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429467433340281</v>
      </c>
      <c r="D282" s="19" t="n">
        <v>0.428453576934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3402699332594</v>
      </c>
      <c r="D283" s="27" t="n">
        <v>0.13399965644856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08919803938423</v>
      </c>
      <c r="D284" s="27" t="n">
        <v>0.10859873114450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556174280820018</v>
      </c>
      <c r="D285" s="27" t="n">
        <v>0.056138483480784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28867701323304</v>
      </c>
      <c r="D286" s="27" t="n">
        <v>0.12855827557477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692705609922731</v>
      </c>
      <c r="D287" s="19" t="n">
        <v>0.06933243728333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10044581310614</v>
      </c>
      <c r="D288" s="27" t="n">
        <v>0.1003991808926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3281315190377</v>
      </c>
      <c r="D289" s="19" t="n">
        <v>0.0705797682328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189571575510054</v>
      </c>
      <c r="D290" s="19" t="n">
        <v>0.018962086782217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42422013780603</v>
      </c>
      <c r="D291" s="19" t="n">
        <v>0.042402526322844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910443501446223</v>
      </c>
      <c r="D292" s="19" t="n">
        <v>0.090754626514234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536054205280993</v>
      </c>
      <c r="D293" s="19" t="n">
        <v>0.053723676535878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01670109156128</v>
      </c>
      <c r="D294" s="19" t="n">
        <v>0.1013651941282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48760378396099</v>
      </c>
      <c r="D295" s="19" t="n">
        <v>0.04880135305052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509219775294928</v>
      </c>
      <c r="D296" s="19" t="n">
        <v>0.050822453954724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85362917249409</v>
      </c>
      <c r="D297" s="19" t="n">
        <v>0.04857668327973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91028824312394</v>
      </c>
      <c r="D298" s="19" t="n">
        <v>0.059256890054034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0928501341094693</v>
      </c>
      <c r="D299" s="19" t="n">
        <v>0.0092439981014287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22176963788885</v>
      </c>
      <c r="D300" s="19" t="n">
        <v>0.05213553077239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709775143824333</v>
      </c>
      <c r="D301" s="19" t="n">
        <v>0.0708891960332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66470138710419</v>
      </c>
      <c r="D302" s="19" t="n">
        <v>0.166446576950472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217255985915852</v>
      </c>
      <c r="D303" s="19" t="n">
        <v>0.02164061231032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988726041746773</v>
      </c>
      <c r="D304" s="19" t="n">
        <v>0.09867490646179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16519221403849</v>
      </c>
      <c r="D305" s="19" t="n">
        <v>0.05166341755408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93742138695428</v>
      </c>
      <c r="D306" s="19" t="n">
        <v>0.049271256677302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71545379774316</v>
      </c>
      <c r="D307" s="19" t="n">
        <v>0.0573237127966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9</v>
      </c>
      <c r="C308" s="8" t="n">
        <v>0.0903692593116386</v>
      </c>
      <c r="D308" s="19" t="n">
        <v>0.0906367481874516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30661826084418</v>
      </c>
      <c r="D309" s="19" t="n">
        <v>0.03307275995733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477058759869443</v>
      </c>
      <c r="D310" s="19" t="n">
        <v>0.04786305543240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52451814444354</v>
      </c>
      <c r="D311" s="19" t="n">
        <v>0.035242818632326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715617852427695</v>
      </c>
      <c r="D312" s="19" t="n">
        <v>0.071432611303285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503411506565096</v>
      </c>
      <c r="D313" s="19" t="n">
        <v>0.05028726027723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110875606725445</v>
      </c>
      <c r="D314" s="19" t="n">
        <v>0.1106929092058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44676995008438</v>
      </c>
      <c r="D315" s="19" t="n">
        <v>0.054403863913687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57921685627569</v>
      </c>
      <c r="D316" s="19" t="n">
        <v>0.05791377175534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26275903474034</v>
      </c>
      <c r="D317" s="19" t="n">
        <v>0.052616012966310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16</v>
      </c>
      <c r="E13" s="121" t="n">
        <v>0.16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23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8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21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7</v>
      </c>
      <c r="D80" s="121" t="n">
        <v>0.7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2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2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9</v>
      </c>
      <c r="B85" s="118" t="n">
        <v>7</v>
      </c>
      <c r="C85" s="122" t="n">
        <v>1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4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1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5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27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1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13</v>
      </c>
      <c r="D100" s="121" t="n">
        <v>0.68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2</v>
      </c>
      <c r="C102" s="122" t="n">
        <v>1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7</v>
      </c>
      <c r="B103" s="118" t="n">
        <v>4</v>
      </c>
      <c r="C103" s="122" t="n">
        <v>1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5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144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25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5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34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7</v>
      </c>
      <c r="D120" s="121" t="n">
        <v>0.63</v>
      </c>
      <c r="E120" s="121" t="n">
        <v>0.62</v>
      </c>
    </row>
    <row r="121" customFormat="false" ht="15" hidden="false" customHeight="false" outlineLevel="0" collapsed="false">
      <c r="A121" s="117" t="s">
        <v>995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0</v>
      </c>
      <c r="D128" s="121" t="n">
        <v>0.62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6</v>
      </c>
      <c r="D132" s="121" t="n">
        <v>0.59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2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9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4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5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6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8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3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4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4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1</v>
      </c>
      <c r="B147" s="118" t="n">
        <v>2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</v>
      </c>
      <c r="D148" s="121" t="n">
        <v>0.57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2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6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2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22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28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7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7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4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30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5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3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10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3</v>
      </c>
      <c r="D175" s="121" t="n">
        <v>0.58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6</v>
      </c>
      <c r="C180" s="122" t="n">
        <v>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64</v>
      </c>
      <c r="D185" s="121" t="n">
        <v>0.56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5</v>
      </c>
      <c r="D188" s="121" t="n">
        <v>0.56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5</v>
      </c>
      <c r="B191" s="118" t="n">
        <v>10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4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5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9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130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3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4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2</v>
      </c>
      <c r="C200" s="122" t="n">
        <v>1</v>
      </c>
      <c r="D200" s="121" t="n">
        <v>0.55</v>
      </c>
      <c r="E200" s="121" t="n">
        <v>0.54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6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4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64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1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1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4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24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8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3</v>
      </c>
      <c r="B219" s="118" t="n">
        <v>3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6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1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1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4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2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4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15</v>
      </c>
      <c r="D230" s="121" t="n">
        <v>0.52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3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8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7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0</v>
      </c>
      <c r="B236" s="118" t="n">
        <v>7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4</v>
      </c>
      <c r="D237" s="121" t="n">
        <v>0.49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2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2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2</v>
      </c>
      <c r="C241" s="122" t="n">
        <v>1</v>
      </c>
      <c r="D241" s="121" t="n">
        <v>0.51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1</v>
      </c>
      <c r="D242" s="121" t="n">
        <v>0.51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9</v>
      </c>
      <c r="D243" s="121" t="n">
        <v>0.51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36</v>
      </c>
      <c r="D244" s="121" t="n">
        <v>0.51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8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9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55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1</v>
      </c>
      <c r="D248" s="121" t="n">
        <v>0.51</v>
      </c>
      <c r="E248" s="121" t="n">
        <v>0.5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4</v>
      </c>
      <c r="B250" s="118" t="n">
        <v>5</v>
      </c>
      <c r="C250" s="122" t="n">
        <v>1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2</v>
      </c>
      <c r="C252" s="122" t="n">
        <v>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5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2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4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5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3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4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19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3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3</v>
      </c>
      <c r="C274" s="122" t="n">
        <v>1</v>
      </c>
      <c r="D274" s="121" t="n">
        <v>0.47</v>
      </c>
      <c r="E274" s="121" t="n">
        <v>0.47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25</v>
      </c>
      <c r="D275" s="121" t="n">
        <v>0.48</v>
      </c>
      <c r="E275" s="121" t="n">
        <v>0.47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20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15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5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9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12</v>
      </c>
      <c r="D283" s="121" t="n">
        <v>0.46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9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4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12</v>
      </c>
      <c r="D295" s="121" t="n">
        <v>0.45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1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44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4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4</v>
      </c>
      <c r="B300" s="118" t="n">
        <v>2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19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10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5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13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3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3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5</v>
      </c>
      <c r="C307" s="122" t="n">
        <v>1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10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22" t="n">
        <v>13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1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2</v>
      </c>
      <c r="C313" s="122" t="n">
        <v>1</v>
      </c>
      <c r="D313" s="121" t="n">
        <v>0.43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2</v>
      </c>
      <c r="C315" s="122" t="n">
        <v>1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21</v>
      </c>
      <c r="D316" s="121" t="n">
        <v>0.42</v>
      </c>
      <c r="E316" s="121" t="n">
        <v>0.43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6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48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6</v>
      </c>
      <c r="B322" s="118" t="n">
        <v>6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</v>
      </c>
      <c r="D323" s="121" t="n">
        <v>0.42</v>
      </c>
      <c r="E323" s="121" t="n">
        <v>0.42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</v>
      </c>
      <c r="D325" s="121" t="n">
        <v>0.41</v>
      </c>
      <c r="E325" s="121" t="n">
        <v>0.42</v>
      </c>
    </row>
    <row r="326" customFormat="false" ht="15" hidden="false" customHeight="false" outlineLevel="0" collapsed="false">
      <c r="A326" s="117" t="s">
        <v>1200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7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5</v>
      </c>
      <c r="B331" s="118" t="n">
        <v>3</v>
      </c>
      <c r="C331" s="122" t="n">
        <v>1</v>
      </c>
      <c r="D331" s="121" t="n">
        <v>0.41</v>
      </c>
      <c r="E331" s="121" t="n">
        <v>0.41</v>
      </c>
    </row>
    <row r="332" customFormat="false" ht="15" hidden="false" customHeight="false" outlineLevel="0" collapsed="false">
      <c r="A332" s="117" t="s">
        <v>1206</v>
      </c>
      <c r="B332" s="118" t="n">
        <v>3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7</v>
      </c>
      <c r="B333" s="118" t="n">
        <v>2</v>
      </c>
      <c r="C333" s="122" t="n">
        <v>1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16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3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5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1</v>
      </c>
      <c r="C338" s="122" t="n">
        <v>7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2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2</v>
      </c>
      <c r="D341" s="121" t="n">
        <v>0.4</v>
      </c>
      <c r="E341" s="121" t="n">
        <v>0.4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5</v>
      </c>
      <c r="D342" s="121" t="n">
        <v>0.4</v>
      </c>
      <c r="E342" s="121" t="n">
        <v>0.4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3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12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1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9</v>
      </c>
      <c r="D349" s="121" t="n">
        <v>0.41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2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9</v>
      </c>
      <c r="B355" s="118" t="n">
        <v>2</v>
      </c>
      <c r="C355" s="122" t="n">
        <v>1</v>
      </c>
      <c r="D355" s="121" t="n">
        <v>0.38</v>
      </c>
      <c r="E355" s="121" t="n">
        <v>0.39</v>
      </c>
    </row>
    <row r="356" customFormat="false" ht="15" hidden="false" customHeight="false" outlineLevel="0" collapsed="false">
      <c r="A356" s="117" t="s">
        <v>1230</v>
      </c>
      <c r="B356" s="118" t="n">
        <v>1</v>
      </c>
      <c r="C356" s="122" t="n">
        <v>3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2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5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1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1</v>
      </c>
      <c r="D361" s="121" t="n">
        <v>0.38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7</v>
      </c>
      <c r="B363" s="118" t="n">
        <v>1</v>
      </c>
      <c r="C363" s="122" t="n">
        <v>4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3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7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2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4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17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1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4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60</v>
      </c>
      <c r="B386" s="118" t="n">
        <v>1</v>
      </c>
      <c r="C386" s="122" t="n">
        <v>1</v>
      </c>
      <c r="D386" s="121" t="n">
        <v>0.35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3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4</v>
      </c>
      <c r="B3" s="128" t="s">
        <v>1275</v>
      </c>
      <c r="C3" s="128" t="s">
        <v>1276</v>
      </c>
      <c r="D3" s="128" t="s">
        <v>1277</v>
      </c>
      <c r="E3" s="128" t="s">
        <v>1278</v>
      </c>
      <c r="F3" s="128" t="s">
        <v>1279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0</v>
      </c>
      <c r="C5" s="41" t="n">
        <v>0.113104280078599</v>
      </c>
      <c r="D5" s="9" t="n">
        <v>0.1128284276834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585434219589</v>
      </c>
      <c r="D6" s="14" t="n">
        <v>0.1390732748547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6727558149718</v>
      </c>
      <c r="D7" s="19" t="n">
        <v>0.32766390601101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977571637977</v>
      </c>
      <c r="D8" s="19" t="n">
        <v>0.05682276135158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26140707103</v>
      </c>
      <c r="D9" s="19" t="n">
        <v>0.1597323646528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4483272991</v>
      </c>
      <c r="D10" s="19" t="n">
        <v>0.102802306016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1</v>
      </c>
      <c r="C11" s="8" t="n">
        <v>0.127935539806221</v>
      </c>
      <c r="D11" s="19" t="n">
        <v>0.12759627287871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224733000402</v>
      </c>
      <c r="D12" s="19" t="n">
        <v>0.1638890393321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9007542957392</v>
      </c>
      <c r="D13" s="19" t="n">
        <v>0.1286829462260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07664270328</v>
      </c>
      <c r="D14" s="19" t="n">
        <v>0.1138228776968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4217992606205</v>
      </c>
      <c r="D15" s="19" t="n">
        <v>0.07029306575879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0625368458758</v>
      </c>
      <c r="D16" s="19" t="n">
        <v>0.09290450112146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514376266561</v>
      </c>
      <c r="D17" s="19" t="n">
        <v>0.1204647567781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2</v>
      </c>
      <c r="C18" s="8" t="n">
        <v>0.13006685275944</v>
      </c>
      <c r="D18" s="19" t="n">
        <v>0.13023282083285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17329940299</v>
      </c>
      <c r="D19" s="19" t="n">
        <v>0.1023255063040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62141744993</v>
      </c>
      <c r="D20" s="19" t="n">
        <v>0.1445722234267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934932773646</v>
      </c>
      <c r="D21" s="19" t="n">
        <v>0.06888427723613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011502377876</v>
      </c>
      <c r="D22" s="19" t="n">
        <v>0.1007105807439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53196316707</v>
      </c>
      <c r="D23" s="19" t="n">
        <v>0.1327193542676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94398007125</v>
      </c>
      <c r="D24" s="19" t="n">
        <v>0.1286198436566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9587800797206</v>
      </c>
      <c r="D25" s="19" t="n">
        <v>0.09592243511620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530961975668</v>
      </c>
      <c r="D26" s="19" t="n">
        <v>0.1072996649443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4112609069647</v>
      </c>
      <c r="D27" s="19" t="n">
        <v>0.16376408619221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3</v>
      </c>
      <c r="C28" s="8" t="n">
        <v>0.154426252056855</v>
      </c>
      <c r="D28" s="19" t="n">
        <v>0.15444209220219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4</v>
      </c>
      <c r="C29" s="8" t="n">
        <v>0.058809533169656</v>
      </c>
      <c r="D29" s="19" t="n">
        <v>0.05866553756227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088384896138</v>
      </c>
      <c r="D30" s="19" t="n">
        <v>0.100890374496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8106081093866</v>
      </c>
      <c r="D31" s="19" t="n">
        <v>0.06681335052801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51264658789805</v>
      </c>
      <c r="D32" s="19" t="n">
        <v>0.077106787646194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1327960755416</v>
      </c>
      <c r="D33" s="19" t="n">
        <v>0.1224865396926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73603003114</v>
      </c>
      <c r="D34" s="19" t="n">
        <v>0.1567566802098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5</v>
      </c>
      <c r="C35" s="8" t="n">
        <v>0.082270467725081</v>
      </c>
      <c r="D35" s="19" t="n">
        <v>0.08258823912254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47305139636</v>
      </c>
      <c r="D36" s="19" t="n">
        <v>0.13554916464197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3371771284978</v>
      </c>
      <c r="D37" s="19" t="n">
        <v>0.3429894355458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657620877287</v>
      </c>
      <c r="D38" s="19" t="n">
        <v>0.1996073076504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3926248931646</v>
      </c>
      <c r="D39" s="19" t="n">
        <v>0.099834511991417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6</v>
      </c>
      <c r="C40" s="8" t="n">
        <v>0.0688513888887422</v>
      </c>
      <c r="D40" s="19" t="n">
        <v>0.06893394499180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7</v>
      </c>
      <c r="C41" s="8" t="n">
        <v>0.0935365576976394</v>
      </c>
      <c r="D41" s="19" t="n">
        <v>0.09356200467050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8</v>
      </c>
      <c r="C42" s="8" t="n">
        <v>0.0654323763365665</v>
      </c>
      <c r="D42" s="19" t="n">
        <v>0.06535052937560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8671362889699</v>
      </c>
      <c r="D43" s="19" t="n">
        <v>0.20890621951475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843357845391</v>
      </c>
      <c r="D44" s="19" t="n">
        <v>0.2099216972264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511204301332</v>
      </c>
      <c r="D45" s="19" t="n">
        <v>0.2098611624051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207936397916</v>
      </c>
      <c r="D46" s="19" t="n">
        <v>0.16622339308423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887378698367</v>
      </c>
      <c r="D47" s="19" t="n">
        <v>0.1495661830513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96073549751749</v>
      </c>
      <c r="D48" s="19" t="n">
        <v>0.08944064110585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6475348587826</v>
      </c>
      <c r="D49" s="19" t="n">
        <v>0.06553730975711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0528046810106</v>
      </c>
      <c r="D50" s="19" t="n">
        <v>0.1103506682320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9</v>
      </c>
      <c r="C51" s="8" t="n">
        <v>0.0680689642888169</v>
      </c>
      <c r="D51" s="19" t="n">
        <v>0.06784007010560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7337557403522</v>
      </c>
      <c r="D52" s="19" t="n">
        <v>0.07171893926513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0</v>
      </c>
      <c r="C53" s="8" t="n">
        <v>0.108378581841215</v>
      </c>
      <c r="D53" s="19" t="n">
        <v>0.10822740356104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0566991963722</v>
      </c>
      <c r="D54" s="19" t="n">
        <v>0.1201933641557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88130012592</v>
      </c>
      <c r="D55" s="19" t="n">
        <v>0.11279157379193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375693271218</v>
      </c>
      <c r="D56" s="19" t="n">
        <v>0.20883600512104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844658431895</v>
      </c>
      <c r="D57" s="19" t="n">
        <v>0.1044464581466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0703123816897</v>
      </c>
      <c r="D58" s="19" t="n">
        <v>0.09776167533956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1</v>
      </c>
      <c r="C59" s="8" t="n">
        <v>0.0542333605223331</v>
      </c>
      <c r="D59" s="19" t="n">
        <v>0.05423160549267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411229260364</v>
      </c>
      <c r="D60" s="19" t="n">
        <v>0.2084715077782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3241063084242</v>
      </c>
      <c r="D61" s="27" t="n">
        <v>0.1128639540308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580422152356</v>
      </c>
      <c r="D62" s="27" t="n">
        <v>0.15354865215160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2</v>
      </c>
      <c r="C63" s="130" t="n">
        <v>0.135195561524663</v>
      </c>
      <c r="D63" s="27" t="n">
        <v>0.1346644059220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6245960770012</v>
      </c>
      <c r="D64" s="27" t="n">
        <v>0.1373508280470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3</v>
      </c>
      <c r="C65" s="130" t="n">
        <v>0.0744266553867228</v>
      </c>
      <c r="D65" s="27" t="n">
        <v>0.07452374366339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4</v>
      </c>
      <c r="C66" s="8" t="n">
        <v>0.117678874825242</v>
      </c>
      <c r="D66" s="27" t="n">
        <v>0.117832384869432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963561871524</v>
      </c>
      <c r="D67" s="19" t="n">
        <v>0.1116292852494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5</v>
      </c>
      <c r="C68" s="8" t="n">
        <v>0.0579911502668684</v>
      </c>
      <c r="D68" s="19" t="n">
        <v>0.05791004719663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6</v>
      </c>
      <c r="C69" s="8" t="n">
        <v>0.0700683657370441</v>
      </c>
      <c r="D69" s="19" t="n">
        <v>0.069966067706929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7</v>
      </c>
      <c r="C70" s="8" t="n">
        <v>0.110787813827381</v>
      </c>
      <c r="D70" s="19" t="n">
        <v>0.110626066439725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859894897498</v>
      </c>
      <c r="D71" s="19" t="n">
        <v>0.1328733303510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83580789278181</v>
      </c>
      <c r="D72" s="19" t="n">
        <v>0.06863429694477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973006821471</v>
      </c>
      <c r="D73" s="19" t="n">
        <v>0.1849480434115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91107860568916</v>
      </c>
      <c r="D74" s="19" t="n">
        <v>0.068981522807159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0987367161551</v>
      </c>
      <c r="D75" s="19" t="n">
        <v>0.2011825166987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59196944374196</v>
      </c>
      <c r="D76" s="19" t="n">
        <v>0.095739416252510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8</v>
      </c>
      <c r="C77" s="8" t="n">
        <v>0.0697871489184983</v>
      </c>
      <c r="D77" s="19" t="n">
        <v>0.06957139316388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909461606422</v>
      </c>
      <c r="D78" s="19" t="n">
        <v>0.1768726210467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23499806386013</v>
      </c>
      <c r="D79" s="19" t="n">
        <v>0.06239712962442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423122358925</v>
      </c>
      <c r="D80" s="19" t="n">
        <v>0.1360791013413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51393097356425</v>
      </c>
      <c r="D81" s="19" t="n">
        <v>0.09542076648625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830994043465</v>
      </c>
      <c r="D82" s="19" t="n">
        <v>0.2448457841555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3325645393883</v>
      </c>
      <c r="D83" s="19" t="n">
        <v>0.1330225819422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41118246243687</v>
      </c>
      <c r="D84" s="19" t="n">
        <v>0.09431697925759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820164563747</v>
      </c>
      <c r="D85" s="19" t="n">
        <v>0.1338415200871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71973243416545</v>
      </c>
      <c r="D86" s="19" t="n">
        <v>0.07702359250211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71124360246306</v>
      </c>
      <c r="D87" s="19" t="n">
        <v>0.17078055925366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513695904889</v>
      </c>
      <c r="D88" s="19" t="n">
        <v>0.062250210576340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993442624078</v>
      </c>
      <c r="D89" s="19" t="n">
        <v>0.1049805294820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8110624924738</v>
      </c>
      <c r="D90" s="19" t="n">
        <v>0.1676825482989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31401893320629</v>
      </c>
      <c r="D91" s="19" t="n">
        <v>0.07296664315729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099409411862</v>
      </c>
      <c r="D92" s="19" t="n">
        <v>0.21048814740409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5439036222327</v>
      </c>
      <c r="D93" s="19" t="n">
        <v>0.15509817088761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66031318042</v>
      </c>
      <c r="D94" s="19" t="n">
        <v>0.17675743064049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579251408317</v>
      </c>
      <c r="D95" s="19" t="n">
        <v>0.1385318296181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2118614270734</v>
      </c>
      <c r="D96" s="19" t="n">
        <v>0.1119078167678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9984065405677</v>
      </c>
      <c r="D97" s="19" t="n">
        <v>0.2399410333021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89904202941835</v>
      </c>
      <c r="D98" s="19" t="n">
        <v>0.28994021807765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832766510739</v>
      </c>
      <c r="D99" s="19" t="n">
        <v>0.1508213839077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80904887799988</v>
      </c>
      <c r="D100" s="19" t="n">
        <v>0.057880416910434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638070662103</v>
      </c>
      <c r="D101" s="19" t="n">
        <v>0.065966548500238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303883379281</v>
      </c>
      <c r="D102" s="19" t="n">
        <v>0.06073663145419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4912611099295</v>
      </c>
      <c r="D103" s="19" t="n">
        <v>0.20492427906781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09488050185</v>
      </c>
      <c r="D104" s="19" t="n">
        <v>0.13440592418554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067450590782</v>
      </c>
      <c r="D105" s="19" t="n">
        <v>0.17573215619451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350094840844</v>
      </c>
      <c r="D106" s="19" t="n">
        <v>0.23341019395721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3915171787078</v>
      </c>
      <c r="D107" s="19" t="n">
        <v>0.2338273882376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4733452229746</v>
      </c>
      <c r="D108" s="19" t="n">
        <v>0.23464540408081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4247683622831</v>
      </c>
      <c r="D109" s="19" t="n">
        <v>0.23416042754646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46692743238762</v>
      </c>
      <c r="D110" s="19" t="n">
        <v>0.094490366856979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45897168699221</v>
      </c>
      <c r="D111" s="19" t="n">
        <v>0.06437628691260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925982163831</v>
      </c>
      <c r="D112" s="19" t="n">
        <v>0.18089399854001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526787015956</v>
      </c>
      <c r="D113" s="19" t="n">
        <v>0.1850717032119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8772794269972</v>
      </c>
      <c r="D114" s="19" t="n">
        <v>0.16845145464833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2213116120602</v>
      </c>
      <c r="D115" s="19" t="n">
        <v>0.09210961922041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6952143380831</v>
      </c>
      <c r="D116" s="19" t="n">
        <v>0.1961988001236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2162747792361</v>
      </c>
      <c r="D117" s="19" t="n">
        <v>0.1622511067715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487732824028</v>
      </c>
      <c r="D118" s="19" t="n">
        <v>0.09445275752281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03229875398471</v>
      </c>
      <c r="D119" s="19" t="n">
        <v>0.060122393626419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4539203667059</v>
      </c>
      <c r="D120" s="19" t="n">
        <v>0.081603116276900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4256579724926</v>
      </c>
      <c r="D121" s="19" t="n">
        <v>0.1940558610431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90619262701705</v>
      </c>
      <c r="D122" s="19" t="n">
        <v>0.089856393274497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2910422814345</v>
      </c>
      <c r="D123" s="19" t="n">
        <v>0.084257533364600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9</v>
      </c>
      <c r="C124" s="8" t="n">
        <v>0.0601212575776261</v>
      </c>
      <c r="D124" s="19" t="n">
        <v>0.05994276383052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00</v>
      </c>
      <c r="C125" s="8" t="n">
        <v>0.124713705357188</v>
      </c>
      <c r="D125" s="19" t="n">
        <v>0.12445335692986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481094352335</v>
      </c>
      <c r="D126" s="19" t="n">
        <v>0.3834084889412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6103499401283</v>
      </c>
      <c r="D127" s="19" t="n">
        <v>0.28592816610209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751288212714</v>
      </c>
      <c r="D128" s="19" t="n">
        <v>0.15072414039029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8900908546489</v>
      </c>
      <c r="D129" s="19" t="n">
        <v>0.08121025807603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8132909882196</v>
      </c>
      <c r="D130" s="19" t="n">
        <v>0.067667517425600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76778192493101</v>
      </c>
      <c r="D131" s="19" t="n">
        <v>0.05792156846652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56272157809</v>
      </c>
      <c r="D132" s="19" t="n">
        <v>0.1653965363614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1</v>
      </c>
      <c r="C133" s="8" t="n">
        <v>0.338034895456872</v>
      </c>
      <c r="D133" s="19" t="n">
        <v>0.338034959147677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2</v>
      </c>
      <c r="C134" s="8" t="n">
        <v>0.230846327542357</v>
      </c>
      <c r="D134" s="19" t="n">
        <v>0.23081834307468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3</v>
      </c>
      <c r="C135" s="8" t="n">
        <v>0.231450709588072</v>
      </c>
      <c r="D135" s="19" t="n">
        <v>0.2314240459263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4</v>
      </c>
      <c r="C136" s="8" t="n">
        <v>0.130811338380885</v>
      </c>
      <c r="D136" s="19" t="n">
        <v>0.13078978373256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5</v>
      </c>
      <c r="C137" s="8" t="n">
        <v>0.301781796571716</v>
      </c>
      <c r="D137" s="19" t="n">
        <v>0.3012802603686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6</v>
      </c>
      <c r="C138" s="8" t="n">
        <v>0.302037569931495</v>
      </c>
      <c r="D138" s="19" t="n">
        <v>0.3009809783386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7</v>
      </c>
      <c r="C139" s="8" t="n">
        <v>0.299629095806912</v>
      </c>
      <c r="D139" s="19" t="n">
        <v>0.299669423853688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8</v>
      </c>
      <c r="C140" s="8" t="n">
        <v>0.245603170542136</v>
      </c>
      <c r="D140" s="19" t="n">
        <v>0.2456245536952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1848166858064</v>
      </c>
      <c r="D141" s="19" t="n">
        <v>0.03319244656619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07454930087696</v>
      </c>
      <c r="D142" s="19" t="n">
        <v>0.10746723087891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330142965924684</v>
      </c>
      <c r="D143" s="19" t="n">
        <v>0.33002507886209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4075892280424</v>
      </c>
      <c r="D144" s="19" t="n">
        <v>0.1638586961327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754806045311878</v>
      </c>
      <c r="D145" s="19" t="n">
        <v>0.07546745237870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516030895117456</v>
      </c>
      <c r="D146" s="19" t="n">
        <v>0.051647451827826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838542298134072</v>
      </c>
      <c r="D147" s="19" t="n">
        <v>0.083725246793546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12</v>
      </c>
      <c r="C148" s="8" t="n">
        <v>0.0603421694180661</v>
      </c>
      <c r="D148" s="19" t="n">
        <v>0.060558411220638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7705786085545</v>
      </c>
      <c r="D149" s="19" t="n">
        <v>0.1272775657904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1313</v>
      </c>
      <c r="C150" s="8" t="n">
        <v>0.0688571916123545</v>
      </c>
      <c r="D150" s="19" t="n">
        <v>0.069509481487382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240691001440304</v>
      </c>
      <c r="D151" s="19" t="n">
        <v>0.2406476563324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6021104477324</v>
      </c>
      <c r="D152" s="19" t="n">
        <v>0.15988350727980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1314</v>
      </c>
      <c r="C153" s="8" t="n">
        <v>0.0925466537741626</v>
      </c>
      <c r="D153" s="19" t="n">
        <v>0.092174692172328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0901617227191185</v>
      </c>
      <c r="D154" s="19" t="n">
        <v>0.09278475570191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1315</v>
      </c>
      <c r="C155" s="8" t="n">
        <v>0.0936842946669031</v>
      </c>
      <c r="D155" s="19" t="n">
        <v>0.093695220416865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76007678415679</v>
      </c>
      <c r="D156" s="19" t="n">
        <v>0.17577433402517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40024007201587</v>
      </c>
      <c r="D157" s="19" t="n">
        <v>0.13966832047320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75254151551604</v>
      </c>
      <c r="D158" s="19" t="n">
        <v>0.07525696489037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74471070590237</v>
      </c>
      <c r="D159" s="19" t="n">
        <v>0.17392952292671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72996548402415</v>
      </c>
      <c r="D160" s="19" t="n">
        <v>0.2729634590050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293895112043</v>
      </c>
      <c r="D161" s="19" t="n">
        <v>0.1029245719639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560296802366203</v>
      </c>
      <c r="D162" s="19" t="n">
        <v>0.05641136159740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67109184680216</v>
      </c>
      <c r="D163" s="19" t="n">
        <v>0.26819073196970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16</v>
      </c>
      <c r="C164" s="8" t="n">
        <v>0.123758495017136</v>
      </c>
      <c r="D164" s="19" t="n">
        <v>0.12331135241067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1317</v>
      </c>
      <c r="C165" s="8" t="n">
        <v>0.195679362024375</v>
      </c>
      <c r="D165" s="19" t="n">
        <v>0.194972367486712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8</v>
      </c>
      <c r="C166" s="8" t="n">
        <v>0.20954406368036</v>
      </c>
      <c r="D166" s="19" t="n">
        <v>0.2094959327714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19</v>
      </c>
      <c r="C167" s="8" t="n">
        <v>0.103213850499415</v>
      </c>
      <c r="D167" s="19" t="n">
        <v>0.1033135155803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01883309169784</v>
      </c>
      <c r="D168" s="19" t="n">
        <v>0.1015911716351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21329476325398</v>
      </c>
      <c r="D169" s="19" t="n">
        <v>0.2131998345744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42317573951177</v>
      </c>
      <c r="D170" s="19" t="n">
        <v>0.14188821724049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1320</v>
      </c>
      <c r="C171" s="8" t="n">
        <v>0.152830209640577</v>
      </c>
      <c r="D171" s="19" t="n">
        <v>0.1527854583272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43263739749893</v>
      </c>
      <c r="D172" s="19" t="n">
        <v>0.1432329184701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31518775598129</v>
      </c>
      <c r="D173" s="19" t="n">
        <v>0.1315316166748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3935050871392</v>
      </c>
      <c r="D174" s="19" t="n">
        <v>0.1236066711884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80060416890045</v>
      </c>
      <c r="D175" s="19" t="n">
        <v>0.1797497696626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1321</v>
      </c>
      <c r="C176" s="130" t="n">
        <v>0.0814016146190091</v>
      </c>
      <c r="D176" s="19" t="n">
        <v>0.08147441368774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39413009004735</v>
      </c>
      <c r="D177" s="27" t="n">
        <v>0.0937402244932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2377081090758</v>
      </c>
      <c r="D178" s="19" t="n">
        <v>0.0993324687612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22993603731624</v>
      </c>
      <c r="D179" s="19" t="n">
        <v>0.1226343855754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1322</v>
      </c>
      <c r="C180" s="8" t="n">
        <v>0.0544375322571349</v>
      </c>
      <c r="D180" s="19" t="n">
        <v>0.0547475231344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0871223498282171</v>
      </c>
      <c r="D181" s="19" t="n">
        <v>0.08689185751261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23183044037255</v>
      </c>
      <c r="D182" s="19" t="n">
        <v>0.1230676380620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1323</v>
      </c>
      <c r="C183" s="8" t="n">
        <v>0.0773738241547242</v>
      </c>
      <c r="D183" s="19" t="n">
        <v>0.078051120473675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324</v>
      </c>
      <c r="C184" s="8" t="n">
        <v>0.12233875780314</v>
      </c>
      <c r="D184" s="19" t="n">
        <v>0.123409657312507</v>
      </c>
      <c r="E184" s="20" t="n">
        <v>1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52386044167765</v>
      </c>
      <c r="D185" s="19" t="n">
        <v>0.1519758417556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54557140735732</v>
      </c>
      <c r="D186" s="19" t="n">
        <v>0.25429552236103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08164173171508</v>
      </c>
      <c r="D187" s="19" t="n">
        <v>0.20795223695880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090782714996</v>
      </c>
      <c r="D188" s="19" t="n">
        <v>0.1088704009042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26322509992119</v>
      </c>
      <c r="D189" s="19" t="n">
        <v>0.082781803858639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299301110416165</v>
      </c>
      <c r="D190" s="19" t="n">
        <v>0.2992818981383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17162128669363</v>
      </c>
      <c r="D191" s="19" t="n">
        <v>0.1168436088620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07940846394318</v>
      </c>
      <c r="D192" s="19" t="n">
        <v>0.2072371362548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0857022837980721</v>
      </c>
      <c r="D193" s="19" t="n">
        <v>0.08539513755375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09047750685968</v>
      </c>
      <c r="D194" s="19" t="n">
        <v>0.1090870958170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73134901235274</v>
      </c>
      <c r="D195" s="19" t="n">
        <v>0.17373906361883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519879391827</v>
      </c>
      <c r="D196" s="19" t="n">
        <v>0.19052938948325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1158891665977</v>
      </c>
      <c r="D197" s="19" t="n">
        <v>0.1908154357701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236833183432426</v>
      </c>
      <c r="D198" s="19" t="n">
        <v>0.23680383589865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171982731942144</v>
      </c>
      <c r="D199" s="19" t="n">
        <v>0.171576743665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088154417497518</v>
      </c>
      <c r="D200" s="19" t="n">
        <v>0.08794631376031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121206830212116</v>
      </c>
      <c r="D201" s="19" t="n">
        <v>0.1210000194418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3258759478843</v>
      </c>
      <c r="D202" s="19" t="n">
        <v>0.24275062137008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0872087043204171</v>
      </c>
      <c r="D203" s="19" t="n">
        <v>0.08694680381054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71802252922447</v>
      </c>
      <c r="D204" s="19" t="n">
        <v>0.1713394074463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29974146172885</v>
      </c>
      <c r="D205" s="19" t="n">
        <v>0.12972985747288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0748856370239205</v>
      </c>
      <c r="D206" s="19" t="n">
        <v>0.07471220018682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152055530085473</v>
      </c>
      <c r="D207" s="19" t="n">
        <v>0.1520597715589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0931853302391506</v>
      </c>
      <c r="D208" s="19" t="n">
        <v>0.09315332000865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10578638560923</v>
      </c>
      <c r="D209" s="19" t="n">
        <v>0.11058635642324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84912527367832</v>
      </c>
      <c r="D210" s="19" t="n">
        <v>0.08861316020915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737122413735617</v>
      </c>
      <c r="D211" s="19" t="n">
        <v>0.07370157690183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56532734129128</v>
      </c>
      <c r="D212" s="27" t="n">
        <v>0.15652944727091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1325</v>
      </c>
      <c r="C213" s="8" t="n">
        <v>0.0691433762530134</v>
      </c>
      <c r="D213" s="27" t="n">
        <v>0.070109240787432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720045274718664</v>
      </c>
      <c r="D214" s="19" t="n">
        <v>0.071858642308780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67489497590539</v>
      </c>
      <c r="D215" s="19" t="n">
        <v>0.16723644634069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944598123393538</v>
      </c>
      <c r="D216" s="19" t="n">
        <v>0.09430825084922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32659385876845</v>
      </c>
      <c r="D217" s="19" t="n">
        <v>0.13276719523819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290124917588133</v>
      </c>
      <c r="D218" s="19" t="n">
        <v>0.29002634539662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1326</v>
      </c>
      <c r="C219" s="8" t="n">
        <v>0.0794291325853364</v>
      </c>
      <c r="D219" s="19" t="n">
        <v>0.079711624546236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98203241969636</v>
      </c>
      <c r="D220" s="19" t="n">
        <v>0.06980935731615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7</v>
      </c>
      <c r="C221" s="8" t="n">
        <v>0.0945550924919652</v>
      </c>
      <c r="D221" s="19" t="n">
        <v>0.09455665830180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28</v>
      </c>
      <c r="C222" s="8" t="n">
        <v>0.0965526694835982</v>
      </c>
      <c r="D222" s="19" t="n">
        <v>0.0964128369195704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9</v>
      </c>
      <c r="B223" s="22" t="s">
        <v>1329</v>
      </c>
      <c r="C223" s="8" t="n">
        <v>0.0681912401555608</v>
      </c>
      <c r="D223" s="19" t="n">
        <v>0.06792518365825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3506586601467</v>
      </c>
      <c r="D224" s="19" t="n">
        <v>0.1434802996166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12673156217089</v>
      </c>
      <c r="D225" s="19" t="n">
        <v>0.061089654166976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952215562694636</v>
      </c>
      <c r="D226" s="31" t="n">
        <v>0.09511932811464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0</v>
      </c>
      <c r="C227" s="8" t="n">
        <v>0.0902836671282541</v>
      </c>
      <c r="D227" s="19" t="n">
        <v>0.09033331749629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31</v>
      </c>
      <c r="C228" s="8" t="n">
        <v>0.0649426068412672</v>
      </c>
      <c r="D228" s="19" t="n">
        <v>0.065097166105978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0679190171358382</v>
      </c>
      <c r="D229" s="19" t="n">
        <v>0.067789406043260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57696638315299</v>
      </c>
      <c r="D230" s="19" t="n">
        <v>0.15728290743857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66223660681557</v>
      </c>
      <c r="D231" s="19" t="n">
        <v>0.166225543259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77919593941801</v>
      </c>
      <c r="D232" s="19" t="n">
        <v>0.1776652215360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588830172210171</v>
      </c>
      <c r="D233" s="19" t="n">
        <v>0.05889730132551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89392211764068</v>
      </c>
      <c r="D234" s="19" t="n">
        <v>0.1891503788503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0337681717199</v>
      </c>
      <c r="D235" s="19" t="n">
        <v>0.10378808338172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960415730318439</v>
      </c>
      <c r="D236" s="19" t="n">
        <v>0.09754590929383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332</v>
      </c>
      <c r="C237" s="8" t="n">
        <v>0.0652670663065267</v>
      </c>
      <c r="D237" s="19" t="n">
        <v>0.065319126611249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62547717239722</v>
      </c>
      <c r="D238" s="19" t="n">
        <v>0.07607835998601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82305086948407</v>
      </c>
      <c r="D239" s="19" t="n">
        <v>0.18217548481727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949120200920885</v>
      </c>
      <c r="D240" s="19" t="n">
        <v>0.09482870735766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675286521145</v>
      </c>
      <c r="D241" s="19" t="n">
        <v>0.067489587326178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8408701027466</v>
      </c>
      <c r="D242" s="19" t="n">
        <v>0.1581427852314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34360721482976</v>
      </c>
      <c r="D243" s="19" t="n">
        <v>0.1343390160953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58005098935971</v>
      </c>
      <c r="D244" s="19" t="n">
        <v>0.1578090735532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849761933438202</v>
      </c>
      <c r="D245" s="19" t="n">
        <v>0.085024833897850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333</v>
      </c>
      <c r="C246" s="8" t="n">
        <v>0.103580802317406</v>
      </c>
      <c r="D246" s="19" t="n">
        <v>0.10326730624680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7484887666537</v>
      </c>
      <c r="D247" s="19" t="n">
        <v>0.1748057121390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6333692665739</v>
      </c>
      <c r="D248" s="19" t="n">
        <v>0.16590794266914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4</v>
      </c>
      <c r="C249" s="8" t="n">
        <v>0.0578379292283152</v>
      </c>
      <c r="D249" s="19" t="n">
        <v>0.057971817529091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5</v>
      </c>
      <c r="C250" s="8" t="n">
        <v>0.0513690794607572</v>
      </c>
      <c r="D250" s="19" t="n">
        <v>0.0513932894887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36</v>
      </c>
      <c r="C251" s="8" t="n">
        <v>0.0532830349536773</v>
      </c>
      <c r="D251" s="19" t="n">
        <v>0.0531004252498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554530141666032</v>
      </c>
      <c r="D252" s="19" t="n">
        <v>0.055295080608575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844940583369404</v>
      </c>
      <c r="D253" s="19" t="n">
        <v>0.08435788928830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4145307725855</v>
      </c>
      <c r="D254" s="19" t="n">
        <v>0.099140680364433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97795505511995</v>
      </c>
      <c r="D255" s="19" t="n">
        <v>0.097713888339201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1337</v>
      </c>
      <c r="C256" s="8" t="n">
        <v>0.0695075646795351</v>
      </c>
      <c r="D256" s="19" t="n">
        <v>0.069459424144485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16021206384644</v>
      </c>
      <c r="D257" s="19" t="n">
        <v>0.11591895574996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68724653584969</v>
      </c>
      <c r="D258" s="19" t="n">
        <v>0.1696929126654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0178817357561</v>
      </c>
      <c r="D259" s="19" t="n">
        <v>0.1017243670709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0681956273941017</v>
      </c>
      <c r="D260" s="19" t="n">
        <v>0.068662260399786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5380437410269</v>
      </c>
      <c r="D261" s="19" t="n">
        <v>0.15334890812910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246282232781235</v>
      </c>
      <c r="D262" s="19" t="n">
        <v>0.2455607516637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13319591368146</v>
      </c>
      <c r="D263" s="19" t="n">
        <v>0.1130738659594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106539191683186</v>
      </c>
      <c r="D264" s="19" t="n">
        <v>0.1065276554448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17943812751981</v>
      </c>
      <c r="D265" s="27" t="n">
        <v>0.08156967666032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8</v>
      </c>
      <c r="C266" s="8" t="n">
        <v>0.0769968017131894</v>
      </c>
      <c r="D266" s="27" t="n">
        <v>0.076808515986092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1339</v>
      </c>
      <c r="C267" s="8" t="n">
        <v>0.0597381441678152</v>
      </c>
      <c r="D267" s="19" t="n">
        <v>0.059743381709558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9</v>
      </c>
      <c r="B268" s="18" t="s">
        <v>1340</v>
      </c>
      <c r="C268" s="8" t="n">
        <v>0.0677566018038865</v>
      </c>
      <c r="D268" s="19" t="n">
        <v>0.06955042765495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15831981133727</v>
      </c>
      <c r="D269" s="19" t="n">
        <v>0.11582721089636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86704976268632</v>
      </c>
      <c r="D270" s="19" t="n">
        <v>0.1866689471410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97157764805768</v>
      </c>
      <c r="D271" s="19" t="n">
        <v>0.19670376306207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1341</v>
      </c>
      <c r="C272" s="8" t="n">
        <v>0.0259091870024723</v>
      </c>
      <c r="D272" s="19" t="n">
        <v>0.02584369425953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0207138880608754</v>
      </c>
      <c r="D273" s="19" t="n">
        <v>0.02060896367237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2031414600089</v>
      </c>
      <c r="D274" s="19" t="n">
        <v>0.12021245035575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503314074501583</v>
      </c>
      <c r="D275" s="19" t="n">
        <v>0.050212795244846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65732371234293</v>
      </c>
      <c r="D276" s="19" t="n">
        <v>0.1653157586430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832169387462</v>
      </c>
      <c r="D277" s="19" t="n">
        <v>0.009069255836284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119782105180133</v>
      </c>
      <c r="D278" s="19" t="n">
        <v>0.01197780345161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739845794832709</v>
      </c>
      <c r="D279" s="19" t="n">
        <v>0.073837670685430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3386504417195</v>
      </c>
      <c r="D280" s="19" t="n">
        <v>0.1337003687479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206387939685986</v>
      </c>
      <c r="D281" s="19" t="n">
        <v>0.2062340793492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429467433340281</v>
      </c>
      <c r="D282" s="19" t="n">
        <v>0.428453576934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3402699332594</v>
      </c>
      <c r="D283" s="27" t="n">
        <v>0.13399965644856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08919803938423</v>
      </c>
      <c r="D284" s="27" t="n">
        <v>0.10859873114450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1342</v>
      </c>
      <c r="C285" s="8" t="n">
        <v>0.0556174280820018</v>
      </c>
      <c r="D285" s="27" t="n">
        <v>0.056138483480784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28867701323304</v>
      </c>
      <c r="D286" s="27" t="n">
        <v>0.12855827557477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692705609922731</v>
      </c>
      <c r="D287" s="19" t="n">
        <v>0.06933243728333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10044581310614</v>
      </c>
      <c r="D288" s="27" t="n">
        <v>0.1003991808926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3281315190377</v>
      </c>
      <c r="D289" s="19" t="n">
        <v>0.0705797682328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189571575510054</v>
      </c>
      <c r="D290" s="19" t="n">
        <v>0.018962086782217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42422013780603</v>
      </c>
      <c r="D291" s="19" t="n">
        <v>0.042402526322844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910443501446223</v>
      </c>
      <c r="D292" s="19" t="n">
        <v>0.090754626514234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536054205280993</v>
      </c>
      <c r="D293" s="19" t="n">
        <v>0.053723676535878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01670109156128</v>
      </c>
      <c r="D294" s="19" t="n">
        <v>0.1013651941282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48760378396099</v>
      </c>
      <c r="D295" s="19" t="n">
        <v>0.04880135305052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509219775294928</v>
      </c>
      <c r="D296" s="19" t="n">
        <v>0.050822453954724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85362917249409</v>
      </c>
      <c r="D297" s="19" t="n">
        <v>0.04857668327973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91028824312394</v>
      </c>
      <c r="D298" s="19" t="n">
        <v>0.059256890054034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0928501341094693</v>
      </c>
      <c r="D299" s="19" t="n">
        <v>0.0092439981014287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22176963788885</v>
      </c>
      <c r="D300" s="19" t="n">
        <v>0.05213553077239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709775143824333</v>
      </c>
      <c r="D301" s="19" t="n">
        <v>0.0708891960332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1343</v>
      </c>
      <c r="C302" s="8" t="n">
        <v>0.166470138710419</v>
      </c>
      <c r="D302" s="19" t="n">
        <v>0.166446576950472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217255985915852</v>
      </c>
      <c r="D303" s="19" t="n">
        <v>0.02164061231032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0988726041746773</v>
      </c>
      <c r="D304" s="19" t="n">
        <v>0.09867490646179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344</v>
      </c>
      <c r="C305" s="8" t="n">
        <v>0.0516519221403849</v>
      </c>
      <c r="D305" s="19" t="n">
        <v>0.05166341755408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93742138695428</v>
      </c>
      <c r="D306" s="19" t="n">
        <v>0.049271256677302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5</v>
      </c>
      <c r="C307" s="8" t="n">
        <v>0.0571545379774316</v>
      </c>
      <c r="D307" s="19" t="n">
        <v>0.0573237127966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1346</v>
      </c>
      <c r="C308" s="8" t="n">
        <v>0.0903692593116386</v>
      </c>
      <c r="D308" s="19" t="n">
        <v>0.0906367481874516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30661826084418</v>
      </c>
      <c r="D309" s="19" t="n">
        <v>0.03307275995733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477058759869443</v>
      </c>
      <c r="D310" s="19" t="n">
        <v>0.04786305543240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52451814444354</v>
      </c>
      <c r="D311" s="19" t="n">
        <v>0.035242818632326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715617852427695</v>
      </c>
      <c r="D312" s="19" t="n">
        <v>0.071432611303285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503411506565096</v>
      </c>
      <c r="D313" s="19" t="n">
        <v>0.05028726027723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110875606725445</v>
      </c>
      <c r="D314" s="19" t="n">
        <v>0.1106929092058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44676995008438</v>
      </c>
      <c r="D315" s="19" t="n">
        <v>0.054403863913687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1347</v>
      </c>
      <c r="C316" s="8" t="n">
        <v>0.057921685627569</v>
      </c>
      <c r="D316" s="19" t="n">
        <v>0.05791377175534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526275903474034</v>
      </c>
      <c r="D317" s="19" t="n">
        <v>0.052616012966310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OCTO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5</v>
      </c>
      <c r="C3" s="34" t="s">
        <v>1276</v>
      </c>
      <c r="D3" s="134" t="s">
        <v>1277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9</v>
      </c>
      <c r="B5" s="18" t="s">
        <v>1349</v>
      </c>
      <c r="C5" s="8" t="n">
        <v>0.00382601518425136</v>
      </c>
      <c r="D5" s="19" t="n">
        <v>0.00380608782099451</v>
      </c>
    </row>
    <row r="6" customFormat="false" ht="15" hidden="false" customHeight="false" outlineLevel="0" collapsed="false">
      <c r="A6" s="17" t="s">
        <v>631</v>
      </c>
      <c r="B6" s="18" t="s">
        <v>1349</v>
      </c>
      <c r="C6" s="8" t="n">
        <v>0.00526296040053453</v>
      </c>
      <c r="D6" s="19" t="n">
        <v>0.00523828062595559</v>
      </c>
    </row>
    <row r="7" customFormat="false" ht="15" hidden="false" customHeight="false" outlineLevel="0" collapsed="false">
      <c r="A7" s="17" t="s">
        <v>632</v>
      </c>
      <c r="B7" s="18" t="s">
        <v>1349</v>
      </c>
      <c r="C7" s="8" t="n">
        <v>0.00552937486155922</v>
      </c>
      <c r="D7" s="19" t="n">
        <v>0.00551107554881469</v>
      </c>
    </row>
    <row r="8" customFormat="false" ht="15" hidden="false" customHeight="false" outlineLevel="0" collapsed="false">
      <c r="A8" s="17" t="s">
        <v>633</v>
      </c>
      <c r="B8" s="18" t="s">
        <v>1349</v>
      </c>
      <c r="C8" s="8" t="n">
        <v>0.00515270776923732</v>
      </c>
      <c r="D8" s="19" t="n">
        <v>0.00512959001770304</v>
      </c>
    </row>
    <row r="9" customFormat="false" ht="15" hidden="false" customHeight="false" outlineLevel="0" collapsed="false">
      <c r="A9" s="17" t="s">
        <v>634</v>
      </c>
      <c r="B9" s="18" t="s">
        <v>1350</v>
      </c>
      <c r="C9" s="8" t="n">
        <v>0.0247358441474537</v>
      </c>
      <c r="D9" s="19" t="n">
        <v>0.0246573953961097</v>
      </c>
    </row>
    <row r="10" customFormat="false" ht="15" hidden="false" customHeight="false" outlineLevel="0" collapsed="false">
      <c r="A10" s="17" t="s">
        <v>636</v>
      </c>
      <c r="B10" s="18" t="s">
        <v>1351</v>
      </c>
      <c r="C10" s="8" t="n">
        <v>0.0155231806814759</v>
      </c>
      <c r="D10" s="19" t="n">
        <v>0.0154829289684174</v>
      </c>
    </row>
    <row r="11" customFormat="false" ht="15" hidden="false" customHeight="false" outlineLevel="0" collapsed="false">
      <c r="A11" s="17" t="s">
        <v>638</v>
      </c>
      <c r="B11" s="18" t="s">
        <v>1352</v>
      </c>
      <c r="C11" s="8" t="n">
        <v>0.00759323885638275</v>
      </c>
      <c r="D11" s="19" t="n">
        <v>0.00757783228786915</v>
      </c>
    </row>
    <row r="12" customFormat="false" ht="14.25" hidden="false" customHeight="true" outlineLevel="0" collapsed="false">
      <c r="A12" s="17" t="s">
        <v>640</v>
      </c>
      <c r="B12" s="18" t="s">
        <v>1353</v>
      </c>
      <c r="C12" s="8" t="n">
        <v>0.00363368787926289</v>
      </c>
      <c r="D12" s="19" t="n">
        <v>0.00361547102812562</v>
      </c>
    </row>
    <row r="13" customFormat="false" ht="15" hidden="false" customHeight="false" outlineLevel="0" collapsed="false">
      <c r="A13" s="17" t="s">
        <v>642</v>
      </c>
      <c r="B13" s="18" t="s">
        <v>1354</v>
      </c>
      <c r="C13" s="8" t="n">
        <v>0.00189781197537435</v>
      </c>
      <c r="D13" s="19" t="n">
        <v>0.0018944244175303</v>
      </c>
    </row>
    <row r="14" customFormat="false" ht="15" hidden="false" customHeight="false" outlineLevel="0" collapsed="false">
      <c r="A14" s="17" t="s">
        <v>644</v>
      </c>
      <c r="B14" s="18" t="s">
        <v>1354</v>
      </c>
      <c r="C14" s="8" t="n">
        <v>0.00451371117542735</v>
      </c>
      <c r="D14" s="19" t="n">
        <v>0.00448749991215981</v>
      </c>
    </row>
    <row r="15" customFormat="false" ht="15" hidden="false" customHeight="false" outlineLevel="0" collapsed="false">
      <c r="A15" s="17" t="s">
        <v>645</v>
      </c>
      <c r="B15" s="18" t="s">
        <v>1354</v>
      </c>
      <c r="C15" s="8" t="n">
        <v>0.00580199002965</v>
      </c>
      <c r="D15" s="19" t="n">
        <v>0.00578033065621911</v>
      </c>
    </row>
    <row r="16" customFormat="false" ht="15" hidden="false" customHeight="false" outlineLevel="0" collapsed="false">
      <c r="A16" s="17" t="s">
        <v>646</v>
      </c>
      <c r="B16" s="18" t="s">
        <v>1354</v>
      </c>
      <c r="C16" s="8" t="n">
        <v>0.00519945262674888</v>
      </c>
      <c r="D16" s="19" t="n">
        <v>0.0051808236374108</v>
      </c>
    </row>
    <row r="17" customFormat="false" ht="15" hidden="false" customHeight="false" outlineLevel="0" collapsed="false">
      <c r="A17" s="17" t="s">
        <v>647</v>
      </c>
      <c r="B17" s="18" t="s">
        <v>1355</v>
      </c>
      <c r="C17" s="8" t="n">
        <v>0.0526969471367496</v>
      </c>
      <c r="D17" s="19" t="n">
        <v>0.0524995376006597</v>
      </c>
    </row>
    <row r="18" customFormat="false" ht="15" hidden="false" customHeight="false" outlineLevel="0" collapsed="false">
      <c r="A18" s="17" t="s">
        <v>649</v>
      </c>
      <c r="B18" s="18" t="s">
        <v>1356</v>
      </c>
      <c r="C18" s="8" t="n">
        <v>0.0513342746642161</v>
      </c>
      <c r="D18" s="19" t="n">
        <v>0.0513834860460209</v>
      </c>
    </row>
    <row r="19" customFormat="false" ht="15" hidden="false" customHeight="false" outlineLevel="0" collapsed="false">
      <c r="A19" s="17" t="s">
        <v>651</v>
      </c>
      <c r="B19" s="18" t="s">
        <v>1357</v>
      </c>
      <c r="C19" s="8" t="n">
        <v>0.0503881985931572</v>
      </c>
      <c r="D19" s="19" t="n">
        <v>0.0503773412670044</v>
      </c>
    </row>
    <row r="20" customFormat="false" ht="15" hidden="false" customHeight="false" outlineLevel="0" collapsed="false">
      <c r="A20" s="17" t="s">
        <v>653</v>
      </c>
      <c r="B20" s="18" t="s">
        <v>1358</v>
      </c>
      <c r="C20" s="8" t="n">
        <v>0.0204939270258824</v>
      </c>
      <c r="D20" s="19" t="n">
        <v>0.0204966771638618</v>
      </c>
    </row>
    <row r="21" customFormat="false" ht="15" hidden="false" customHeight="false" outlineLevel="0" collapsed="false">
      <c r="A21" s="17" t="s">
        <v>655</v>
      </c>
      <c r="B21" s="22" t="s">
        <v>1358</v>
      </c>
      <c r="C21" s="8" t="n">
        <v>0.0350220552590322</v>
      </c>
      <c r="D21" s="19" t="n">
        <v>0.0350264308467128</v>
      </c>
    </row>
    <row r="22" customFormat="false" ht="15" hidden="false" customHeight="false" outlineLevel="0" collapsed="false">
      <c r="A22" s="17" t="s">
        <v>656</v>
      </c>
      <c r="B22" s="18" t="s">
        <v>1358</v>
      </c>
      <c r="C22" s="8" t="n">
        <v>0.0432560864471575</v>
      </c>
      <c r="D22" s="19" t="n">
        <v>0.0432496149799063</v>
      </c>
    </row>
    <row r="23" customFormat="false" ht="15" hidden="false" customHeight="false" outlineLevel="0" collapsed="false">
      <c r="A23" s="17" t="s">
        <v>657</v>
      </c>
      <c r="B23" s="18" t="s">
        <v>1359</v>
      </c>
      <c r="C23" s="8" t="n">
        <v>0.0512407624455839</v>
      </c>
      <c r="D23" s="19" t="n">
        <v>0.0512888094352141</v>
      </c>
    </row>
    <row r="24" customFormat="false" ht="15" hidden="false" customHeight="false" outlineLevel="0" collapsed="false">
      <c r="A24" s="17" t="s">
        <v>659</v>
      </c>
      <c r="B24" s="18" t="s">
        <v>1360</v>
      </c>
      <c r="C24" s="8" t="n">
        <v>0.110629405029966</v>
      </c>
      <c r="D24" s="19" t="n">
        <v>0.110320507355793</v>
      </c>
    </row>
    <row r="25" customFormat="false" ht="15" hidden="false" customHeight="false" outlineLevel="0" collapsed="false">
      <c r="A25" s="17" t="s">
        <v>661</v>
      </c>
      <c r="B25" s="18" t="s">
        <v>1361</v>
      </c>
      <c r="C25" s="8" t="n">
        <v>0.0560483667837893</v>
      </c>
      <c r="D25" s="19" t="n">
        <v>0.056193304365041</v>
      </c>
    </row>
    <row r="26" customFormat="false" ht="15" hidden="false" customHeight="false" outlineLevel="0" collapsed="false">
      <c r="A26" s="17" t="s">
        <v>663</v>
      </c>
      <c r="B26" s="18" t="s">
        <v>1362</v>
      </c>
      <c r="C26" s="8" t="n">
        <v>0.0768293124473637</v>
      </c>
      <c r="D26" s="19" t="n">
        <v>0.0766043796489386</v>
      </c>
    </row>
    <row r="27" customFormat="false" ht="15" hidden="false" customHeight="false" outlineLevel="0" collapsed="false">
      <c r="A27" s="17" t="s">
        <v>665</v>
      </c>
      <c r="B27" s="18" t="s">
        <v>1363</v>
      </c>
      <c r="C27" s="8" t="n">
        <v>0.0528955547421379</v>
      </c>
      <c r="D27" s="19" t="n">
        <v>0.0529372537812834</v>
      </c>
    </row>
    <row r="28" customFormat="false" ht="15" hidden="false" customHeight="false" outlineLevel="0" collapsed="false">
      <c r="A28" s="17" t="s">
        <v>667</v>
      </c>
      <c r="B28" s="18" t="s">
        <v>1364</v>
      </c>
      <c r="C28" s="8" t="n">
        <v>0.0565313691605</v>
      </c>
      <c r="D28" s="19" t="n">
        <v>0.056652213556239</v>
      </c>
    </row>
    <row r="29" customFormat="false" ht="15" hidden="false" customHeight="false" outlineLevel="0" collapsed="false">
      <c r="A29" s="17" t="s">
        <v>669</v>
      </c>
      <c r="B29" s="18" t="s">
        <v>1365</v>
      </c>
      <c r="C29" s="8" t="n">
        <v>0.0662030510695563</v>
      </c>
      <c r="D29" s="19" t="n">
        <v>0.0661528360507006</v>
      </c>
    </row>
    <row r="30" customFormat="false" ht="15" hidden="false" customHeight="false" outlineLevel="0" collapsed="false">
      <c r="A30" s="17" t="s">
        <v>671</v>
      </c>
      <c r="B30" s="18" t="s">
        <v>1366</v>
      </c>
      <c r="C30" s="8" t="n">
        <v>0.057912798658591</v>
      </c>
      <c r="D30" s="19" t="n">
        <v>0.0580456592633417</v>
      </c>
    </row>
    <row r="31" customFormat="false" ht="15" hidden="false" customHeight="false" outlineLevel="0" collapsed="false">
      <c r="A31" s="17" t="s">
        <v>673</v>
      </c>
      <c r="B31" s="18" t="s">
        <v>1367</v>
      </c>
      <c r="C31" s="8" t="n">
        <v>0.0528955547421379</v>
      </c>
      <c r="D31" s="19" t="n">
        <v>0.0529372537812834</v>
      </c>
    </row>
    <row r="32" customFormat="false" ht="15" hidden="false" customHeight="false" outlineLevel="0" collapsed="false">
      <c r="A32" s="17" t="s">
        <v>675</v>
      </c>
      <c r="B32" s="18" t="s">
        <v>1368</v>
      </c>
      <c r="C32" s="8" t="n">
        <v>0.0616712784675603</v>
      </c>
      <c r="D32" s="19" t="n">
        <v>0.0616582264029144</v>
      </c>
    </row>
    <row r="33" customFormat="false" ht="15" hidden="false" customHeight="false" outlineLevel="0" collapsed="false">
      <c r="A33" s="17" t="s">
        <v>677</v>
      </c>
      <c r="B33" s="18" t="s">
        <v>1369</v>
      </c>
      <c r="C33" s="8" t="n">
        <v>0.0681045141334092</v>
      </c>
      <c r="D33" s="19" t="n">
        <v>0.0678610519947284</v>
      </c>
    </row>
    <row r="34" customFormat="false" ht="15" hidden="false" customHeight="false" outlineLevel="0" collapsed="false">
      <c r="A34" s="17" t="s">
        <v>679</v>
      </c>
      <c r="B34" s="18" t="s">
        <v>1370</v>
      </c>
      <c r="C34" s="8" t="n">
        <v>0.0469218531143025</v>
      </c>
      <c r="D34" s="19" t="n">
        <v>0.0467824947628441</v>
      </c>
    </row>
    <row r="35" customFormat="false" ht="15" hidden="false" customHeight="false" outlineLevel="0" collapsed="false">
      <c r="A35" s="17" t="s">
        <v>681</v>
      </c>
      <c r="B35" s="18" t="s">
        <v>1371</v>
      </c>
      <c r="C35" s="8" t="n">
        <v>0.0534364230426927</v>
      </c>
      <c r="D35" s="19" t="n">
        <v>0.0532553785662489</v>
      </c>
    </row>
    <row r="36" customFormat="false" ht="15" hidden="false" customHeight="false" outlineLevel="0" collapsed="false">
      <c r="A36" s="17" t="s">
        <v>683</v>
      </c>
      <c r="B36" s="18" t="s">
        <v>1372</v>
      </c>
      <c r="C36" s="8" t="n">
        <v>0.061901536860453</v>
      </c>
      <c r="D36" s="19" t="n">
        <v>0.0619627303625432</v>
      </c>
    </row>
    <row r="37" customFormat="false" ht="15" hidden="false" customHeight="false" outlineLevel="0" collapsed="false">
      <c r="A37" s="17" t="s">
        <v>685</v>
      </c>
      <c r="B37" s="18" t="s">
        <v>1373</v>
      </c>
      <c r="C37" s="8" t="n">
        <v>0.0930298183378689</v>
      </c>
      <c r="D37" s="19" t="n">
        <v>0.092737218330290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OCTO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5</v>
      </c>
      <c r="C3" s="39" t="s">
        <v>1276</v>
      </c>
      <c r="D3" s="40" t="s">
        <v>127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82</v>
      </c>
      <c r="C5" s="41" t="n">
        <v>0.13006685275944</v>
      </c>
      <c r="D5" s="9" t="n">
        <v>0.130232820832858</v>
      </c>
    </row>
    <row r="6" customFormat="false" ht="15" hidden="false" customHeight="false" outlineLevel="0" collapsed="false">
      <c r="A6" s="17" t="s">
        <v>688</v>
      </c>
      <c r="B6" s="18" t="s">
        <v>1281</v>
      </c>
      <c r="C6" s="8" t="n">
        <v>0.127935539806221</v>
      </c>
      <c r="D6" s="14" t="n">
        <v>0.127596272878714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4217992606205</v>
      </c>
      <c r="D7" s="19" t="n">
        <v>0.0702930657587971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317329940299</v>
      </c>
      <c r="D8" s="19" t="n">
        <v>0.102325506304067</v>
      </c>
    </row>
    <row r="9" customFormat="false" ht="15" hidden="false" customHeight="false" outlineLevel="0" collapsed="false">
      <c r="A9" s="17" t="s">
        <v>691</v>
      </c>
      <c r="B9" s="18" t="s">
        <v>1280</v>
      </c>
      <c r="C9" s="8" t="n">
        <v>0.113104280078599</v>
      </c>
      <c r="D9" s="19" t="n">
        <v>0.112828427683476</v>
      </c>
    </row>
    <row r="10" customFormat="false" ht="15" hidden="false" customHeight="false" outlineLevel="0" collapsed="false">
      <c r="A10" s="17" t="s">
        <v>692</v>
      </c>
      <c r="B10" s="18" t="s">
        <v>1284</v>
      </c>
      <c r="C10" s="8" t="n">
        <v>0.058809533169656</v>
      </c>
      <c r="D10" s="19" t="n">
        <v>0.0586655375622731</v>
      </c>
    </row>
    <row r="11" customFormat="false" ht="15" hidden="false" customHeight="false" outlineLevel="0" collapsed="false">
      <c r="A11" s="17" t="s">
        <v>693</v>
      </c>
      <c r="B11" s="18" t="s">
        <v>1287</v>
      </c>
      <c r="C11" s="8" t="n">
        <v>0.0935365576976394</v>
      </c>
      <c r="D11" s="19" t="n">
        <v>0.0935620046705094</v>
      </c>
    </row>
    <row r="12" customFormat="false" ht="15" hidden="false" customHeight="false" outlineLevel="0" collapsed="false">
      <c r="A12" s="17" t="s">
        <v>694</v>
      </c>
      <c r="B12" s="18" t="s">
        <v>1286</v>
      </c>
      <c r="C12" s="8" t="n">
        <v>0.0688513888887422</v>
      </c>
      <c r="D12" s="19" t="n">
        <v>0.0689339449918097</v>
      </c>
    </row>
    <row r="13" customFormat="false" ht="15" hidden="false" customHeight="false" outlineLevel="0" collapsed="false">
      <c r="A13" s="17" t="s">
        <v>695</v>
      </c>
      <c r="B13" s="18" t="s">
        <v>1293</v>
      </c>
      <c r="C13" s="8" t="n">
        <v>0.0744266553867228</v>
      </c>
      <c r="D13" s="19" t="n">
        <v>0.0745237436633935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859894897498</v>
      </c>
      <c r="D14" s="19" t="n">
        <v>0.132873330351084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018986011906</v>
      </c>
      <c r="D15" s="19" t="n">
        <v>0.10071806437803</v>
      </c>
    </row>
    <row r="16" customFormat="false" ht="15" hidden="false" customHeight="false" outlineLevel="0" collapsed="false">
      <c r="A16" s="17" t="s">
        <v>698</v>
      </c>
      <c r="B16" s="18" t="s">
        <v>1295</v>
      </c>
      <c r="C16" s="8" t="n">
        <v>0.0579911502668684</v>
      </c>
      <c r="D16" s="19" t="n">
        <v>0.0579100471966311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963561871524</v>
      </c>
      <c r="D17" s="19" t="n">
        <v>0.11162928524944</v>
      </c>
    </row>
    <row r="18" customFormat="false" ht="15" hidden="false" customHeight="false" outlineLevel="0" collapsed="false">
      <c r="A18" s="17" t="s">
        <v>700</v>
      </c>
      <c r="B18" s="18" t="s">
        <v>1298</v>
      </c>
      <c r="C18" s="8" t="n">
        <v>0.0697871489184983</v>
      </c>
      <c r="D18" s="19" t="n">
        <v>0.0695713931638847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3241063084242</v>
      </c>
      <c r="D19" s="19" t="n">
        <v>0.112863954030857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13695904889</v>
      </c>
      <c r="D20" s="19" t="n">
        <v>0.0622502105763401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7303883379281</v>
      </c>
      <c r="D21" s="19" t="n">
        <v>0.0607366314541999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10443501446223</v>
      </c>
      <c r="D22" s="19" t="n">
        <v>0.0907546265142347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638070662103</v>
      </c>
      <c r="D23" s="19" t="n">
        <v>0.0659665485002387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3915171787078</v>
      </c>
      <c r="D24" s="19" t="n">
        <v>0.233827388237625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4733452229746</v>
      </c>
      <c r="D25" s="19" t="n">
        <v>0.234645404080817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099409411862</v>
      </c>
      <c r="D26" s="19" t="n">
        <v>0.210488147404093</v>
      </c>
    </row>
    <row r="27" customFormat="false" ht="15" hidden="false" customHeight="false" outlineLevel="0" collapsed="false">
      <c r="A27" s="17" t="s">
        <v>709</v>
      </c>
      <c r="B27" s="18" t="s">
        <v>1319</v>
      </c>
      <c r="C27" s="8" t="n">
        <v>0.103213850499415</v>
      </c>
      <c r="D27" s="19" t="n">
        <v>0.103313515580395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603229875398471</v>
      </c>
      <c r="D28" s="19" t="n">
        <v>0.0601223936264199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2213116120602</v>
      </c>
      <c r="D29" s="19" t="n">
        <v>0.0921096192204136</v>
      </c>
    </row>
    <row r="30" customFormat="false" ht="15" hidden="false" customHeight="false" outlineLevel="0" collapsed="false">
      <c r="A30" s="17" t="s">
        <v>712</v>
      </c>
      <c r="B30" s="18" t="s">
        <v>1299</v>
      </c>
      <c r="C30" s="8" t="n">
        <v>0.0601212575776261</v>
      </c>
      <c r="D30" s="19" t="n">
        <v>0.0599427638305243</v>
      </c>
    </row>
    <row r="31" customFormat="false" ht="15" hidden="false" customHeight="false" outlineLevel="0" collapsed="false">
      <c r="A31" s="17" t="s">
        <v>713</v>
      </c>
      <c r="B31" s="18" t="s">
        <v>1313</v>
      </c>
      <c r="C31" s="8" t="n">
        <v>0.0688571916123545</v>
      </c>
      <c r="D31" s="19" t="n">
        <v>0.0695094814873821</v>
      </c>
    </row>
    <row r="32" customFormat="false" ht="15" hidden="false" customHeight="false" outlineLevel="0" collapsed="false">
      <c r="A32" s="17" t="s">
        <v>714</v>
      </c>
      <c r="B32" s="18" t="s">
        <v>1300</v>
      </c>
      <c r="C32" s="8" t="n">
        <v>0.124713705357188</v>
      </c>
      <c r="D32" s="19" t="n">
        <v>0.124453356929869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76778192493101</v>
      </c>
      <c r="D33" s="19" t="n">
        <v>0.0579215684665219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247683622831</v>
      </c>
      <c r="D34" s="19" t="n">
        <v>0.234160427546468</v>
      </c>
    </row>
    <row r="35" customFormat="false" ht="15" hidden="false" customHeight="false" outlineLevel="0" collapsed="false">
      <c r="A35" s="17" t="s">
        <v>717</v>
      </c>
      <c r="B35" s="18" t="s">
        <v>1311</v>
      </c>
      <c r="C35" s="8" t="n">
        <v>0.0838542298134072</v>
      </c>
      <c r="D35" s="19" t="n">
        <v>0.0837252467935464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8760378396099</v>
      </c>
      <c r="D36" s="19" t="n">
        <v>0.0488013530505262</v>
      </c>
    </row>
    <row r="37" customFormat="false" ht="15" hidden="false" customHeight="false" outlineLevel="0" collapsed="false">
      <c r="A37" s="17" t="s">
        <v>719</v>
      </c>
      <c r="B37" s="18" t="s">
        <v>1312</v>
      </c>
      <c r="C37" s="8" t="n">
        <v>0.0603421694180661</v>
      </c>
      <c r="D37" s="19" t="n">
        <v>0.0605584112206388</v>
      </c>
    </row>
    <row r="38" customFormat="false" ht="15" hidden="false" customHeight="false" outlineLevel="0" collapsed="false">
      <c r="A38" s="17" t="s">
        <v>720</v>
      </c>
      <c r="B38" s="18" t="s">
        <v>1329</v>
      </c>
      <c r="C38" s="8" t="n">
        <v>0.0681912401555608</v>
      </c>
      <c r="D38" s="19" t="n">
        <v>0.0679251836582586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85362917249409</v>
      </c>
      <c r="D39" s="19" t="n">
        <v>0.0485766832797335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54151551604</v>
      </c>
      <c r="D40" s="19" t="n">
        <v>0.075256964890374</v>
      </c>
    </row>
    <row r="41" customFormat="false" ht="15" hidden="false" customHeight="false" outlineLevel="0" collapsed="false">
      <c r="A41" s="17" t="s">
        <v>723</v>
      </c>
      <c r="B41" s="18" t="s">
        <v>1332</v>
      </c>
      <c r="C41" s="8" t="n">
        <v>0.0652670663065267</v>
      </c>
      <c r="D41" s="19" t="n">
        <v>0.0653191266112491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0296802366203</v>
      </c>
      <c r="D42" s="19" t="n">
        <v>0.0564113615974003</v>
      </c>
    </row>
    <row r="43" customFormat="false" ht="15" hidden="false" customHeight="false" outlineLevel="0" collapsed="false">
      <c r="A43" s="17" t="s">
        <v>725</v>
      </c>
      <c r="B43" s="18" t="s">
        <v>1320</v>
      </c>
      <c r="C43" s="8" t="n">
        <v>0.152830209640577</v>
      </c>
      <c r="D43" s="19" t="n">
        <v>0.152785458327259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80904887799988</v>
      </c>
      <c r="D44" s="19" t="n">
        <v>0.0578804169104341</v>
      </c>
    </row>
    <row r="45" customFormat="false" ht="15" hidden="false" customHeight="false" outlineLevel="0" collapsed="false">
      <c r="A45" s="17" t="s">
        <v>727</v>
      </c>
      <c r="B45" s="18" t="s">
        <v>1321</v>
      </c>
      <c r="C45" s="8" t="n">
        <v>0.0814016146190091</v>
      </c>
      <c r="D45" s="19" t="n">
        <v>0.0814744136877402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2377081090758</v>
      </c>
      <c r="D46" s="19" t="n">
        <v>0.099332468761265</v>
      </c>
    </row>
    <row r="47" customFormat="false" ht="15" hidden="false" customHeight="false" outlineLevel="0" collapsed="false">
      <c r="A47" s="17" t="s">
        <v>729</v>
      </c>
      <c r="B47" s="18" t="s">
        <v>1314</v>
      </c>
      <c r="C47" s="8" t="n">
        <v>0.0925466537741626</v>
      </c>
      <c r="D47" s="19" t="n">
        <v>0.0921746921723286</v>
      </c>
    </row>
    <row r="48" customFormat="false" ht="15" hidden="false" customHeight="false" outlineLevel="0" collapsed="false">
      <c r="A48" s="17" t="s">
        <v>730</v>
      </c>
      <c r="B48" s="18" t="s">
        <v>1322</v>
      </c>
      <c r="C48" s="8" t="n">
        <v>0.0544375322571349</v>
      </c>
      <c r="D48" s="19" t="n">
        <v>0.054747523134438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3183044037255</v>
      </c>
      <c r="D49" s="19" t="n">
        <v>0.123067638062064</v>
      </c>
    </row>
    <row r="50" customFormat="false" ht="15" hidden="false" customHeight="false" outlineLevel="0" collapsed="false">
      <c r="A50" s="17" t="s">
        <v>732</v>
      </c>
      <c r="B50" s="18" t="s">
        <v>1323</v>
      </c>
      <c r="C50" s="8" t="n">
        <v>0.0773738241547242</v>
      </c>
      <c r="D50" s="19" t="n">
        <v>0.0780511204736755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4539203667059</v>
      </c>
      <c r="D51" s="19" t="n">
        <v>0.0816031162769006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4973006821471</v>
      </c>
      <c r="D52" s="19" t="n">
        <v>0.18494804341158</v>
      </c>
    </row>
    <row r="53" customFormat="false" ht="15" hidden="false" customHeight="false" outlineLevel="0" collapsed="false">
      <c r="A53" s="17" t="s">
        <v>735</v>
      </c>
      <c r="B53" s="18" t="s">
        <v>1288</v>
      </c>
      <c r="C53" s="8" t="n">
        <v>0.0654323763365665</v>
      </c>
      <c r="D53" s="19" t="n">
        <v>0.0653505293756088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7162128669363</v>
      </c>
      <c r="D54" s="19" t="n">
        <v>0.116843608862079</v>
      </c>
    </row>
    <row r="55" customFormat="false" ht="15" hidden="false" customHeight="false" outlineLevel="0" collapsed="false">
      <c r="A55" s="17" t="s">
        <v>737</v>
      </c>
      <c r="B55" s="18" t="s">
        <v>1290</v>
      </c>
      <c r="C55" s="8" t="n">
        <v>0.108378581841215</v>
      </c>
      <c r="D55" s="19" t="n">
        <v>0.108227403561047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72087043204171</v>
      </c>
      <c r="D56" s="19" t="n">
        <v>0.0869468038105406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3319591368146</v>
      </c>
      <c r="D57" s="19" t="n">
        <v>0.113073865959448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8867701323304</v>
      </c>
      <c r="D58" s="19" t="n">
        <v>0.128558275574772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0045274718664</v>
      </c>
      <c r="D59" s="19" t="n">
        <v>0.0718586423087802</v>
      </c>
    </row>
    <row r="60" customFormat="false" ht="15" hidden="false" customHeight="false" outlineLevel="0" collapsed="false">
      <c r="A60" s="17" t="s">
        <v>742</v>
      </c>
      <c r="B60" s="18" t="s">
        <v>1325</v>
      </c>
      <c r="C60" s="8" t="n">
        <v>0.0691433762530134</v>
      </c>
      <c r="D60" s="19" t="n">
        <v>0.0701092407874321</v>
      </c>
    </row>
    <row r="61" customFormat="false" ht="15" hidden="false" customHeight="false" outlineLevel="0" collapsed="false">
      <c r="A61" s="17" t="s">
        <v>743</v>
      </c>
      <c r="B61" s="18" t="s">
        <v>1316</v>
      </c>
      <c r="C61" s="8" t="n">
        <v>0.123758495017136</v>
      </c>
      <c r="D61" s="19" t="n">
        <v>0.123311352410674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9514376266561</v>
      </c>
      <c r="D62" s="19" t="n">
        <v>0.120464756778155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203241969636</v>
      </c>
      <c r="D63" s="19" t="n">
        <v>0.0698093573161595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09843357845391</v>
      </c>
      <c r="D64" s="19" t="n">
        <v>0.209921697226489</v>
      </c>
    </row>
    <row r="65" customFormat="false" ht="15" hidden="false" customHeight="false" outlineLevel="0" collapsed="false">
      <c r="A65" s="17" t="s">
        <v>747</v>
      </c>
      <c r="B65" s="18" t="s">
        <v>1340</v>
      </c>
      <c r="C65" s="8" t="n">
        <v>0.0677566018038865</v>
      </c>
      <c r="D65" s="19" t="n">
        <v>0.0695504276549536</v>
      </c>
    </row>
    <row r="66" customFormat="false" ht="15" hidden="false" customHeight="false" outlineLevel="0" collapsed="false">
      <c r="A66" s="17" t="s">
        <v>748</v>
      </c>
      <c r="B66" s="18" t="s">
        <v>1285</v>
      </c>
      <c r="C66" s="8" t="n">
        <v>0.082270467725081</v>
      </c>
      <c r="D66" s="19" t="n">
        <v>0.0825882391225491</v>
      </c>
    </row>
    <row r="67" customFormat="false" ht="15" hidden="false" customHeight="false" outlineLevel="0" collapsed="false">
      <c r="A67" s="17" t="s">
        <v>749</v>
      </c>
      <c r="B67" s="18" t="s">
        <v>1338</v>
      </c>
      <c r="C67" s="8" t="n">
        <v>0.0769968017131894</v>
      </c>
      <c r="D67" s="19" t="n">
        <v>0.0768085159860925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30548319136971</v>
      </c>
      <c r="D68" s="19" t="n">
        <v>0.0828771704589646</v>
      </c>
    </row>
    <row r="69" customFormat="false" ht="15" hidden="false" customHeight="false" outlineLevel="0" collapsed="false">
      <c r="A69" s="17" t="s">
        <v>751</v>
      </c>
      <c r="B69" s="18" t="s">
        <v>1331</v>
      </c>
      <c r="C69" s="8" t="n">
        <v>0.0649426068412672</v>
      </c>
      <c r="D69" s="19" t="n">
        <v>0.0650971661059788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79190171358382</v>
      </c>
      <c r="D70" s="19" t="n">
        <v>0.0677894060432609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7919593941801</v>
      </c>
      <c r="D71" s="19" t="n">
        <v>0.177665221536044</v>
      </c>
    </row>
    <row r="72" customFormat="false" ht="15" hidden="false" customHeight="false" outlineLevel="0" collapsed="false">
      <c r="A72" s="17" t="s">
        <v>754</v>
      </c>
      <c r="B72" s="18" t="s">
        <v>1333</v>
      </c>
      <c r="C72" s="8" t="n">
        <v>0.103580802317406</v>
      </c>
      <c r="D72" s="19" t="n">
        <v>0.103267306246805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8934932773646</v>
      </c>
      <c r="D73" s="19" t="n">
        <v>0.0688842772361388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4530141666032</v>
      </c>
      <c r="D74" s="19" t="n">
        <v>0.0552950806085751</v>
      </c>
    </row>
    <row r="75" customFormat="false" ht="15" hidden="false" customHeight="false" outlineLevel="0" collapsed="false">
      <c r="A75" s="17" t="s">
        <v>757</v>
      </c>
      <c r="B75" s="18" t="s">
        <v>1337</v>
      </c>
      <c r="C75" s="8" t="n">
        <v>0.0695075646795351</v>
      </c>
      <c r="D75" s="19" t="n">
        <v>0.0694594241444856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350094840844</v>
      </c>
      <c r="D76" s="19" t="n">
        <v>0.233410193957214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8724653584969</v>
      </c>
      <c r="D77" s="19" t="n">
        <v>0.169692912665468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66977571637977</v>
      </c>
      <c r="D78" s="19" t="n">
        <v>0.0568227613515837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08671362889699</v>
      </c>
      <c r="D79" s="19" t="n">
        <v>0.208906219514753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09511204301332</v>
      </c>
      <c r="D80" s="19" t="n">
        <v>0.209861162405102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23499806386013</v>
      </c>
      <c r="D81" s="19" t="n">
        <v>0.0623971296244271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423122358925</v>
      </c>
      <c r="D82" s="19" t="n">
        <v>0.136079101341377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67327649269184</v>
      </c>
      <c r="D83" s="19" t="n">
        <v>0.0965524867420094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031414600089</v>
      </c>
      <c r="D84" s="19" t="n">
        <v>0.120212450355755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1802252922447</v>
      </c>
      <c r="D85" s="19" t="n">
        <v>0.171339407446379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8585434219589</v>
      </c>
      <c r="D86" s="19" t="n">
        <v>0.139073274854725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39845794832709</v>
      </c>
      <c r="D87" s="19" t="n">
        <v>0.0738376706854302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29467433340281</v>
      </c>
      <c r="D88" s="19" t="n">
        <v>0.42845357693449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8132909882196</v>
      </c>
      <c r="D89" s="19" t="n">
        <v>0.0676675174256008</v>
      </c>
    </row>
    <row r="90" customFormat="false" ht="15" hidden="false" customHeight="false" outlineLevel="0" collapsed="false">
      <c r="A90" s="17" t="s">
        <v>772</v>
      </c>
      <c r="B90" s="18" t="s">
        <v>1342</v>
      </c>
      <c r="C90" s="8" t="n">
        <v>0.0556174280820018</v>
      </c>
      <c r="D90" s="19" t="n">
        <v>0.0561384834807848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386504417195</v>
      </c>
      <c r="D91" s="19" t="n">
        <v>0.133700368747993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269564064611</v>
      </c>
      <c r="D92" s="19" t="n">
        <v>0.0172302067186218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91028824312394</v>
      </c>
      <c r="D93" s="19" t="n">
        <v>0.0592568900540343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1670109156128</v>
      </c>
      <c r="D94" s="19" t="n">
        <v>0.101365194128217</v>
      </c>
    </row>
    <row r="95" customFormat="false" ht="15" hidden="false" customHeight="false" outlineLevel="0" collapsed="false">
      <c r="A95" s="17" t="s">
        <v>777</v>
      </c>
      <c r="B95" s="18" t="s">
        <v>1292</v>
      </c>
      <c r="C95" s="8" t="n">
        <v>0.135195561524663</v>
      </c>
      <c r="D95" s="19" t="n">
        <v>0.134664405922023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6054205280993</v>
      </c>
      <c r="D96" s="19" t="n">
        <v>0.0537236765358787</v>
      </c>
    </row>
    <row r="97" customFormat="false" ht="15" hidden="false" customHeight="false" outlineLevel="0" collapsed="false">
      <c r="A97" s="17" t="s">
        <v>779</v>
      </c>
      <c r="B97" s="18" t="s">
        <v>1310</v>
      </c>
      <c r="C97" s="8" t="n">
        <v>0.0516030895117456</v>
      </c>
      <c r="D97" s="19" t="n">
        <v>0.0516474518278262</v>
      </c>
    </row>
    <row r="98" customFormat="false" ht="15" hidden="false" customHeight="false" outlineLevel="0" collapsed="false">
      <c r="A98" s="17" t="s">
        <v>780</v>
      </c>
      <c r="B98" s="18" t="s">
        <v>1345</v>
      </c>
      <c r="C98" s="8" t="n">
        <v>0.0571545379774316</v>
      </c>
      <c r="D98" s="19" t="n">
        <v>0.057323712796697</v>
      </c>
    </row>
    <row r="99" customFormat="false" ht="15" hidden="false" customHeight="false" outlineLevel="0" collapsed="false">
      <c r="A99" s="17" t="s">
        <v>781</v>
      </c>
      <c r="B99" s="18" t="s">
        <v>1344</v>
      </c>
      <c r="C99" s="8" t="n">
        <v>0.0516519221403849</v>
      </c>
      <c r="D99" s="19" t="n">
        <v>0.051663417554083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1</v>
      </c>
      <c r="D21" s="62" t="n">
        <v>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23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85</v>
      </c>
      <c r="D24" s="64" t="n">
        <v>2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394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17</v>
      </c>
      <c r="D26" s="64" t="n">
        <v>4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49</v>
      </c>
      <c r="D27" s="64" t="n">
        <v>3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41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62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59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83</v>
      </c>
      <c r="D37" s="71" t="n">
        <v>3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4</v>
      </c>
      <c r="D38" s="71" t="n">
        <v>3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33</v>
      </c>
      <c r="D39" s="71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0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49</v>
      </c>
      <c r="D47" s="71" t="n">
        <v>8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85</v>
      </c>
      <c r="D48" s="71" t="n">
        <v>3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79</v>
      </c>
      <c r="D49" s="71" t="n">
        <v>4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62</v>
      </c>
      <c r="D50" s="71" t="n">
        <v>3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794</v>
      </c>
      <c r="D57" s="71" t="n">
        <v>7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83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55</v>
      </c>
      <c r="C65" s="79" t="n">
        <v>609</v>
      </c>
      <c r="D65" s="80" t="n">
        <v>632</v>
      </c>
      <c r="E65" s="81" t="n">
        <v>6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4</v>
      </c>
      <c r="D66" s="84" t="n">
        <v>655</v>
      </c>
      <c r="E66" s="85" t="n">
        <v>7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8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00</v>
      </c>
      <c r="D13" s="64" t="n">
        <v>9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07</v>
      </c>
      <c r="D14" s="66" t="n">
        <v>5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2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8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25</v>
      </c>
      <c r="D24" s="64" t="n">
        <v>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1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29</v>
      </c>
      <c r="D26" s="64" t="n">
        <v>5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1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2</v>
      </c>
      <c r="D28" s="64" t="n">
        <v>2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27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21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86</v>
      </c>
      <c r="D35" s="71" t="n">
        <v>3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4</v>
      </c>
      <c r="D36" s="71" t="n">
        <v>3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3</v>
      </c>
      <c r="D37" s="71" t="n">
        <v>1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48</v>
      </c>
      <c r="D38" s="71" t="n">
        <v>2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489</v>
      </c>
      <c r="D39" s="71" t="n">
        <v>4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47</v>
      </c>
      <c r="D40" s="71" t="n">
        <v>2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92</v>
      </c>
      <c r="D41" s="71" t="n">
        <v>3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55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59</v>
      </c>
      <c r="D47" s="71" t="n">
        <v>6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81</v>
      </c>
      <c r="D48" s="71" t="n">
        <v>1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05</v>
      </c>
      <c r="D49" s="71" t="n">
        <v>4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71</v>
      </c>
      <c r="D50" s="71" t="n">
        <v>3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57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99</v>
      </c>
      <c r="D52" s="73" t="n">
        <v>3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69</v>
      </c>
      <c r="D57" s="71" t="n">
        <v>3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16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94</v>
      </c>
      <c r="D59" s="71" t="n">
        <v>5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1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7</v>
      </c>
      <c r="C65" s="79" t="n">
        <v>425</v>
      </c>
      <c r="D65" s="80" t="n">
        <v>435</v>
      </c>
      <c r="E65" s="81" t="n">
        <v>4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4</v>
      </c>
      <c r="D66" s="84" t="n">
        <v>490</v>
      </c>
      <c r="E66" s="85" t="n">
        <v>6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1</v>
      </c>
      <c r="E67" s="85" t="n">
        <v>5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9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17</v>
      </c>
      <c r="D18" s="85" t="n">
        <v>509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8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OCTO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5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5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8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8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8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8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8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8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9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9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12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, 2023</v>
      </c>
      <c r="B2" s="33"/>
      <c r="C2" s="33"/>
      <c r="D2" s="33"/>
    </row>
    <row r="3" customFormat="false" ht="15" hidden="false" customHeight="true" outlineLevel="0" collapsed="false">
      <c r="A3" s="34" t="s">
        <v>62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9</v>
      </c>
      <c r="B5" s="18" t="s">
        <v>630</v>
      </c>
      <c r="C5" s="8" t="n">
        <v>0.00382601518425136</v>
      </c>
      <c r="D5" s="19" t="n">
        <v>0.00380608782099451</v>
      </c>
    </row>
    <row r="6" customFormat="false" ht="15" hidden="false" customHeight="false" outlineLevel="0" collapsed="false">
      <c r="A6" s="17" t="s">
        <v>631</v>
      </c>
      <c r="B6" s="18" t="s">
        <v>630</v>
      </c>
      <c r="C6" s="8" t="n">
        <v>0.00526296040053453</v>
      </c>
      <c r="D6" s="19" t="n">
        <v>0.00523828062595559</v>
      </c>
    </row>
    <row r="7" customFormat="false" ht="15" hidden="false" customHeight="false" outlineLevel="0" collapsed="false">
      <c r="A7" s="17" t="s">
        <v>632</v>
      </c>
      <c r="B7" s="18" t="s">
        <v>630</v>
      </c>
      <c r="C7" s="8" t="n">
        <v>0.00552937486155922</v>
      </c>
      <c r="D7" s="19" t="n">
        <v>0.00551107554881469</v>
      </c>
    </row>
    <row r="8" customFormat="false" ht="15" hidden="false" customHeight="false" outlineLevel="0" collapsed="false">
      <c r="A8" s="17" t="s">
        <v>633</v>
      </c>
      <c r="B8" s="18" t="s">
        <v>630</v>
      </c>
      <c r="C8" s="8" t="n">
        <v>0.00515270776923732</v>
      </c>
      <c r="D8" s="19" t="n">
        <v>0.00512959001770304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247358441474537</v>
      </c>
      <c r="D9" s="19" t="n">
        <v>0.0246573953961097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155231806814759</v>
      </c>
      <c r="D10" s="19" t="n">
        <v>0.0154829289684174</v>
      </c>
    </row>
    <row r="11" customFormat="false" ht="15" hidden="false" customHeight="false" outlineLevel="0" collapsed="false">
      <c r="A11" s="17" t="s">
        <v>638</v>
      </c>
      <c r="B11" s="18" t="s">
        <v>639</v>
      </c>
      <c r="C11" s="8" t="n">
        <v>0.00759323885638275</v>
      </c>
      <c r="D11" s="19" t="n">
        <v>0.00757783228786915</v>
      </c>
    </row>
    <row r="12" customFormat="false" ht="15" hidden="false" customHeight="false" outlineLevel="0" collapsed="false">
      <c r="A12" s="17" t="s">
        <v>640</v>
      </c>
      <c r="B12" s="18" t="s">
        <v>641</v>
      </c>
      <c r="C12" s="8" t="n">
        <v>0.00363368787926289</v>
      </c>
      <c r="D12" s="19" t="n">
        <v>0.00361547102812562</v>
      </c>
    </row>
    <row r="13" customFormat="false" ht="15" hidden="false" customHeight="false" outlineLevel="0" collapsed="false">
      <c r="A13" s="17" t="s">
        <v>642</v>
      </c>
      <c r="B13" s="18" t="s">
        <v>643</v>
      </c>
      <c r="C13" s="8" t="n">
        <v>0.00189781197537435</v>
      </c>
      <c r="D13" s="19" t="n">
        <v>0.0018944244175303</v>
      </c>
    </row>
    <row r="14" customFormat="false" ht="15" hidden="false" customHeight="false" outlineLevel="0" collapsed="false">
      <c r="A14" s="35" t="s">
        <v>644</v>
      </c>
      <c r="B14" s="18" t="s">
        <v>643</v>
      </c>
      <c r="C14" s="8" t="n">
        <v>0.00451371117542735</v>
      </c>
      <c r="D14" s="19" t="n">
        <v>0.00448749991215981</v>
      </c>
    </row>
    <row r="15" customFormat="false" ht="15" hidden="false" customHeight="false" outlineLevel="0" collapsed="false">
      <c r="A15" s="17" t="s">
        <v>645</v>
      </c>
      <c r="B15" s="18" t="s">
        <v>643</v>
      </c>
      <c r="C15" s="8" t="n">
        <v>0.00580199002965</v>
      </c>
      <c r="D15" s="19" t="n">
        <v>0.00578033065621911</v>
      </c>
    </row>
    <row r="16" customFormat="false" ht="15" hidden="false" customHeight="false" outlineLevel="0" collapsed="false">
      <c r="A16" s="17" t="s">
        <v>646</v>
      </c>
      <c r="B16" s="18" t="s">
        <v>643</v>
      </c>
      <c r="C16" s="8" t="n">
        <v>0.00519945262674888</v>
      </c>
      <c r="D16" s="19" t="n">
        <v>0.0051808236374108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526969471367496</v>
      </c>
      <c r="D17" s="19" t="n">
        <v>0.0524995376006597</v>
      </c>
    </row>
    <row r="18" customFormat="false" ht="15" hidden="false" customHeight="false" outlineLevel="0" collapsed="false">
      <c r="A18" s="35" t="s">
        <v>649</v>
      </c>
      <c r="B18" s="18" t="s">
        <v>650</v>
      </c>
      <c r="C18" s="8" t="n">
        <v>0.0513342746642161</v>
      </c>
      <c r="D18" s="19" t="n">
        <v>0.0513834860460209</v>
      </c>
    </row>
    <row r="19" customFormat="false" ht="15" hidden="false" customHeight="false" outlineLevel="0" collapsed="false">
      <c r="A19" s="35" t="s">
        <v>651</v>
      </c>
      <c r="B19" s="18" t="s">
        <v>652</v>
      </c>
      <c r="C19" s="8" t="n">
        <v>0.0503881985931572</v>
      </c>
      <c r="D19" s="19" t="n">
        <v>0.0503773412670044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204939270258824</v>
      </c>
      <c r="D20" s="19" t="n">
        <v>0.0204966771638618</v>
      </c>
    </row>
    <row r="21" customFormat="false" ht="15" hidden="false" customHeight="false" outlineLevel="0" collapsed="false">
      <c r="A21" s="35" t="s">
        <v>655</v>
      </c>
      <c r="B21" s="22" t="s">
        <v>654</v>
      </c>
      <c r="C21" s="8" t="n">
        <v>0.0350220552590322</v>
      </c>
      <c r="D21" s="19" t="n">
        <v>0.0350264308467128</v>
      </c>
    </row>
    <row r="22" customFormat="false" ht="15" hidden="false" customHeight="false" outlineLevel="0" collapsed="false">
      <c r="A22" s="35" t="s">
        <v>656</v>
      </c>
      <c r="B22" s="22" t="s">
        <v>654</v>
      </c>
      <c r="C22" s="8" t="n">
        <v>0.0432560864471575</v>
      </c>
      <c r="D22" s="19" t="n">
        <v>0.0432496149799063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512407624455839</v>
      </c>
      <c r="D23" s="19" t="n">
        <v>0.0512888094352141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110629405029966</v>
      </c>
      <c r="D24" s="19" t="n">
        <v>0.110320507355793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60483667837893</v>
      </c>
      <c r="D25" s="19" t="n">
        <v>0.056193304365041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768293124473637</v>
      </c>
      <c r="D26" s="19" t="n">
        <v>0.0766043796489386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28955547421379</v>
      </c>
      <c r="D27" s="19" t="n">
        <v>0.0529372537812834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565313691605</v>
      </c>
      <c r="D28" s="19" t="n">
        <v>0.056652213556239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62030510695563</v>
      </c>
      <c r="D29" s="19" t="n">
        <v>0.0661528360507006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57912798658591</v>
      </c>
      <c r="D30" s="19" t="n">
        <v>0.0580456592633417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28955547421379</v>
      </c>
      <c r="D31" s="19" t="n">
        <v>0.0529372537812834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616712784675603</v>
      </c>
      <c r="D32" s="19" t="n">
        <v>0.0616582264029144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681045141334092</v>
      </c>
      <c r="D33" s="19" t="n">
        <v>0.0678610519947284</v>
      </c>
    </row>
    <row r="34" customFormat="false" ht="15" hidden="false" customHeight="false" outlineLevel="0" collapsed="false">
      <c r="A34" s="35" t="s">
        <v>679</v>
      </c>
      <c r="B34" s="22" t="s">
        <v>680</v>
      </c>
      <c r="C34" s="8" t="n">
        <v>0.0469218531143025</v>
      </c>
      <c r="D34" s="19" t="n">
        <v>0.0467824947628441</v>
      </c>
    </row>
    <row r="35" customFormat="false" ht="15" hidden="false" customHeight="false" outlineLevel="0" collapsed="false">
      <c r="A35" s="35" t="s">
        <v>681</v>
      </c>
      <c r="B35" s="22" t="s">
        <v>682</v>
      </c>
      <c r="C35" s="8" t="n">
        <v>0.0534364230426927</v>
      </c>
      <c r="D35" s="19" t="n">
        <v>0.0532553785662489</v>
      </c>
    </row>
    <row r="36" customFormat="false" ht="15" hidden="false" customHeight="false" outlineLevel="0" collapsed="false">
      <c r="A36" s="35" t="s">
        <v>683</v>
      </c>
      <c r="B36" s="22" t="s">
        <v>684</v>
      </c>
      <c r="C36" s="8" t="n">
        <v>0.061901536860453</v>
      </c>
      <c r="D36" s="19" t="n">
        <v>0.0619627303625432</v>
      </c>
    </row>
    <row r="37" customFormat="false" ht="15" hidden="false" customHeight="false" outlineLevel="0" collapsed="false">
      <c r="A37" s="35" t="s">
        <v>685</v>
      </c>
      <c r="B37" s="22" t="s">
        <v>686</v>
      </c>
      <c r="C37" s="8" t="n">
        <v>0.0930298183378689</v>
      </c>
      <c r="D37" s="19" t="n">
        <v>0.092737218330290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1</v>
      </c>
      <c r="C3" s="115" t="s">
        <v>882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16</v>
      </c>
      <c r="E13" s="121" t="n">
        <v>0.16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1</v>
      </c>
      <c r="C18" s="115" t="s">
        <v>882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23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8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21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7</v>
      </c>
      <c r="D80" s="121" t="n">
        <v>0.7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2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2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9</v>
      </c>
      <c r="B85" s="118" t="n">
        <v>7</v>
      </c>
      <c r="C85" s="122" t="n">
        <v>1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4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1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5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27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1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13</v>
      </c>
      <c r="D100" s="121" t="n">
        <v>0.68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2</v>
      </c>
      <c r="C102" s="122" t="n">
        <v>1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7</v>
      </c>
      <c r="B103" s="118" t="n">
        <v>4</v>
      </c>
      <c r="C103" s="122" t="n">
        <v>1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5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144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25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5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34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7</v>
      </c>
      <c r="D120" s="121" t="n">
        <v>0.63</v>
      </c>
      <c r="E120" s="121" t="n">
        <v>0.62</v>
      </c>
    </row>
    <row r="121" customFormat="false" ht="15" hidden="false" customHeight="false" outlineLevel="0" collapsed="false">
      <c r="A121" s="117" t="s">
        <v>995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0</v>
      </c>
      <c r="D128" s="121" t="n">
        <v>0.62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6</v>
      </c>
      <c r="D132" s="121" t="n">
        <v>0.59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2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9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4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5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6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8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3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4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4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1</v>
      </c>
      <c r="B147" s="118" t="n">
        <v>2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</v>
      </c>
      <c r="D148" s="121" t="n">
        <v>0.57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2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6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2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22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28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7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7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4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30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5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3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10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3</v>
      </c>
      <c r="D175" s="121" t="n">
        <v>0.58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6</v>
      </c>
      <c r="C180" s="122" t="n">
        <v>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64</v>
      </c>
      <c r="D185" s="121" t="n">
        <v>0.56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5</v>
      </c>
      <c r="D188" s="121" t="n">
        <v>0.56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5</v>
      </c>
      <c r="B191" s="118" t="n">
        <v>10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4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5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9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130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3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4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2</v>
      </c>
      <c r="C200" s="122" t="n">
        <v>1</v>
      </c>
      <c r="D200" s="121" t="n">
        <v>0.55</v>
      </c>
      <c r="E200" s="121" t="n">
        <v>0.54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6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4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64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1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1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4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24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8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3</v>
      </c>
      <c r="B219" s="118" t="n">
        <v>3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6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1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1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4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2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4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15</v>
      </c>
      <c r="D230" s="121" t="n">
        <v>0.52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3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8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7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0</v>
      </c>
      <c r="B236" s="118" t="n">
        <v>7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4</v>
      </c>
      <c r="D237" s="121" t="n">
        <v>0.49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2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2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2</v>
      </c>
      <c r="C241" s="122" t="n">
        <v>1</v>
      </c>
      <c r="D241" s="121" t="n">
        <v>0.51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1</v>
      </c>
      <c r="D242" s="121" t="n">
        <v>0.51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9</v>
      </c>
      <c r="D243" s="121" t="n">
        <v>0.51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36</v>
      </c>
      <c r="D244" s="121" t="n">
        <v>0.51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8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9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55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1</v>
      </c>
      <c r="D248" s="121" t="n">
        <v>0.51</v>
      </c>
      <c r="E248" s="121" t="n">
        <v>0.5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4</v>
      </c>
      <c r="B250" s="118" t="n">
        <v>5</v>
      </c>
      <c r="C250" s="122" t="n">
        <v>1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2</v>
      </c>
      <c r="C252" s="122" t="n">
        <v>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5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2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4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5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3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4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19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3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3</v>
      </c>
      <c r="C274" s="122" t="n">
        <v>1</v>
      </c>
      <c r="D274" s="121" t="n">
        <v>0.47</v>
      </c>
      <c r="E274" s="121" t="n">
        <v>0.47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25</v>
      </c>
      <c r="D275" s="121" t="n">
        <v>0.48</v>
      </c>
      <c r="E275" s="121" t="n">
        <v>0.47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20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15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5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9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12</v>
      </c>
      <c r="D283" s="121" t="n">
        <v>0.46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9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4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12</v>
      </c>
      <c r="D295" s="121" t="n">
        <v>0.45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1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44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4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4</v>
      </c>
      <c r="B300" s="118" t="n">
        <v>2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19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10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5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13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3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3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5</v>
      </c>
      <c r="C307" s="122" t="n">
        <v>1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10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22" t="n">
        <v>13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1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2</v>
      </c>
      <c r="C313" s="122" t="n">
        <v>1</v>
      </c>
      <c r="D313" s="121" t="n">
        <v>0.43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2</v>
      </c>
      <c r="C315" s="122" t="n">
        <v>1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21</v>
      </c>
      <c r="D316" s="121" t="n">
        <v>0.42</v>
      </c>
      <c r="E316" s="121" t="n">
        <v>0.43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6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48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6</v>
      </c>
      <c r="B322" s="118" t="n">
        <v>6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</v>
      </c>
      <c r="D323" s="121" t="n">
        <v>0.42</v>
      </c>
      <c r="E323" s="121" t="n">
        <v>0.42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</v>
      </c>
      <c r="D325" s="121" t="n">
        <v>0.41</v>
      </c>
      <c r="E325" s="121" t="n">
        <v>0.42</v>
      </c>
    </row>
    <row r="326" customFormat="false" ht="15" hidden="false" customHeight="false" outlineLevel="0" collapsed="false">
      <c r="A326" s="117" t="s">
        <v>1200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7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5</v>
      </c>
      <c r="B331" s="118" t="n">
        <v>3</v>
      </c>
      <c r="C331" s="122" t="n">
        <v>1</v>
      </c>
      <c r="D331" s="121" t="n">
        <v>0.41</v>
      </c>
      <c r="E331" s="121" t="n">
        <v>0.41</v>
      </c>
    </row>
    <row r="332" customFormat="false" ht="15" hidden="false" customHeight="false" outlineLevel="0" collapsed="false">
      <c r="A332" s="117" t="s">
        <v>1206</v>
      </c>
      <c r="B332" s="118" t="n">
        <v>3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7</v>
      </c>
      <c r="B333" s="118" t="n">
        <v>2</v>
      </c>
      <c r="C333" s="122" t="n">
        <v>1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16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3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5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1</v>
      </c>
      <c r="C338" s="122" t="n">
        <v>7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2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2</v>
      </c>
      <c r="D341" s="121" t="n">
        <v>0.4</v>
      </c>
      <c r="E341" s="121" t="n">
        <v>0.4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5</v>
      </c>
      <c r="D342" s="121" t="n">
        <v>0.4</v>
      </c>
      <c r="E342" s="121" t="n">
        <v>0.4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3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12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1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9</v>
      </c>
      <c r="D349" s="121" t="n">
        <v>0.41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2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9</v>
      </c>
      <c r="B355" s="118" t="n">
        <v>2</v>
      </c>
      <c r="C355" s="122" t="n">
        <v>1</v>
      </c>
      <c r="D355" s="121" t="n">
        <v>0.38</v>
      </c>
      <c r="E355" s="121" t="n">
        <v>0.39</v>
      </c>
    </row>
    <row r="356" customFormat="false" ht="15" hidden="false" customHeight="false" outlineLevel="0" collapsed="false">
      <c r="A356" s="117" t="s">
        <v>1230</v>
      </c>
      <c r="B356" s="118" t="n">
        <v>1</v>
      </c>
      <c r="C356" s="122" t="n">
        <v>3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2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5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1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1</v>
      </c>
      <c r="D361" s="121" t="n">
        <v>0.38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7</v>
      </c>
      <c r="B363" s="118" t="n">
        <v>1</v>
      </c>
      <c r="C363" s="122" t="n">
        <v>4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3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7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2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4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17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1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4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60</v>
      </c>
      <c r="B386" s="118" t="n">
        <v>1</v>
      </c>
      <c r="C386" s="122" t="n">
        <v>1</v>
      </c>
      <c r="D386" s="121" t="n">
        <v>0.35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, 2023</v>
      </c>
      <c r="B2" s="33"/>
      <c r="C2" s="33"/>
      <c r="D2" s="33"/>
    </row>
    <row r="3" customFormat="false" ht="15" hidden="false" customHeight="true" outlineLevel="0" collapsed="false">
      <c r="A3" s="37" t="s">
        <v>62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3006685275944</v>
      </c>
      <c r="D5" s="9" t="n">
        <v>0.130232820832858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7935539806221</v>
      </c>
      <c r="D6" s="14" t="n">
        <v>0.127596272878714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4217992606205</v>
      </c>
      <c r="D7" s="19" t="n">
        <v>0.0702930657587971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317329940299</v>
      </c>
      <c r="D8" s="19" t="n">
        <v>0.102325506304067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3104280078599</v>
      </c>
      <c r="D9" s="14" t="n">
        <v>0.112828427683476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58809533169656</v>
      </c>
      <c r="D10" s="19" t="n">
        <v>0.0586655375622731</v>
      </c>
    </row>
    <row r="11" customFormat="false" ht="15" hidden="false" customHeight="false" outlineLevel="0" collapsed="false">
      <c r="A11" s="17" t="s">
        <v>693</v>
      </c>
      <c r="B11" s="18" t="s">
        <v>80</v>
      </c>
      <c r="C11" s="8" t="n">
        <v>0.0935365576976394</v>
      </c>
      <c r="D11" s="14" t="n">
        <v>0.0935620046705094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88513888887422</v>
      </c>
      <c r="D12" s="19" t="n">
        <v>0.0689339449918097</v>
      </c>
    </row>
    <row r="13" customFormat="false" ht="15" hidden="false" customHeight="false" outlineLevel="0" collapsed="false">
      <c r="A13" s="17" t="s">
        <v>695</v>
      </c>
      <c r="B13" s="18" t="s">
        <v>128</v>
      </c>
      <c r="C13" s="8" t="n">
        <v>0.0744266553867228</v>
      </c>
      <c r="D13" s="14" t="n">
        <v>0.0745237436633935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859894897498</v>
      </c>
      <c r="D14" s="19" t="n">
        <v>0.132873330351084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018986011906</v>
      </c>
      <c r="D15" s="14" t="n">
        <v>0.10071806437803</v>
      </c>
    </row>
    <row r="16" customFormat="false" ht="15" hidden="false" customHeight="false" outlineLevel="0" collapsed="false">
      <c r="A16" s="17" t="s">
        <v>698</v>
      </c>
      <c r="B16" s="18" t="s">
        <v>133</v>
      </c>
      <c r="C16" s="8" t="n">
        <v>0.0579911502668684</v>
      </c>
      <c r="D16" s="19" t="n">
        <v>0.0579100471966311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963561871524</v>
      </c>
      <c r="D17" s="14" t="n">
        <v>0.11162928524944</v>
      </c>
    </row>
    <row r="18" customFormat="false" ht="15" hidden="false" customHeight="false" outlineLevel="0" collapsed="false">
      <c r="A18" s="17" t="s">
        <v>700</v>
      </c>
      <c r="B18" s="18" t="s">
        <v>150</v>
      </c>
      <c r="C18" s="8" t="n">
        <v>0.0697871489184983</v>
      </c>
      <c r="D18" s="19" t="n">
        <v>0.0695713931638847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3241063084242</v>
      </c>
      <c r="D19" s="14" t="n">
        <v>0.112863954030857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13695904889</v>
      </c>
      <c r="D20" s="19" t="n">
        <v>0.0622502105763401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7303883379281</v>
      </c>
      <c r="D21" s="14" t="n">
        <v>0.0607366314541999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10443501446223</v>
      </c>
      <c r="D22" s="19" t="n">
        <v>0.0907546265142347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638070662103</v>
      </c>
      <c r="D23" s="14" t="n">
        <v>0.0659665485002387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3915171787078</v>
      </c>
      <c r="D24" s="19" t="n">
        <v>0.233827388237625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4733452229746</v>
      </c>
      <c r="D25" s="14" t="n">
        <v>0.234645404080817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099409411862</v>
      </c>
      <c r="D26" s="19" t="n">
        <v>0.210488147404093</v>
      </c>
    </row>
    <row r="27" customFormat="false" ht="15" hidden="false" customHeight="false" outlineLevel="0" collapsed="false">
      <c r="A27" s="17" t="s">
        <v>709</v>
      </c>
      <c r="B27" s="18" t="s">
        <v>329</v>
      </c>
      <c r="C27" s="8" t="n">
        <v>0.103213850499415</v>
      </c>
      <c r="D27" s="14" t="n">
        <v>0.103313515580395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603229875398471</v>
      </c>
      <c r="D28" s="19" t="n">
        <v>0.0601223936264199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2213116120602</v>
      </c>
      <c r="D29" s="14" t="n">
        <v>0.0921096192204136</v>
      </c>
    </row>
    <row r="30" customFormat="false" ht="15" hidden="false" customHeight="false" outlineLevel="0" collapsed="false">
      <c r="A30" s="17" t="s">
        <v>712</v>
      </c>
      <c r="B30" s="18" t="s">
        <v>244</v>
      </c>
      <c r="C30" s="8" t="n">
        <v>0.0601212575776261</v>
      </c>
      <c r="D30" s="19" t="n">
        <v>0.0599427638305243</v>
      </c>
    </row>
    <row r="31" customFormat="false" ht="15" hidden="false" customHeight="false" outlineLevel="0" collapsed="false">
      <c r="A31" s="17" t="s">
        <v>713</v>
      </c>
      <c r="B31" s="18" t="s">
        <v>296</v>
      </c>
      <c r="C31" s="8" t="n">
        <v>0.0688571916123545</v>
      </c>
      <c r="D31" s="14" t="n">
        <v>0.0695094814873821</v>
      </c>
    </row>
    <row r="32" customFormat="false" ht="15" hidden="false" customHeight="false" outlineLevel="0" collapsed="false">
      <c r="A32" s="17" t="s">
        <v>714</v>
      </c>
      <c r="B32" s="18" t="s">
        <v>246</v>
      </c>
      <c r="C32" s="8" t="n">
        <v>0.124713705357188</v>
      </c>
      <c r="D32" s="19" t="n">
        <v>0.124453356929869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76778192493101</v>
      </c>
      <c r="D33" s="14" t="n">
        <v>0.0579215684665219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247683622831</v>
      </c>
      <c r="D34" s="19" t="n">
        <v>0.234160427546468</v>
      </c>
    </row>
    <row r="35" customFormat="false" ht="15" hidden="false" customHeight="false" outlineLevel="0" collapsed="false">
      <c r="A35" s="17" t="s">
        <v>717</v>
      </c>
      <c r="B35" s="18" t="s">
        <v>290</v>
      </c>
      <c r="C35" s="8" t="n">
        <v>0.0838542298134072</v>
      </c>
      <c r="D35" s="14" t="n">
        <v>0.0837252467935464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8760378396099</v>
      </c>
      <c r="D36" s="19" t="n">
        <v>0.0488013530505262</v>
      </c>
    </row>
    <row r="37" customFormat="false" ht="15" hidden="false" customHeight="false" outlineLevel="0" collapsed="false">
      <c r="A37" s="17" t="s">
        <v>719</v>
      </c>
      <c r="B37" s="18" t="s">
        <v>292</v>
      </c>
      <c r="C37" s="8" t="n">
        <v>0.0603421694180661</v>
      </c>
      <c r="D37" s="14" t="n">
        <v>0.0605584112206388</v>
      </c>
    </row>
    <row r="38" customFormat="false" ht="15" hidden="false" customHeight="false" outlineLevel="0" collapsed="false">
      <c r="A38" s="17" t="s">
        <v>720</v>
      </c>
      <c r="B38" s="18" t="s">
        <v>440</v>
      </c>
      <c r="C38" s="8" t="n">
        <v>0.0681912401555608</v>
      </c>
      <c r="D38" s="19" t="n">
        <v>0.0679251836582586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85362917249409</v>
      </c>
      <c r="D39" s="14" t="n">
        <v>0.0485766832797335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54151551604</v>
      </c>
      <c r="D40" s="19" t="n">
        <v>0.075256964890374</v>
      </c>
    </row>
    <row r="41" customFormat="false" ht="15" hidden="false" customHeight="false" outlineLevel="0" collapsed="false">
      <c r="A41" s="17" t="s">
        <v>723</v>
      </c>
      <c r="B41" s="18" t="s">
        <v>468</v>
      </c>
      <c r="C41" s="8" t="n">
        <v>0.0652670663065267</v>
      </c>
      <c r="D41" s="14" t="n">
        <v>0.0653191266112491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0296802366203</v>
      </c>
      <c r="D42" s="19" t="n">
        <v>0.0564113615974003</v>
      </c>
    </row>
    <row r="43" customFormat="false" ht="15" hidden="false" customHeight="false" outlineLevel="0" collapsed="false">
      <c r="A43" s="17" t="s">
        <v>725</v>
      </c>
      <c r="B43" s="18" t="s">
        <v>337</v>
      </c>
      <c r="C43" s="8" t="n">
        <v>0.152830209640577</v>
      </c>
      <c r="D43" s="14" t="n">
        <v>0.152785458327259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80904887799988</v>
      </c>
      <c r="D44" s="19" t="n">
        <v>0.0578804169104341</v>
      </c>
    </row>
    <row r="45" customFormat="false" ht="15" hidden="false" customHeight="false" outlineLevel="0" collapsed="false">
      <c r="A45" s="17" t="s">
        <v>727</v>
      </c>
      <c r="B45" s="18" t="s">
        <v>347</v>
      </c>
      <c r="C45" s="8" t="n">
        <v>0.0814016146190091</v>
      </c>
      <c r="D45" s="14" t="n">
        <v>0.0814744136877402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2377081090758</v>
      </c>
      <c r="D46" s="19" t="n">
        <v>0.099332468761265</v>
      </c>
    </row>
    <row r="47" customFormat="false" ht="15" hidden="false" customHeight="false" outlineLevel="0" collapsed="false">
      <c r="A47" s="17" t="s">
        <v>729</v>
      </c>
      <c r="B47" s="18" t="s">
        <v>302</v>
      </c>
      <c r="C47" s="8" t="n">
        <v>0.0925466537741626</v>
      </c>
      <c r="D47" s="14" t="n">
        <v>0.0921746921723286</v>
      </c>
    </row>
    <row r="48" customFormat="false" ht="15" hidden="false" customHeight="false" outlineLevel="0" collapsed="false">
      <c r="A48" s="17" t="s">
        <v>730</v>
      </c>
      <c r="B48" s="18" t="s">
        <v>355</v>
      </c>
      <c r="C48" s="8" t="n">
        <v>0.0544375322571349</v>
      </c>
      <c r="D48" s="19" t="n">
        <v>0.054747523134438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3183044037255</v>
      </c>
      <c r="D49" s="14" t="n">
        <v>0.123067638062064</v>
      </c>
    </row>
    <row r="50" customFormat="false" ht="15" hidden="false" customHeight="false" outlineLevel="0" collapsed="false">
      <c r="A50" s="17" t="s">
        <v>732</v>
      </c>
      <c r="B50" s="18" t="s">
        <v>361</v>
      </c>
      <c r="C50" s="8" t="n">
        <v>0.0773738241547242</v>
      </c>
      <c r="D50" s="19" t="n">
        <v>0.0780511204736755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4539203667059</v>
      </c>
      <c r="D51" s="14" t="n">
        <v>0.0816031162769006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4973006821471</v>
      </c>
      <c r="D52" s="19" t="n">
        <v>0.18494804341158</v>
      </c>
    </row>
    <row r="53" customFormat="false" ht="15" hidden="false" customHeight="false" outlineLevel="0" collapsed="false">
      <c r="A53" s="17" t="s">
        <v>735</v>
      </c>
      <c r="B53" s="18" t="s">
        <v>82</v>
      </c>
      <c r="C53" s="8" t="n">
        <v>0.0654323763365665</v>
      </c>
      <c r="D53" s="14" t="n">
        <v>0.0653505293756088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7162128669363</v>
      </c>
      <c r="D54" s="19" t="n">
        <v>0.116843608862079</v>
      </c>
    </row>
    <row r="55" customFormat="false" ht="15" hidden="false" customHeight="false" outlineLevel="0" collapsed="false">
      <c r="A55" s="17" t="s">
        <v>737</v>
      </c>
      <c r="B55" s="18" t="s">
        <v>104</v>
      </c>
      <c r="C55" s="8" t="n">
        <v>0.108378581841215</v>
      </c>
      <c r="D55" s="14" t="n">
        <v>0.108227403561047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72087043204171</v>
      </c>
      <c r="D56" s="19" t="n">
        <v>0.0869468038105406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3319591368146</v>
      </c>
      <c r="D57" s="14" t="n">
        <v>0.113073865959448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8867701323304</v>
      </c>
      <c r="D58" s="19" t="n">
        <v>0.128558275574772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0045274718664</v>
      </c>
      <c r="D59" s="14" t="n">
        <v>0.0718586423087802</v>
      </c>
    </row>
    <row r="60" customFormat="false" ht="15" hidden="false" customHeight="false" outlineLevel="0" collapsed="false">
      <c r="A60" s="17" t="s">
        <v>742</v>
      </c>
      <c r="B60" s="18" t="s">
        <v>420</v>
      </c>
      <c r="C60" s="8" t="n">
        <v>0.0691433762530134</v>
      </c>
      <c r="D60" s="19" t="n">
        <v>0.0701092407874321</v>
      </c>
    </row>
    <row r="61" customFormat="false" ht="15" hidden="false" customHeight="false" outlineLevel="0" collapsed="false">
      <c r="A61" s="17" t="s">
        <v>743</v>
      </c>
      <c r="B61" s="18" t="s">
        <v>324</v>
      </c>
      <c r="C61" s="8" t="n">
        <v>0.123758495017136</v>
      </c>
      <c r="D61" s="14" t="n">
        <v>0.123311352410674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9514376266561</v>
      </c>
      <c r="D62" s="19" t="n">
        <v>0.120464756778155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203241969636</v>
      </c>
      <c r="D63" s="14" t="n">
        <v>0.0698093573161595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09843357845391</v>
      </c>
      <c r="D64" s="14" t="n">
        <v>0.209921697226489</v>
      </c>
    </row>
    <row r="65" customFormat="false" ht="15" hidden="false" customHeight="false" outlineLevel="0" collapsed="false">
      <c r="A65" s="17" t="s">
        <v>747</v>
      </c>
      <c r="B65" s="18" t="s">
        <v>530</v>
      </c>
      <c r="C65" s="8" t="n">
        <v>0.0677566018038865</v>
      </c>
      <c r="D65" s="14" t="n">
        <v>0.0695504276549536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082270467725081</v>
      </c>
      <c r="D66" s="14" t="n">
        <v>0.0825882391225491</v>
      </c>
    </row>
    <row r="67" customFormat="false" ht="15" hidden="false" customHeight="false" outlineLevel="0" collapsed="false">
      <c r="A67" s="17" t="s">
        <v>749</v>
      </c>
      <c r="B67" s="18" t="s">
        <v>526</v>
      </c>
      <c r="C67" s="8" t="n">
        <v>0.0769968017131894</v>
      </c>
      <c r="D67" s="14" t="n">
        <v>0.0768085159860925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30548319136971</v>
      </c>
      <c r="D68" s="14" t="n">
        <v>0.0828771704589646</v>
      </c>
    </row>
    <row r="69" customFormat="false" ht="15" hidden="false" customHeight="false" outlineLevel="0" collapsed="false">
      <c r="A69" s="17" t="s">
        <v>751</v>
      </c>
      <c r="B69" s="18" t="s">
        <v>450</v>
      </c>
      <c r="C69" s="8" t="n">
        <v>0.0649426068412672</v>
      </c>
      <c r="D69" s="14" t="n">
        <v>0.0650971661059788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79190171358382</v>
      </c>
      <c r="D70" s="14" t="n">
        <v>0.0677894060432609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7919593941801</v>
      </c>
      <c r="D71" s="14" t="n">
        <v>0.177665221536044</v>
      </c>
    </row>
    <row r="72" customFormat="false" ht="15" hidden="false" customHeight="false" outlineLevel="0" collapsed="false">
      <c r="A72" s="17" t="s">
        <v>754</v>
      </c>
      <c r="B72" s="18" t="s">
        <v>486</v>
      </c>
      <c r="C72" s="8" t="n">
        <v>0.103580802317406</v>
      </c>
      <c r="D72" s="14" t="n">
        <v>0.103267306246805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8934932773646</v>
      </c>
      <c r="D73" s="14" t="n">
        <v>0.0688842772361388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4530141666032</v>
      </c>
      <c r="D74" s="14" t="n">
        <v>0.0552950806085751</v>
      </c>
    </row>
    <row r="75" customFormat="false" ht="15" hidden="false" customHeight="false" outlineLevel="0" collapsed="false">
      <c r="A75" s="17" t="s">
        <v>757</v>
      </c>
      <c r="B75" s="18" t="s">
        <v>506</v>
      </c>
      <c r="C75" s="8" t="n">
        <v>0.0695075646795351</v>
      </c>
      <c r="D75" s="14" t="n">
        <v>0.0694594241444856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350094840844</v>
      </c>
      <c r="D76" s="14" t="n">
        <v>0.233410193957214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8724653584969</v>
      </c>
      <c r="D77" s="14" t="n">
        <v>0.169692912665468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66977571637977</v>
      </c>
      <c r="D78" s="14" t="n">
        <v>0.0568227613515837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08671362889699</v>
      </c>
      <c r="D79" s="14" t="n">
        <v>0.208906219514753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09511204301332</v>
      </c>
      <c r="D80" s="14" t="n">
        <v>0.209861162405102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23499806386013</v>
      </c>
      <c r="D81" s="14" t="n">
        <v>0.0623971296244271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423122358925</v>
      </c>
      <c r="D82" s="14" t="n">
        <v>0.136079101341377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67327649269184</v>
      </c>
      <c r="D83" s="14" t="n">
        <v>0.0965524867420094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031414600089</v>
      </c>
      <c r="D84" s="14" t="n">
        <v>0.120212450355755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1802252922447</v>
      </c>
      <c r="D85" s="14" t="n">
        <v>0.171339407446379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8585434219589</v>
      </c>
      <c r="D86" s="14" t="n">
        <v>0.139073274854725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39845794832709</v>
      </c>
      <c r="D87" s="14" t="n">
        <v>0.0738376706854302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29467433340281</v>
      </c>
      <c r="D88" s="14" t="n">
        <v>0.42845357693449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8132909882196</v>
      </c>
      <c r="D89" s="14" t="n">
        <v>0.0676675174256008</v>
      </c>
    </row>
    <row r="90" customFormat="false" ht="15" hidden="false" customHeight="false" outlineLevel="0" collapsed="false">
      <c r="A90" s="17" t="s">
        <v>772</v>
      </c>
      <c r="B90" s="18" t="s">
        <v>564</v>
      </c>
      <c r="C90" s="8" t="n">
        <v>0.0556174280820018</v>
      </c>
      <c r="D90" s="14" t="n">
        <v>0.0561384834807848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386504417195</v>
      </c>
      <c r="D91" s="14" t="n">
        <v>0.133700368747993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269564064611</v>
      </c>
      <c r="D92" s="14" t="n">
        <v>0.0172302067186218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91028824312394</v>
      </c>
      <c r="D93" s="14" t="n">
        <v>0.0592568900540343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1670109156128</v>
      </c>
      <c r="D94" s="14" t="n">
        <v>0.101365194128217</v>
      </c>
    </row>
    <row r="95" customFormat="false" ht="15" hidden="false" customHeight="false" outlineLevel="0" collapsed="false">
      <c r="A95" s="17" t="s">
        <v>777</v>
      </c>
      <c r="B95" s="18" t="s">
        <v>124</v>
      </c>
      <c r="C95" s="8" t="n">
        <v>0.135195561524663</v>
      </c>
      <c r="D95" s="14" t="n">
        <v>0.134664405922023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6054205280993</v>
      </c>
      <c r="D96" s="14" t="n">
        <v>0.0537236765358787</v>
      </c>
    </row>
    <row r="97" customFormat="false" ht="15" hidden="false" customHeight="false" outlineLevel="0" collapsed="false">
      <c r="A97" s="17" t="s">
        <v>779</v>
      </c>
      <c r="B97" s="18" t="s">
        <v>288</v>
      </c>
      <c r="C97" s="8" t="n">
        <v>0.0516030895117456</v>
      </c>
      <c r="D97" s="14" t="n">
        <v>0.0516474518278262</v>
      </c>
    </row>
    <row r="98" customFormat="false" ht="15" hidden="false" customHeight="false" outlineLevel="0" collapsed="false">
      <c r="A98" s="17" t="s">
        <v>780</v>
      </c>
      <c r="B98" s="18" t="s">
        <v>608</v>
      </c>
      <c r="C98" s="8" t="n">
        <v>0.0571545379774316</v>
      </c>
      <c r="D98" s="14" t="n">
        <v>0.057323712796697</v>
      </c>
    </row>
    <row r="99" customFormat="false" ht="15" hidden="false" customHeight="false" outlineLevel="0" collapsed="false">
      <c r="A99" s="17" t="s">
        <v>781</v>
      </c>
      <c r="B99" s="18" t="s">
        <v>604</v>
      </c>
      <c r="C99" s="8" t="n">
        <v>0.0516519221403849</v>
      </c>
      <c r="D99" s="14" t="n">
        <v>0.051663417554083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1</v>
      </c>
      <c r="D21" s="62" t="n">
        <v>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23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85</v>
      </c>
      <c r="D24" s="64" t="n">
        <v>2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394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17</v>
      </c>
      <c r="D26" s="64" t="n">
        <v>4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49</v>
      </c>
      <c r="D27" s="64" t="n">
        <v>3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41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62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59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83</v>
      </c>
      <c r="D37" s="71" t="n">
        <v>3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4</v>
      </c>
      <c r="D38" s="71" t="n">
        <v>3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33</v>
      </c>
      <c r="D39" s="71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0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49</v>
      </c>
      <c r="D47" s="71" t="n">
        <v>8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85</v>
      </c>
      <c r="D48" s="71" t="n">
        <v>3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79</v>
      </c>
      <c r="D49" s="71" t="n">
        <v>4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62</v>
      </c>
      <c r="D50" s="71" t="n">
        <v>3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794</v>
      </c>
      <c r="D57" s="71" t="n">
        <v>7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83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55</v>
      </c>
      <c r="C65" s="79" t="n">
        <v>609</v>
      </c>
      <c r="D65" s="80" t="n">
        <v>632</v>
      </c>
      <c r="E65" s="81" t="n">
        <v>6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4</v>
      </c>
      <c r="D66" s="84" t="n">
        <v>655</v>
      </c>
      <c r="E66" s="85" t="n">
        <v>7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8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00</v>
      </c>
      <c r="D13" s="64" t="n">
        <v>9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07</v>
      </c>
      <c r="D14" s="66" t="n">
        <v>5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2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8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25</v>
      </c>
      <c r="D24" s="64" t="n">
        <v>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1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29</v>
      </c>
      <c r="D26" s="64" t="n">
        <v>5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1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2</v>
      </c>
      <c r="D28" s="64" t="n">
        <v>2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27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21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86</v>
      </c>
      <c r="D35" s="71" t="n">
        <v>3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4</v>
      </c>
      <c r="D36" s="71" t="n">
        <v>3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3</v>
      </c>
      <c r="D37" s="71" t="n">
        <v>1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48</v>
      </c>
      <c r="D38" s="71" t="n">
        <v>2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489</v>
      </c>
      <c r="D39" s="71" t="n">
        <v>4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47</v>
      </c>
      <c r="D40" s="71" t="n">
        <v>2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92</v>
      </c>
      <c r="D41" s="71" t="n">
        <v>3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55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59</v>
      </c>
      <c r="D47" s="71" t="n">
        <v>6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81</v>
      </c>
      <c r="D48" s="71" t="n">
        <v>1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05</v>
      </c>
      <c r="D49" s="71" t="n">
        <v>4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71</v>
      </c>
      <c r="D50" s="71" t="n">
        <v>3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57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99</v>
      </c>
      <c r="D52" s="73" t="n">
        <v>3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69</v>
      </c>
      <c r="D57" s="71" t="n">
        <v>3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16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94</v>
      </c>
      <c r="D59" s="71" t="n">
        <v>5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1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7</v>
      </c>
      <c r="C65" s="79" t="n">
        <v>425</v>
      </c>
      <c r="D65" s="80" t="n">
        <v>435</v>
      </c>
      <c r="E65" s="81" t="n">
        <v>4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4</v>
      </c>
      <c r="D66" s="84" t="n">
        <v>490</v>
      </c>
      <c r="E66" s="85" t="n">
        <v>6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1</v>
      </c>
      <c r="E67" s="85" t="n">
        <v>5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9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17</v>
      </c>
      <c r="D18" s="85" t="n">
        <v>509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8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, 2023</v>
      </c>
      <c r="B2" s="100"/>
      <c r="C2" s="100"/>
      <c r="D2" s="100"/>
    </row>
    <row r="3" customFormat="false" ht="12.75" hidden="false" customHeight="true" outlineLevel="0" collapsed="false">
      <c r="A3" s="101" t="s">
        <v>62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, 2023</v>
      </c>
      <c r="B30" s="111"/>
      <c r="C30" s="111"/>
      <c r="D30" s="111"/>
    </row>
    <row r="31" customFormat="false" ht="15" hidden="false" customHeight="true" outlineLevel="0" collapsed="false">
      <c r="A31" s="101" t="s">
        <v>62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9-29T15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