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OCTOBER 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XK - FTD</t>
  </si>
  <si>
    <t xml:space="preserve">SXG - FBO</t>
  </si>
  <si>
    <t xml:space="preserve">SXK - FBO</t>
  </si>
  <si>
    <t xml:space="preserve">SXF - FXN</t>
  </si>
  <si>
    <t xml:space="preserve">SEG - FXN</t>
  </si>
  <si>
    <t xml:space="preserve">SEG - SXK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FXN</t>
  </si>
  <si>
    <t xml:space="preserve">SXM - SXK</t>
  </si>
  <si>
    <t xml:space="preserve">SXF - SXK</t>
  </si>
  <si>
    <t xml:space="preserve">SXU - FMA</t>
  </si>
  <si>
    <t xml:space="preserve">SXY - FVE</t>
  </si>
  <si>
    <t xml:space="preserve">SXD - FCQ</t>
  </si>
  <si>
    <t xml:space="preserve">SXM - SXB</t>
  </si>
  <si>
    <t xml:space="preserve">SXW - FLF</t>
  </si>
  <si>
    <t xml:space="preserve">SXU - FFS</t>
  </si>
  <si>
    <t xml:space="preserve">SXB - FBO</t>
  </si>
  <si>
    <t xml:space="preserve">SEG - FZB</t>
  </si>
  <si>
    <t xml:space="preserve">SXM - SXG</t>
  </si>
  <si>
    <t xml:space="preserve">SXA - FPM</t>
  </si>
  <si>
    <t xml:space="preserve">SXM - FZB</t>
  </si>
  <si>
    <t xml:space="preserve">SCG - FXN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TD</t>
  </si>
  <si>
    <t xml:space="preserve">SXU - FHO</t>
  </si>
  <si>
    <t xml:space="preserve">SXK - FNS</t>
  </si>
  <si>
    <t xml:space="preserve">SXU - FRQ</t>
  </si>
  <si>
    <t xml:space="preserve">SXF - FZB</t>
  </si>
  <si>
    <t xml:space="preserve">SCF - SXB</t>
  </si>
  <si>
    <t xml:space="preserve">SXY - FWP</t>
  </si>
  <si>
    <t xml:space="preserve">SXG - FTD</t>
  </si>
  <si>
    <t xml:space="preserve">SXD - FVE</t>
  </si>
  <si>
    <t xml:space="preserve">SXB - FNS</t>
  </si>
  <si>
    <t xml:space="preserve">SXF - SXG</t>
  </si>
  <si>
    <t xml:space="preserve">SCF - SXG</t>
  </si>
  <si>
    <t xml:space="preserve">FBO - FRY</t>
  </si>
  <si>
    <t xml:space="preserve">SXB - FCB</t>
  </si>
  <si>
    <t xml:space="preserve">SXG - FNS</t>
  </si>
  <si>
    <t xml:space="preserve">SCF - FZB</t>
  </si>
  <si>
    <t xml:space="preserve">SXB - FLF</t>
  </si>
  <si>
    <t xml:space="preserve">SEG - FRY</t>
  </si>
  <si>
    <t xml:space="preserve">SXG - FNB</t>
  </si>
  <si>
    <t xml:space="preserve">SXB - FMF</t>
  </si>
  <si>
    <t xml:space="preserve">SXU - FUE</t>
  </si>
  <si>
    <t xml:space="preserve">SXG - FCB</t>
  </si>
  <si>
    <t xml:space="preserve">SXK - FCB</t>
  </si>
  <si>
    <t xml:space="preserve">SCG - FZB</t>
  </si>
  <si>
    <t xml:space="preserve">SCG - SXG</t>
  </si>
  <si>
    <t xml:space="preserve">SXD - FWP</t>
  </si>
  <si>
    <t xml:space="preserve">SXK - FNB</t>
  </si>
  <si>
    <t xml:space="preserve">SXA - FFV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XU - FTL</t>
  </si>
  <si>
    <t xml:space="preserve">SCF - SXW</t>
  </si>
  <si>
    <t xml:space="preserve">FCG - FWP</t>
  </si>
  <si>
    <t xml:space="preserve">FRY - FTD</t>
  </si>
  <si>
    <t xml:space="preserve">SXY - FVM</t>
  </si>
  <si>
    <t xml:space="preserve">SCG - FRY</t>
  </si>
  <si>
    <t xml:space="preserve">SXD - FPP</t>
  </si>
  <si>
    <t xml:space="preserve">SXB - FNB</t>
  </si>
  <si>
    <t xml:space="preserve">SEG - FNS</t>
  </si>
  <si>
    <t xml:space="preserve">SXM - SXW</t>
  </si>
  <si>
    <t xml:space="preserve">SXF - SXW</t>
  </si>
  <si>
    <t xml:space="preserve">SEG - SXW</t>
  </si>
  <si>
    <t xml:space="preserve">SCG - SXU</t>
  </si>
  <si>
    <t xml:space="preserve">SXF - SXD</t>
  </si>
  <si>
    <t xml:space="preserve">FVE - FWP</t>
  </si>
  <si>
    <t xml:space="preserve">FBO - FTD</t>
  </si>
  <si>
    <t xml:space="preserve">SEG - FTD</t>
  </si>
  <si>
    <t xml:space="preserve">SXR - FRW</t>
  </si>
  <si>
    <t xml:space="preserve">SXT - FIR</t>
  </si>
  <si>
    <t xml:space="preserve">SXG - FMF</t>
  </si>
  <si>
    <t xml:space="preserve">SXW - FWL</t>
  </si>
  <si>
    <t xml:space="preserve">SXY - FCG</t>
  </si>
  <si>
    <t xml:space="preserve">SXM - FNS</t>
  </si>
  <si>
    <t xml:space="preserve">SXF - FNS</t>
  </si>
  <si>
    <t xml:space="preserve">SXM - FBO</t>
  </si>
  <si>
    <t xml:space="preserve">FMO - FS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D - FEB</t>
  </si>
  <si>
    <t xml:space="preserve">SCF - FNS</t>
  </si>
  <si>
    <t xml:space="preserve">SXF - FBO</t>
  </si>
  <si>
    <t xml:space="preserve">SXD - FAX</t>
  </si>
  <si>
    <t xml:space="preserve">FCQ - FSU</t>
  </si>
  <si>
    <t xml:space="preserve">SXM - FTD</t>
  </si>
  <si>
    <t xml:space="preserve">SXW - FPW</t>
  </si>
  <si>
    <t xml:space="preserve">SCF - FBO</t>
  </si>
  <si>
    <t xml:space="preserve">SCF - SXU</t>
  </si>
  <si>
    <t xml:space="preserve">SCF - SXD</t>
  </si>
  <si>
    <t xml:space="preserve">FCQ - FWP</t>
  </si>
  <si>
    <t xml:space="preserve">FAX - FCG</t>
  </si>
  <si>
    <t xml:space="preserve">SXD - FVM</t>
  </si>
  <si>
    <t xml:space="preserve">SCF - FLF</t>
  </si>
  <si>
    <t xml:space="preserve">SCG - FLF</t>
  </si>
  <si>
    <t xml:space="preserve">SCF - FPP</t>
  </si>
  <si>
    <t xml:space="preserve">SXB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EG - SXU</t>
  </si>
  <si>
    <t xml:space="preserve">SXM - SXD</t>
  </si>
  <si>
    <t xml:space="preserve">SXF - FTD</t>
  </si>
  <si>
    <t xml:space="preserve">SCG - FPP</t>
  </si>
  <si>
    <t xml:space="preserve">SXM - FPP</t>
  </si>
  <si>
    <t xml:space="preserve">SXF - FPP</t>
  </si>
  <si>
    <t xml:space="preserve">SXM - FNB</t>
  </si>
  <si>
    <t xml:space="preserve">SCF - FMF</t>
  </si>
  <si>
    <t xml:space="preserve">SCG - FNS</t>
  </si>
  <si>
    <t xml:space="preserve">FSU - FWP</t>
  </si>
  <si>
    <t xml:space="preserve">FEB - FPP</t>
  </si>
  <si>
    <t xml:space="preserve">FCG - FVM</t>
  </si>
  <si>
    <t xml:space="preserve">FBO - FNS</t>
  </si>
  <si>
    <t xml:space="preserve">SXG - FPW</t>
  </si>
  <si>
    <t xml:space="preserve">SXY - FMO</t>
  </si>
  <si>
    <t xml:space="preserve">SXB - FGN</t>
  </si>
  <si>
    <t xml:space="preserve">SXD - FCG</t>
  </si>
  <si>
    <t xml:space="preserve">SXF - FCB</t>
  </si>
  <si>
    <t xml:space="preserve">SXG - FBN</t>
  </si>
  <si>
    <t xml:space="preserve">SCG - FBO</t>
  </si>
  <si>
    <t xml:space="preserve">SXM - SXU</t>
  </si>
  <si>
    <t xml:space="preserve">SXF - SXU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FBO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B</t>
  </si>
  <si>
    <t xml:space="preserve">SCG - FPW</t>
  </si>
  <si>
    <t xml:space="preserve">SCF - FNB</t>
  </si>
  <si>
    <t xml:space="preserve">SXF - FNB</t>
  </si>
  <si>
    <t xml:space="preserve">SXW - FIA</t>
  </si>
  <si>
    <t xml:space="preserve">SXG - FWL</t>
  </si>
  <si>
    <t xml:space="preserve">SXB - FWL</t>
  </si>
  <si>
    <t xml:space="preserve">SCF - FEB</t>
  </si>
  <si>
    <t xml:space="preserve">SEG - FCN</t>
  </si>
  <si>
    <t xml:space="preserve">SXF - SXR</t>
  </si>
  <si>
    <t xml:space="preserve">SCG - SXD</t>
  </si>
  <si>
    <t xml:space="preserve">FMO - FWP</t>
  </si>
  <si>
    <t xml:space="preserve">FVE - FVM</t>
  </si>
  <si>
    <t xml:space="preserve">FNB - FRY</t>
  </si>
  <si>
    <t xml:space="preserve">FCB - FTD</t>
  </si>
  <si>
    <t xml:space="preserve">FBO - FCB</t>
  </si>
  <si>
    <t xml:space="preserve">SEG - FNB</t>
  </si>
  <si>
    <t xml:space="preserve">SXM - FCN</t>
  </si>
  <si>
    <t xml:space="preserve">SXF - FCN</t>
  </si>
  <si>
    <t xml:space="preserve">SCF - FCB</t>
  </si>
  <si>
    <t xml:space="preserve">FOU - FWP</t>
  </si>
  <si>
    <t xml:space="preserve">FKY - FPP</t>
  </si>
  <si>
    <t xml:space="preserve">FVE - FMO</t>
  </si>
  <si>
    <t xml:space="preserve">SCF - FPW</t>
  </si>
  <si>
    <t xml:space="preserve">SXM - FPW</t>
  </si>
  <si>
    <t xml:space="preserve">SXF - FPW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FOU - FVM</t>
  </si>
  <si>
    <t xml:space="preserve">SEG - FPP</t>
  </si>
  <si>
    <t xml:space="preserve">SEG - FPW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G - FWL</t>
  </si>
  <si>
    <t xml:space="preserve">SCF - FCN</t>
  </si>
  <si>
    <t xml:space="preserve">SCG - FCN</t>
  </si>
  <si>
    <t xml:space="preserve">SCF - FCQ</t>
  </si>
  <si>
    <t xml:space="preserve">SXF - FBN</t>
  </si>
  <si>
    <t xml:space="preserve">SXB - FBN</t>
  </si>
  <si>
    <t xml:space="preserve">SCG - FXE</t>
  </si>
  <si>
    <t xml:space="preserve">SCF - FEG</t>
  </si>
  <si>
    <t xml:space="preserve">SCG - SXR</t>
  </si>
  <si>
    <t xml:space="preserve">FCG - FVE</t>
  </si>
  <si>
    <t xml:space="preserve">SXD - FRP</t>
  </si>
  <si>
    <t xml:space="preserve">SXD - FOU</t>
  </si>
  <si>
    <t xml:space="preserve">SXG - FIA</t>
  </si>
  <si>
    <t xml:space="preserve">SCF - FNN</t>
  </si>
  <si>
    <t xml:space="preserve">SXF - FCQ</t>
  </si>
  <si>
    <t xml:space="preserve">SCF - FBN</t>
  </si>
  <si>
    <t xml:space="preserve">SXM - FEG</t>
  </si>
  <si>
    <t xml:space="preserve">SXF - FEG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B - FIA</t>
  </si>
  <si>
    <t xml:space="preserve">SCF - FWL</t>
  </si>
  <si>
    <t xml:space="preserve">SXH - FGI</t>
  </si>
  <si>
    <t xml:space="preserve">SXM - FBC</t>
  </si>
  <si>
    <t xml:space="preserve">SEG - FBC</t>
  </si>
  <si>
    <t xml:space="preserve">SXU - FQN</t>
  </si>
  <si>
    <t xml:space="preserve">SEG - SXD</t>
  </si>
  <si>
    <t xml:space="preserve">FAX - FOU</t>
  </si>
  <si>
    <t xml:space="preserve">FAX - FPP</t>
  </si>
  <si>
    <t xml:space="preserve">SCF - FCG</t>
  </si>
  <si>
    <t xml:space="preserve">SXB - FCX</t>
  </si>
  <si>
    <t xml:space="preserve">SXF - FBC</t>
  </si>
  <si>
    <t xml:space="preserve">SCF - FAL</t>
  </si>
  <si>
    <t xml:space="preserve">SXM - SXY</t>
  </si>
  <si>
    <t xml:space="preserve">SEG - SXT</t>
  </si>
  <si>
    <t xml:space="preserve">FAX - FCQ</t>
  </si>
  <si>
    <t xml:space="preserve">SCF - FWP</t>
  </si>
  <si>
    <t xml:space="preserve">SEG - FTC</t>
  </si>
  <si>
    <t xml:space="preserve">SCG - FNN</t>
  </si>
  <si>
    <t xml:space="preserve">SXM - FCQ</t>
  </si>
  <si>
    <t xml:space="preserve">SXG - FCX</t>
  </si>
  <si>
    <t xml:space="preserve">SCF - SXY</t>
  </si>
  <si>
    <t xml:space="preserve">FVE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M - SXT</t>
  </si>
  <si>
    <t xml:space="preserve">FMO - FVM</t>
  </si>
  <si>
    <t xml:space="preserve">FMO - FPP</t>
  </si>
  <si>
    <t xml:space="preserve">FMO - FKY</t>
  </si>
  <si>
    <t xml:space="preserve">FCG - FKY</t>
  </si>
  <si>
    <t xml:space="preserve">FCQ - FVM</t>
  </si>
  <si>
    <t xml:space="preserve">FNB - FTD</t>
  </si>
  <si>
    <t xml:space="preserve">SXF - FSU</t>
  </si>
  <si>
    <t xml:space="preserve">SCG - FBC</t>
  </si>
  <si>
    <t xml:space="preserve">SCG - SXY</t>
  </si>
  <si>
    <t xml:space="preserve">FPP - FRP</t>
  </si>
  <si>
    <t xml:space="preserve">FCG - FPP</t>
  </si>
  <si>
    <t xml:space="preserve">FAX - FKY</t>
  </si>
  <si>
    <t xml:space="preserve">SCF - FTC</t>
  </si>
  <si>
    <t xml:space="preserve">SCF - FMX</t>
  </si>
  <si>
    <t xml:space="preserve">SCG - FMX</t>
  </si>
  <si>
    <t xml:space="preserve">SXM - FGW</t>
  </si>
  <si>
    <t xml:space="preserve">SCF - FBC</t>
  </si>
  <si>
    <t xml:space="preserve">SXU - FAL</t>
  </si>
  <si>
    <t xml:space="preserve">SCG - FEG</t>
  </si>
  <si>
    <t xml:space="preserve">FCQ - FKY</t>
  </si>
  <si>
    <t xml:space="preserve">SCG - FTC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CX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SU</t>
  </si>
  <si>
    <t xml:space="preserve">SXM - FMO</t>
  </si>
  <si>
    <t xml:space="preserve">SXF - FMO</t>
  </si>
  <si>
    <t xml:space="preserve">SXW - FIF</t>
  </si>
  <si>
    <t xml:space="preserve">SXF - SXY</t>
  </si>
  <si>
    <t xml:space="preserve">FMO - FOU</t>
  </si>
  <si>
    <t xml:space="preserve">SCF - FVE</t>
  </si>
  <si>
    <t xml:space="preserve">SXF - FVE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O</t>
  </si>
  <si>
    <t xml:space="preserve">SEG - FGW</t>
  </si>
  <si>
    <t xml:space="preserve">SXM - FVE</t>
  </si>
  <si>
    <t xml:space="preserve">SCF - FRQ</t>
  </si>
  <si>
    <t xml:space="preserve">SEG - FRQ</t>
  </si>
  <si>
    <t xml:space="preserve">FCQ - FEB</t>
  </si>
  <si>
    <t xml:space="preserve">SCF - FTK</t>
  </si>
  <si>
    <t xml:space="preserve">SCF - FMI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5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523273065016</v>
      </c>
      <c r="D5" s="9" t="n">
        <v>0.1122281081950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363471125969</v>
      </c>
      <c r="D6" s="14" t="n">
        <v>0.1384896235214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5056539117591</v>
      </c>
      <c r="D7" s="19" t="n">
        <v>0.3241702831465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077579192425</v>
      </c>
      <c r="D8" s="19" t="n">
        <v>0.05739974589693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057373414023</v>
      </c>
      <c r="D9" s="19" t="n">
        <v>0.1588844030852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977618734</v>
      </c>
      <c r="D10" s="19" t="n">
        <v>0.1027999771109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910361840361</v>
      </c>
      <c r="D11" s="19" t="n">
        <v>0.1277953748948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823710501283</v>
      </c>
      <c r="D12" s="19" t="n">
        <v>0.1638115456295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8217030028722</v>
      </c>
      <c r="D13" s="19" t="n">
        <v>0.1279437980359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55390723065</v>
      </c>
      <c r="D14" s="19" t="n">
        <v>0.1138715270277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495272680004</v>
      </c>
      <c r="D15" s="19" t="n">
        <v>0.070984023364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7160599786554</v>
      </c>
      <c r="D16" s="19" t="n">
        <v>0.09378301476424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096981431379</v>
      </c>
      <c r="D17" s="19" t="n">
        <v>0.1217434348372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054966012258</v>
      </c>
      <c r="D18" s="19" t="n">
        <v>0.1297707011513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41755176678</v>
      </c>
      <c r="D19" s="19" t="n">
        <v>0.1023500048441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473444266749</v>
      </c>
      <c r="D20" s="19" t="n">
        <v>0.144421351785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676106313506</v>
      </c>
      <c r="D21" s="19" t="n">
        <v>0.06885943437336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487563987832</v>
      </c>
      <c r="D22" s="19" t="n">
        <v>0.1004092781456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620780806547</v>
      </c>
      <c r="D23" s="19" t="n">
        <v>0.1342930800582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848800160791</v>
      </c>
      <c r="D24" s="19" t="n">
        <v>0.1299255498288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559949645361</v>
      </c>
      <c r="D25" s="19" t="n">
        <v>0.09822449757093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399466708083</v>
      </c>
      <c r="D26" s="19" t="n">
        <v>0.1074385268180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4345854592771</v>
      </c>
      <c r="D27" s="19" t="n">
        <v>0.16374521235448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473133805908</v>
      </c>
      <c r="D28" s="19" t="n">
        <v>0.1544888187237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590095614688</v>
      </c>
      <c r="D29" s="19" t="n">
        <v>0.060468034100658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628366334648</v>
      </c>
      <c r="D30" s="19" t="n">
        <v>0.10185639592535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0211794920406</v>
      </c>
      <c r="D31" s="19" t="n">
        <v>0.06740346613333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7423019389004</v>
      </c>
      <c r="D32" s="19" t="n">
        <v>0.080437385140137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160292962487</v>
      </c>
      <c r="D33" s="19" t="n">
        <v>0.1245691185614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576805447102</v>
      </c>
      <c r="D34" s="19" t="n">
        <v>0.15503548090729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6981730768144</v>
      </c>
      <c r="D35" s="19" t="n">
        <v>0.0868694006902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52437997505</v>
      </c>
      <c r="D36" s="19" t="n">
        <v>0.13555427162793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2209290262721</v>
      </c>
      <c r="D37" s="19" t="n">
        <v>0.3418549884544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507675380583</v>
      </c>
      <c r="D38" s="19" t="n">
        <v>0.19945854304913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491091866263</v>
      </c>
      <c r="D39" s="19" t="n">
        <v>0.1013207435752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6759625164705</v>
      </c>
      <c r="D40" s="19" t="n">
        <v>0.06991173308179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1348887369811</v>
      </c>
      <c r="D41" s="19" t="n">
        <v>0.09383754083113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3163949885804</v>
      </c>
      <c r="D42" s="19" t="n">
        <v>0.067033332315902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0144393341269</v>
      </c>
      <c r="D43" s="19" t="n">
        <v>0.2101767777722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0275434057112</v>
      </c>
      <c r="D44" s="19" t="n">
        <v>0.2101160515074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0162881462866</v>
      </c>
      <c r="D45" s="19" t="n">
        <v>0.2099696049935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255017678706</v>
      </c>
      <c r="D46" s="19" t="n">
        <v>0.16627112896609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32909524586</v>
      </c>
      <c r="D47" s="19" t="n">
        <v>0.1490750002750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91517457402935</v>
      </c>
      <c r="D48" s="19" t="n">
        <v>0.08887123765596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6052589964068</v>
      </c>
      <c r="D49" s="19" t="n">
        <v>0.06572250957934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967849843588</v>
      </c>
      <c r="D50" s="19" t="n">
        <v>0.10973645887499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6415582092053</v>
      </c>
      <c r="D51" s="19" t="n">
        <v>0.068599557812976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6886008505802</v>
      </c>
      <c r="D52" s="19" t="n">
        <v>0.071673409589255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114324683115</v>
      </c>
      <c r="D53" s="19" t="n">
        <v>0.10985433075000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9641896992016</v>
      </c>
      <c r="D54" s="19" t="n">
        <v>0.119880838433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9633159286</v>
      </c>
      <c r="D55" s="19" t="n">
        <v>0.1127992065864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776401134346</v>
      </c>
      <c r="D56" s="19" t="n">
        <v>0.20834085850337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640182847651</v>
      </c>
      <c r="D57" s="19" t="n">
        <v>0.10332995559801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2300668765055</v>
      </c>
      <c r="D58" s="19" t="n">
        <v>0.098035412131126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84793210385</v>
      </c>
      <c r="D59" s="19" t="n">
        <v>0.054227305512870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134030091524</v>
      </c>
      <c r="D60" s="19" t="n">
        <v>0.2078330045767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478615044752</v>
      </c>
      <c r="D61" s="27" t="n">
        <v>0.1126847772726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684360259639</v>
      </c>
      <c r="D62" s="27" t="n">
        <v>0.1534546776372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849087143082</v>
      </c>
      <c r="D63" s="27" t="n">
        <v>0.1362222228776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570528935338</v>
      </c>
      <c r="D64" s="27" t="n">
        <v>0.13652264685504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6838785685775</v>
      </c>
      <c r="D65" s="27" t="n">
        <v>0.07514442495887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808558038607</v>
      </c>
      <c r="D66" s="27" t="n">
        <v>0.118813768166826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697911958572</v>
      </c>
      <c r="D67" s="19" t="n">
        <v>0.1114619613691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7544955628861</v>
      </c>
      <c r="D68" s="19" t="n">
        <v>0.05757444191320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7149178068396</v>
      </c>
      <c r="D69" s="19" t="n">
        <v>0.069671639986499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10228963580522</v>
      </c>
      <c r="D70" s="19" t="n">
        <v>0.110160535338301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90073937563</v>
      </c>
      <c r="D71" s="19" t="n">
        <v>0.1329147112192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98401619049561</v>
      </c>
      <c r="D72" s="19" t="n">
        <v>0.070368975134563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896063999291</v>
      </c>
      <c r="D73" s="19" t="n">
        <v>0.1848691266389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95456587304169</v>
      </c>
      <c r="D74" s="19" t="n">
        <v>0.07009963308275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2308997659882</v>
      </c>
      <c r="D75" s="19" t="n">
        <v>0.2020776049050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64441434654089</v>
      </c>
      <c r="D76" s="19" t="n">
        <v>0.0965812466935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92630395490506</v>
      </c>
      <c r="D77" s="19" t="n">
        <v>0.06949400975677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792907424916</v>
      </c>
      <c r="D78" s="19" t="n">
        <v>0.17675039668121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3256930302106</v>
      </c>
      <c r="D79" s="19" t="n">
        <v>0.062173477908597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145473825111</v>
      </c>
      <c r="D80" s="19" t="n">
        <v>0.1358197440525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49509464217032</v>
      </c>
      <c r="D81" s="19" t="n">
        <v>0.095222535854474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87135278136</v>
      </c>
      <c r="D82" s="19" t="n">
        <v>0.24489259776178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4019910103904</v>
      </c>
      <c r="D83" s="19" t="n">
        <v>0.1342454367037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8680986276363</v>
      </c>
      <c r="D84" s="19" t="n">
        <v>0.09375405835648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883787646487</v>
      </c>
      <c r="D85" s="19" t="n">
        <v>0.133904803515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1514893941048</v>
      </c>
      <c r="D86" s="19" t="n">
        <v>0.0769804869393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0433452566489</v>
      </c>
      <c r="D87" s="19" t="n">
        <v>0.1698751653166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480512252263</v>
      </c>
      <c r="D88" s="19" t="n">
        <v>0.06224694668263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954655086634</v>
      </c>
      <c r="D89" s="19" t="n">
        <v>0.10494181742205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747792179685</v>
      </c>
      <c r="D90" s="19" t="n">
        <v>0.1671008378660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7596466293543</v>
      </c>
      <c r="D91" s="19" t="n">
        <v>0.07266429837525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0974550346619</v>
      </c>
      <c r="D92" s="19" t="n">
        <v>0.2108812049710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4130536938085</v>
      </c>
      <c r="D93" s="19" t="n">
        <v>0.1537327516710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40758208111</v>
      </c>
      <c r="D94" s="19" t="n">
        <v>0.176733195435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434993288644</v>
      </c>
      <c r="D95" s="19" t="n">
        <v>0.13838675953081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1848603377321</v>
      </c>
      <c r="D96" s="19" t="n">
        <v>0.111584914888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2643422381567</v>
      </c>
      <c r="D97" s="19" t="n">
        <v>0.2421136147825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007662788216</v>
      </c>
      <c r="D98" s="19" t="n">
        <v>0.2900416393769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79869824364</v>
      </c>
      <c r="D99" s="19" t="n">
        <v>0.15078816261432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94577666010781</v>
      </c>
      <c r="D100" s="19" t="n">
        <v>0.059462169889057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719628988278</v>
      </c>
      <c r="D101" s="19" t="n">
        <v>0.065974420546713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49432531775</v>
      </c>
      <c r="D102" s="19" t="n">
        <v>0.060756070053857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3878128218747</v>
      </c>
      <c r="D103" s="19" t="n">
        <v>0.20369519410137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98863238701</v>
      </c>
      <c r="D104" s="19" t="n">
        <v>0.1343956909467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735944391615</v>
      </c>
      <c r="D105" s="19" t="n">
        <v>0.176993315136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3228859763594</v>
      </c>
      <c r="D106" s="19" t="n">
        <v>0.2331394665893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3650698534178</v>
      </c>
      <c r="D107" s="19" t="n">
        <v>0.2335618957324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468054754573</v>
      </c>
      <c r="D108" s="19" t="n">
        <v>0.2343788923027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984708452448</v>
      </c>
      <c r="D109" s="19" t="n">
        <v>0.2338964354155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4221259943817</v>
      </c>
      <c r="D110" s="19" t="n">
        <v>0.094237981883038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4874699744165</v>
      </c>
      <c r="D111" s="19" t="n">
        <v>0.06575693195724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833118053837</v>
      </c>
      <c r="D112" s="19" t="n">
        <v>0.1808042246770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4701864265759</v>
      </c>
      <c r="D113" s="19" t="n">
        <v>0.18451923556312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9437326881582</v>
      </c>
      <c r="D114" s="19" t="n">
        <v>0.1692377040610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0613971999042</v>
      </c>
      <c r="D115" s="19" t="n">
        <v>0.0918436391391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447160266162</v>
      </c>
      <c r="D116" s="19" t="n">
        <v>0.1948211665144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1912381449705</v>
      </c>
      <c r="D117" s="19" t="n">
        <v>0.1624660081541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614149717593</v>
      </c>
      <c r="D118" s="19" t="n">
        <v>0.09446601844974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0322982583701</v>
      </c>
      <c r="D119" s="19" t="n">
        <v>0.060091639128348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0477692682166</v>
      </c>
      <c r="D120" s="19" t="n">
        <v>0.081186132173440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3663355336641</v>
      </c>
      <c r="D121" s="19" t="n">
        <v>0.19331163581336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09275749372612</v>
      </c>
      <c r="D122" s="19" t="n">
        <v>0.090728748580012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1888165291832</v>
      </c>
      <c r="D123" s="19" t="n">
        <v>0.08415402484326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6098733802945</v>
      </c>
      <c r="D124" s="19" t="n">
        <v>0.059607423050000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4211746101247</v>
      </c>
      <c r="D125" s="19" t="n">
        <v>0.1239538263080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261929027284</v>
      </c>
      <c r="D126" s="19" t="n">
        <v>0.3831880046317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5574626948054</v>
      </c>
      <c r="D127" s="19" t="n">
        <v>0.28539899120952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668697935381</v>
      </c>
      <c r="D128" s="19" t="n">
        <v>0.1506414060306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8164578354092</v>
      </c>
      <c r="D129" s="19" t="n">
        <v>0.08080949343922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9961722202923</v>
      </c>
      <c r="D130" s="19" t="n">
        <v>0.068738386830180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03233861539953</v>
      </c>
      <c r="D131" s="19" t="n">
        <v>0.06019368583892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8901763497046</v>
      </c>
      <c r="D132" s="19" t="n">
        <v>0.1684030809325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31316076385</v>
      </c>
      <c r="D133" s="19" t="n">
        <v>0.338027395889251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761655478492</v>
      </c>
      <c r="D134" s="19" t="n">
        <v>0.2307338813705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370295881033</v>
      </c>
      <c r="D135" s="19" t="n">
        <v>0.2313440894845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746377617186</v>
      </c>
      <c r="D136" s="19" t="n">
        <v>0.13072459482401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384325598059</v>
      </c>
      <c r="D137" s="19" t="n">
        <v>0.30143666098403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08450965061</v>
      </c>
      <c r="D138" s="19" t="n">
        <v>0.30113655646570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747491478741</v>
      </c>
      <c r="D139" s="19" t="n">
        <v>0.299786684829465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667038539956</v>
      </c>
      <c r="D140" s="19" t="n">
        <v>0.2456881139196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075934079099</v>
      </c>
      <c r="D141" s="19" t="n">
        <v>0.03321516187412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9785537840259</v>
      </c>
      <c r="D142" s="19" t="n">
        <v>0.329668091245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439900744066</v>
      </c>
      <c r="D143" s="19" t="n">
        <v>0.1641926500594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4411636932996</v>
      </c>
      <c r="D144" s="19" t="n">
        <v>0.07542835081016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21524643155002</v>
      </c>
      <c r="D145" s="19" t="n">
        <v>0.052167039325817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33680047624656</v>
      </c>
      <c r="D146" s="19" t="n">
        <v>0.08423021467908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604252633547945</v>
      </c>
      <c r="D147" s="19" t="n">
        <v>0.06026154807031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6590081073145</v>
      </c>
      <c r="D148" s="19" t="n">
        <v>0.1269407271630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700307704416166</v>
      </c>
      <c r="D149" s="19" t="n">
        <v>0.07057997931479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560860384289</v>
      </c>
      <c r="D150" s="19" t="n">
        <v>0.24051871003425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0943397772536</v>
      </c>
      <c r="D151" s="19" t="n">
        <v>0.16259641018716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20526693912328</v>
      </c>
      <c r="D152" s="19" t="n">
        <v>0.091779040985573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77231220693153</v>
      </c>
      <c r="D153" s="19" t="n">
        <v>0.09734318795176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7185914496874</v>
      </c>
      <c r="D154" s="19" t="n">
        <v>0.093731017283052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6458748522631</v>
      </c>
      <c r="D155" s="19" t="n">
        <v>0.1765350610079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945676776034</v>
      </c>
      <c r="D156" s="19" t="n">
        <v>0.1394846517232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63028553008</v>
      </c>
      <c r="D157" s="19" t="n">
        <v>0.07526664362505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73429315134937</v>
      </c>
      <c r="D158" s="19" t="n">
        <v>0.1729905061762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898241398956</v>
      </c>
      <c r="D159" s="19" t="n">
        <v>0.272865957664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896619563225</v>
      </c>
      <c r="D160" s="19" t="n">
        <v>0.1028825485727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1468126204121</v>
      </c>
      <c r="D161" s="19" t="n">
        <v>0.05611721359607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685</v>
      </c>
      <c r="D162" s="19" t="n">
        <v>0.268105146663842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4439808475703</v>
      </c>
      <c r="D163" s="19" t="n">
        <v>0.1245266616968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6756613189174</v>
      </c>
      <c r="D164" s="19" t="n">
        <v>0.196893940189697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9394791091215</v>
      </c>
      <c r="D165" s="19" t="n">
        <v>0.20934426270429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2880175249612</v>
      </c>
      <c r="D166" s="19" t="n">
        <v>0.10347769846579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1046799762914</v>
      </c>
      <c r="D167" s="19" t="n">
        <v>0.1008163635415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3008938528468</v>
      </c>
      <c r="D168" s="19" t="n">
        <v>0.21291380149291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41607169347198</v>
      </c>
      <c r="D169" s="19" t="n">
        <v>0.141238537582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392848467471</v>
      </c>
      <c r="D170" s="19" t="n">
        <v>0.1554305100545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2891660147529</v>
      </c>
      <c r="D171" s="19" t="n">
        <v>0.14260386450548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557451555194</v>
      </c>
      <c r="D172" s="19" t="n">
        <v>0.1315704395100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3205502329309</v>
      </c>
      <c r="D173" s="19" t="n">
        <v>0.1229704622885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497282712244</v>
      </c>
      <c r="D174" s="19" t="n">
        <v>0.17919649081799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4580774801377</v>
      </c>
      <c r="D175" s="19" t="n">
        <v>0.081431686387919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34339766972179</v>
      </c>
      <c r="D176" s="19" t="n">
        <v>0.09353423788471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87627845185733</v>
      </c>
      <c r="D177" s="27" t="n">
        <v>0.09855640501991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182586076378</v>
      </c>
      <c r="D178" s="19" t="n">
        <v>0.1220995136086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45225896230216</v>
      </c>
      <c r="D179" s="19" t="n">
        <v>0.05445959581705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62614209055576</v>
      </c>
      <c r="D180" s="19" t="n">
        <v>0.08601526257971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2825380983659</v>
      </c>
      <c r="D181" s="19" t="n">
        <v>0.1224836080603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81693558638873</v>
      </c>
      <c r="D182" s="19" t="n">
        <v>0.07826929155866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3596603879061</v>
      </c>
      <c r="D183" s="19" t="n">
        <v>0.123754616086583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51394001319813</v>
      </c>
      <c r="D184" s="19" t="n">
        <v>0.15120900497609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5749150659713</v>
      </c>
      <c r="D185" s="19" t="n">
        <v>0.2570261502267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07469873713966</v>
      </c>
      <c r="D186" s="19" t="n">
        <v>0.21382128165854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9220868209705</v>
      </c>
      <c r="D187" s="19" t="n">
        <v>0.10893327246322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3227257406581</v>
      </c>
      <c r="D188" s="19" t="n">
        <v>0.083121897148134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20999356262165</v>
      </c>
      <c r="D189" s="19" t="n">
        <v>0.3229813420266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6725521516246</v>
      </c>
      <c r="D190" s="19" t="n">
        <v>0.11802027419213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5871195778768</v>
      </c>
      <c r="D191" s="19" t="n">
        <v>0.2051487396739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48993466945799</v>
      </c>
      <c r="D192" s="19" t="n">
        <v>0.084611587788885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09930544624786</v>
      </c>
      <c r="D193" s="19" t="n">
        <v>0.1096766874537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3999331169662</v>
      </c>
      <c r="D194" s="19" t="n">
        <v>0.1741573257236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547299268127</v>
      </c>
      <c r="D195" s="19" t="n">
        <v>0.1905559261544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81885022645</v>
      </c>
      <c r="D196" s="19" t="n">
        <v>0.1904856441494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742702270853</v>
      </c>
      <c r="D197" s="19" t="n">
        <v>0.2367110217382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3932480401931</v>
      </c>
      <c r="D198" s="19" t="n">
        <v>0.17390533523801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74487804070804</v>
      </c>
      <c r="D199" s="19" t="n">
        <v>0.08721683753716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2075224800979</v>
      </c>
      <c r="D200" s="19" t="n">
        <v>0.1204604143521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2913930154403</v>
      </c>
      <c r="D201" s="19" t="n">
        <v>0.2443110196788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64807568107587</v>
      </c>
      <c r="D202" s="19" t="n">
        <v>0.086579864662960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1618054756321</v>
      </c>
      <c r="D203" s="19" t="n">
        <v>0.1712239787592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30793993526232</v>
      </c>
      <c r="D204" s="19" t="n">
        <v>0.1304434415250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44747932351463</v>
      </c>
      <c r="D205" s="19" t="n">
        <v>0.0742920355174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069007670915</v>
      </c>
      <c r="D206" s="19" t="n">
        <v>0.1520743966588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30867545581139</v>
      </c>
      <c r="D207" s="19" t="n">
        <v>0.093052323745670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01423152954</v>
      </c>
      <c r="D208" s="19" t="n">
        <v>0.1106089051278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81549284490947</v>
      </c>
      <c r="D209" s="19" t="n">
        <v>0.08790564441717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768443115262</v>
      </c>
      <c r="D210" s="19" t="n">
        <v>0.07367305592248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23706216848</v>
      </c>
      <c r="D211" s="19" t="n">
        <v>0.15652132526272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0016690714841</v>
      </c>
      <c r="D212" s="27" t="n">
        <v>0.070269158394265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2211145620286</v>
      </c>
      <c r="D213" s="27" t="n">
        <v>0.072308081060751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7256105708217</v>
      </c>
      <c r="D214" s="19" t="n">
        <v>0.16700782244398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41575248815823</v>
      </c>
      <c r="D215" s="19" t="n">
        <v>0.09416269285638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2179296470149</v>
      </c>
      <c r="D216" s="19" t="n">
        <v>0.13194671739772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870122560792</v>
      </c>
      <c r="D217" s="19" t="n">
        <v>0.2897905956556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0118054569478</v>
      </c>
      <c r="D218" s="19" t="n">
        <v>0.07986188029886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7874212041529</v>
      </c>
      <c r="D219" s="19" t="n">
        <v>0.06977677080607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596634667751</v>
      </c>
      <c r="D220" s="19" t="n">
        <v>0.09456120460427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59405408601524</v>
      </c>
      <c r="D221" s="19" t="n">
        <v>0.095797799002793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86064999835397</v>
      </c>
      <c r="D222" s="19" t="n">
        <v>0.06839542067386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426943307745</v>
      </c>
      <c r="D223" s="19" t="n">
        <v>0.14339992497176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14077646607722</v>
      </c>
      <c r="D224" s="19" t="n">
        <v>0.0626132787832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49795042914778</v>
      </c>
      <c r="D225" s="19" t="n">
        <v>0.094717452075492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00760932899219</v>
      </c>
      <c r="D226" s="31" t="n">
        <v>0.09044007448871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58205418037962</v>
      </c>
      <c r="D227" s="19" t="n">
        <v>0.06677154197800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73302042780836</v>
      </c>
      <c r="D228" s="19" t="n">
        <v>0.06765630670436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58413107745219</v>
      </c>
      <c r="D229" s="19" t="n">
        <v>0.1580008547912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66228667683691</v>
      </c>
      <c r="D230" s="19" t="n">
        <v>0.1662301660564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76930399912373</v>
      </c>
      <c r="D231" s="19" t="n">
        <v>0.17733514826824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59953301569304</v>
      </c>
      <c r="D232" s="19" t="n">
        <v>0.059812167860837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8346164520932</v>
      </c>
      <c r="D233" s="19" t="n">
        <v>0.1883988488590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3337282327509</v>
      </c>
      <c r="D234" s="19" t="n">
        <v>0.1037071786638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97126556506412</v>
      </c>
      <c r="D235" s="19" t="n">
        <v>0.09747802988274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653940421893695</v>
      </c>
      <c r="D236" s="19" t="n">
        <v>0.06568546646284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757483703463619</v>
      </c>
      <c r="D237" s="19" t="n">
        <v>0.07552243926544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81189099217012</v>
      </c>
      <c r="D238" s="19" t="n">
        <v>0.1825801409100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956203205174452</v>
      </c>
      <c r="D239" s="19" t="n">
        <v>0.09535566563831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682232744513313</v>
      </c>
      <c r="D240" s="19" t="n">
        <v>0.06898271511329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58118256582534</v>
      </c>
      <c r="D241" s="19" t="n">
        <v>0.1579243151404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34293768243302</v>
      </c>
      <c r="D242" s="19" t="n">
        <v>0.1342713888746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57664978761514</v>
      </c>
      <c r="D243" s="19" t="n">
        <v>0.15731156515826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0849792145243558</v>
      </c>
      <c r="D244" s="19" t="n">
        <v>0.08478857022641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03440396942187</v>
      </c>
      <c r="D245" s="19" t="n">
        <v>0.1031927939803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74719936311207</v>
      </c>
      <c r="D246" s="19" t="n">
        <v>0.17467815739924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65144908535442</v>
      </c>
      <c r="D247" s="19" t="n">
        <v>0.16474756633568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858573086605</v>
      </c>
      <c r="D248" s="19" t="n">
        <v>0.059080107831774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18841555518027</v>
      </c>
      <c r="D249" s="19" t="n">
        <v>0.05189711720188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5295095522232</v>
      </c>
      <c r="D250" s="19" t="n">
        <v>0.055144728832277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70966368654593</v>
      </c>
      <c r="D251" s="19" t="n">
        <v>0.0569688297523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851461446132213</v>
      </c>
      <c r="D252" s="19" t="n">
        <v>0.08572499507155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89186936230091</v>
      </c>
      <c r="D253" s="19" t="n">
        <v>0.09883187623967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4036443677443</v>
      </c>
      <c r="D254" s="19" t="n">
        <v>0.09984847745215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95919818478463</v>
      </c>
      <c r="D255" s="19" t="n">
        <v>0.069554218796392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5713762747699</v>
      </c>
      <c r="D256" s="19" t="n">
        <v>0.11561240199050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9588203205516</v>
      </c>
      <c r="D257" s="19" t="n">
        <v>0.1701321599810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1001306584582</v>
      </c>
      <c r="D258" s="19" t="n">
        <v>0.1007176093193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82492301435713</v>
      </c>
      <c r="D259" s="19" t="n">
        <v>0.068076271734019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303746599877</v>
      </c>
      <c r="D260" s="19" t="n">
        <v>0.15285003383154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44238735680561</v>
      </c>
      <c r="D261" s="19" t="n">
        <v>0.24329414644004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958602569923</v>
      </c>
      <c r="D262" s="19" t="n">
        <v>0.1126625992055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503822118124</v>
      </c>
      <c r="D263" s="19" t="n">
        <v>0.1064916237084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25016606372434</v>
      </c>
      <c r="D264" s="19" t="n">
        <v>0.08230539891012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64465093449906</v>
      </c>
      <c r="D265" s="27" t="n">
        <v>0.07625251841270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534324517398</v>
      </c>
      <c r="D266" s="27" t="n">
        <v>0.0597583477534758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9538215390371</v>
      </c>
      <c r="D267" s="19" t="n">
        <v>0.0693335886933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816988981319</v>
      </c>
      <c r="D268" s="19" t="n">
        <v>0.1158114367986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597335791582</v>
      </c>
      <c r="D269" s="19" t="n">
        <v>0.1865618046765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9711763188963</v>
      </c>
      <c r="D270" s="19" t="n">
        <v>0.19687548363471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61538586366599</v>
      </c>
      <c r="D271" s="19" t="n">
        <v>0.02609168476457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05054080637221</v>
      </c>
      <c r="D272" s="19" t="n">
        <v>0.020994364866615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0736145295705</v>
      </c>
      <c r="D273" s="19" t="n">
        <v>0.1203250839199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1223343343719</v>
      </c>
      <c r="D274" s="19" t="n">
        <v>0.05027437545781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4881462073953</v>
      </c>
      <c r="D275" s="19" t="n">
        <v>0.16444811686327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7113546405471</v>
      </c>
      <c r="D276" s="19" t="n">
        <v>0.009072115244693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6946550079</v>
      </c>
      <c r="D277" s="19" t="n">
        <v>0.011976515702919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37339885936922</v>
      </c>
      <c r="D278" s="19" t="n">
        <v>0.07365496964042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4931595463907</v>
      </c>
      <c r="D279" s="19" t="n">
        <v>0.1346243085976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5549576280192</v>
      </c>
      <c r="D280" s="19" t="n">
        <v>0.20503799169958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25001881447365</v>
      </c>
      <c r="D281" s="19" t="n">
        <v>0.4241455348810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9458074709</v>
      </c>
      <c r="D282" s="19" t="n">
        <v>0.13391923622077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8000297690496</v>
      </c>
      <c r="D283" s="27" t="n">
        <v>0.10848678016128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9718435025196</v>
      </c>
      <c r="D284" s="27" t="n">
        <v>0.05578340792590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9180758347556</v>
      </c>
      <c r="D285" s="27" t="n">
        <v>0.128989219083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94995592450869</v>
      </c>
      <c r="D286" s="27" t="n">
        <v>0.069401431856387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10003309378106</v>
      </c>
      <c r="D287" s="19" t="n">
        <v>0.09971101458376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04122633542796</v>
      </c>
      <c r="D288" s="27" t="n">
        <v>0.07032273518056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89718396309425</v>
      </c>
      <c r="D289" s="19" t="n">
        <v>0.01897686284984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0143749913</v>
      </c>
      <c r="D290" s="19" t="n">
        <v>0.04335313728198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09927882324668</v>
      </c>
      <c r="D291" s="19" t="n">
        <v>0.09075160352784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1689519956727</v>
      </c>
      <c r="D292" s="19" t="n">
        <v>0.05445684290169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1570203200524</v>
      </c>
      <c r="D293" s="19" t="n">
        <v>0.1013188273856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92692727524126</v>
      </c>
      <c r="D294" s="19" t="n">
        <v>0.04929069739305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7690886635058</v>
      </c>
      <c r="D295" s="19" t="n">
        <v>0.050938757498288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90131064465251</v>
      </c>
      <c r="D296" s="19" t="n">
        <v>0.049047579097345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596294291263651</v>
      </c>
      <c r="D297" s="19" t="n">
        <v>0.0602442807764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20612086664047</v>
      </c>
      <c r="D298" s="19" t="n">
        <v>0.009265097403880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18617031998256</v>
      </c>
      <c r="D299" s="19" t="n">
        <v>0.05205902878065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09491138585459</v>
      </c>
      <c r="D300" s="19" t="n">
        <v>0.0710987072199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399979989983</v>
      </c>
      <c r="D301" s="19" t="n">
        <v>0.166377029559594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14922069692189</v>
      </c>
      <c r="D302" s="19" t="n">
        <v>0.02191699838270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87475270872213</v>
      </c>
      <c r="D303" s="19" t="n">
        <v>0.098796286590511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2175467566549</v>
      </c>
      <c r="D304" s="19" t="n">
        <v>0.05218170738231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1865622149781</v>
      </c>
      <c r="D305" s="19" t="n">
        <v>0.04940915575082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79004533450717</v>
      </c>
      <c r="D306" s="19" t="n">
        <v>0.058380815229812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15486550633708</v>
      </c>
      <c r="D307" s="19" t="n">
        <v>0.092308173891826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0857322547117</v>
      </c>
      <c r="D308" s="19" t="n">
        <v>0.03309237554153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0835662806236</v>
      </c>
      <c r="D309" s="19" t="n">
        <v>0.04800567323887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379211830754</v>
      </c>
      <c r="D310" s="19" t="n">
        <v>0.035235491537628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11202549642465</v>
      </c>
      <c r="D311" s="19" t="n">
        <v>0.0713444290472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1815363427375</v>
      </c>
      <c r="D312" s="19" t="n">
        <v>0.050318147554209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10778626684813</v>
      </c>
      <c r="D313" s="19" t="n">
        <v>0.11087595995033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1484715588343</v>
      </c>
      <c r="D314" s="19" t="n">
        <v>0.054275741125606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6162509713822</v>
      </c>
      <c r="D315" s="19" t="n">
        <v>0.085817481825294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979202075499</v>
      </c>
      <c r="D316" s="19" t="n">
        <v>0.057890158028170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47048553667615</v>
      </c>
      <c r="D317" s="19" t="n">
        <v>0.054538775586056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6</v>
      </c>
      <c r="E13" s="121" t="n">
        <v>0.16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</v>
      </c>
      <c r="D28" s="121" t="n">
        <v>0.88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4</v>
      </c>
      <c r="C29" s="122" t="n">
        <v>1</v>
      </c>
      <c r="D29" s="121" t="n">
        <v>0.88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3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8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4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4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20</v>
      </c>
      <c r="D63" s="121" t="n">
        <v>0.71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45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2</v>
      </c>
      <c r="C67" s="122" t="n">
        <v>1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2</v>
      </c>
      <c r="C75" s="122" t="n">
        <v>1</v>
      </c>
      <c r="D75" s="121" t="n">
        <v>0.7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2</v>
      </c>
      <c r="D76" s="121" t="n">
        <v>0.7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7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1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7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4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2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7</v>
      </c>
      <c r="D95" s="121" t="n">
        <v>0.66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5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5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2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4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4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4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1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3</v>
      </c>
      <c r="D113" s="121" t="n">
        <v>0.65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2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9</v>
      </c>
      <c r="D132" s="121" t="n">
        <v>0.59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4</v>
      </c>
      <c r="D136" s="121" t="n">
        <v>0.59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4</v>
      </c>
      <c r="C137" s="122" t="n">
        <v>1</v>
      </c>
      <c r="D137" s="121" t="n">
        <v>0.59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59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4</v>
      </c>
      <c r="C139" s="122" t="n">
        <v>1</v>
      </c>
      <c r="D139" s="121" t="n">
        <v>0.59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59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2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6</v>
      </c>
      <c r="D146" s="121" t="n">
        <v>0.6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89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28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3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4</v>
      </c>
      <c r="D150" s="121" t="n">
        <v>0.58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16</v>
      </c>
      <c r="D151" s="121" t="n">
        <v>0.58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3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2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4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30</v>
      </c>
      <c r="D167" s="121" t="n">
        <v>0.56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5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6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3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3</v>
      </c>
      <c r="D177" s="121" t="n">
        <v>0.55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3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5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2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5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22" t="n">
        <v>1</v>
      </c>
      <c r="D183" s="121" t="n">
        <v>0.55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0</v>
      </c>
      <c r="C184" s="122" t="n">
        <v>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5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9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2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7</v>
      </c>
      <c r="B194" s="118" t="n">
        <v>4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3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6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5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9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30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2</v>
      </c>
      <c r="C203" s="122" t="n">
        <v>1</v>
      </c>
      <c r="D203" s="121" t="n">
        <v>0.53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2</v>
      </c>
      <c r="D204" s="121" t="n">
        <v>0.53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3</v>
      </c>
      <c r="C208" s="122" t="n">
        <v>1</v>
      </c>
      <c r="D208" s="121" t="n">
        <v>0.52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2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</v>
      </c>
      <c r="D211" s="121" t="n">
        <v>0.52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6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1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4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24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5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4</v>
      </c>
      <c r="D222" s="121" t="n">
        <v>0.52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14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8</v>
      </c>
      <c r="D226" s="121" t="n">
        <v>0.51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55</v>
      </c>
      <c r="D227" s="121" t="n">
        <v>0.5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11</v>
      </c>
      <c r="D228" s="121" t="n">
        <v>0.51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7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4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2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3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2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8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7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6</v>
      </c>
      <c r="B243" s="118" t="n">
        <v>2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15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9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36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2</v>
      </c>
      <c r="D267" s="121" t="n">
        <v>0.46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8</v>
      </c>
      <c r="D271" s="121" t="n">
        <v>0.47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9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25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5</v>
      </c>
      <c r="D279" s="121" t="n">
        <v>0.46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9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1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44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59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4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13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2</v>
      </c>
      <c r="D300" s="121" t="n">
        <v>0.47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3</v>
      </c>
      <c r="C301" s="122" t="n">
        <v>1</v>
      </c>
      <c r="D301" s="121" t="n">
        <v>0.45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0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3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21</v>
      </c>
      <c r="D311" s="121" t="n">
        <v>0.43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48</v>
      </c>
      <c r="D315" s="121" t="n">
        <v>0.43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2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1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1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3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2</v>
      </c>
      <c r="C335" s="122" t="n">
        <v>1</v>
      </c>
      <c r="D335" s="121" t="n">
        <v>0.4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16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3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3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4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9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2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2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1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39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8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2</v>
      </c>
      <c r="C372" s="122" t="n">
        <v>1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7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5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2523273065016</v>
      </c>
      <c r="D5" s="9" t="n">
        <v>0.1122281081950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363471125969</v>
      </c>
      <c r="D6" s="14" t="n">
        <v>0.1384896235214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5056539117591</v>
      </c>
      <c r="D7" s="19" t="n">
        <v>0.3241702831465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077579192425</v>
      </c>
      <c r="D8" s="19" t="n">
        <v>0.05739974589693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057373414023</v>
      </c>
      <c r="D9" s="19" t="n">
        <v>0.1588844030852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977618734</v>
      </c>
      <c r="D10" s="19" t="n">
        <v>0.1027999771109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910361840361</v>
      </c>
      <c r="D11" s="19" t="n">
        <v>0.1277953748948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823710501283</v>
      </c>
      <c r="D12" s="19" t="n">
        <v>0.1638115456295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8217030028722</v>
      </c>
      <c r="D13" s="19" t="n">
        <v>0.1279437980359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55390723065</v>
      </c>
      <c r="D14" s="19" t="n">
        <v>0.1138715270277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495272680004</v>
      </c>
      <c r="D15" s="19" t="n">
        <v>0.070984023364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7160599786554</v>
      </c>
      <c r="D16" s="19" t="n">
        <v>0.09378301476424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096981431379</v>
      </c>
      <c r="D17" s="19" t="n">
        <v>0.1217434348372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30054966012258</v>
      </c>
      <c r="D18" s="19" t="n">
        <v>0.1297707011513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41755176678</v>
      </c>
      <c r="D19" s="19" t="n">
        <v>0.1023500048441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473444266749</v>
      </c>
      <c r="D20" s="19" t="n">
        <v>0.144421351785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676106313506</v>
      </c>
      <c r="D21" s="19" t="n">
        <v>0.06885943437336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487563987832</v>
      </c>
      <c r="D22" s="19" t="n">
        <v>0.1004092781456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620780806547</v>
      </c>
      <c r="D23" s="19" t="n">
        <v>0.1342930800582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848800160791</v>
      </c>
      <c r="D24" s="19" t="n">
        <v>0.1299255498288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559949645361</v>
      </c>
      <c r="D25" s="19" t="n">
        <v>0.09822449757093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399466708083</v>
      </c>
      <c r="D26" s="19" t="n">
        <v>0.1074385268180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4345854592771</v>
      </c>
      <c r="D27" s="19" t="n">
        <v>0.16374521235448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473133805908</v>
      </c>
      <c r="D28" s="19" t="n">
        <v>0.1544888187237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0590095614688</v>
      </c>
      <c r="D29" s="19" t="n">
        <v>0.060468034100658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628366334648</v>
      </c>
      <c r="D30" s="19" t="n">
        <v>0.10185639592535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0211794920406</v>
      </c>
      <c r="D31" s="19" t="n">
        <v>0.06740346613333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7423019389004</v>
      </c>
      <c r="D32" s="19" t="n">
        <v>0.080437385140137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160292962487</v>
      </c>
      <c r="D33" s="19" t="n">
        <v>0.1245691185614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576805447102</v>
      </c>
      <c r="D34" s="19" t="n">
        <v>0.15503548090729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866981730768144</v>
      </c>
      <c r="D35" s="19" t="n">
        <v>0.0868694006902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52437997505</v>
      </c>
      <c r="D36" s="19" t="n">
        <v>0.13555427162793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2209290262721</v>
      </c>
      <c r="D37" s="19" t="n">
        <v>0.3418549884544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507675380583</v>
      </c>
      <c r="D38" s="19" t="n">
        <v>0.19945854304913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491091866263</v>
      </c>
      <c r="D39" s="19" t="n">
        <v>0.1013207435752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6759625164705</v>
      </c>
      <c r="D40" s="19" t="n">
        <v>0.06991173308179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41348887369811</v>
      </c>
      <c r="D41" s="19" t="n">
        <v>0.09383754083113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63163949885804</v>
      </c>
      <c r="D42" s="19" t="n">
        <v>0.067033332315902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0144393341269</v>
      </c>
      <c r="D43" s="19" t="n">
        <v>0.2101767777722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0275434057112</v>
      </c>
      <c r="D44" s="19" t="n">
        <v>0.2101160515074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0162881462866</v>
      </c>
      <c r="D45" s="19" t="n">
        <v>0.2099696049935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255017678706</v>
      </c>
      <c r="D46" s="19" t="n">
        <v>0.16627112896609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32909524586</v>
      </c>
      <c r="D47" s="19" t="n">
        <v>0.1490750002750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91517457402935</v>
      </c>
      <c r="D48" s="19" t="n">
        <v>0.08887123765596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6052589964068</v>
      </c>
      <c r="D49" s="19" t="n">
        <v>0.06572250957934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967849843588</v>
      </c>
      <c r="D50" s="19" t="n">
        <v>0.10973645887499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686415582092053</v>
      </c>
      <c r="D51" s="19" t="n">
        <v>0.068599557812976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6886008505802</v>
      </c>
      <c r="D52" s="19" t="n">
        <v>0.071673409589255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10114324683115</v>
      </c>
      <c r="D53" s="19" t="n">
        <v>0.10985433075000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9641896992016</v>
      </c>
      <c r="D54" s="19" t="n">
        <v>0.119880838433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9633159286</v>
      </c>
      <c r="D55" s="19" t="n">
        <v>0.1127992065864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776401134346</v>
      </c>
      <c r="D56" s="19" t="n">
        <v>0.20834085850337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640182847651</v>
      </c>
      <c r="D57" s="19" t="n">
        <v>0.10332995559801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2300668765055</v>
      </c>
      <c r="D58" s="19" t="n">
        <v>0.098035412131126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284793210385</v>
      </c>
      <c r="D59" s="19" t="n">
        <v>0.054227305512870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134030091524</v>
      </c>
      <c r="D60" s="19" t="n">
        <v>0.2078330045767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478615044752</v>
      </c>
      <c r="D61" s="27" t="n">
        <v>0.1126847772726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684360259639</v>
      </c>
      <c r="D62" s="27" t="n">
        <v>0.1534546776372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5849087143082</v>
      </c>
      <c r="D63" s="27" t="n">
        <v>0.1362222228776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6570528935338</v>
      </c>
      <c r="D64" s="27" t="n">
        <v>0.13652264685504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6838785685775</v>
      </c>
      <c r="D65" s="27" t="n">
        <v>0.07514442495887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808558038607</v>
      </c>
      <c r="D66" s="27" t="n">
        <v>0.118813768166826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697911958572</v>
      </c>
      <c r="D67" s="19" t="n">
        <v>0.1114619613691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77544955628861</v>
      </c>
      <c r="D68" s="19" t="n">
        <v>0.05757444191320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97149178068396</v>
      </c>
      <c r="D69" s="19" t="n">
        <v>0.069671639986499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10228963580522</v>
      </c>
      <c r="D70" s="19" t="n">
        <v>0.110160535338301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90073937563</v>
      </c>
      <c r="D71" s="19" t="n">
        <v>0.1329147112192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98401619049561</v>
      </c>
      <c r="D72" s="19" t="n">
        <v>0.070368975134563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896063999291</v>
      </c>
      <c r="D73" s="19" t="n">
        <v>0.1848691266389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95456587304169</v>
      </c>
      <c r="D74" s="19" t="n">
        <v>0.07009963308275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2308997659882</v>
      </c>
      <c r="D75" s="19" t="n">
        <v>0.2020776049050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64441434654089</v>
      </c>
      <c r="D76" s="19" t="n">
        <v>0.0965812466935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92630395490506</v>
      </c>
      <c r="D77" s="19" t="n">
        <v>0.06949400975677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792907424916</v>
      </c>
      <c r="D78" s="19" t="n">
        <v>0.17675039668121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3256930302106</v>
      </c>
      <c r="D79" s="19" t="n">
        <v>0.062173477908597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145473825111</v>
      </c>
      <c r="D80" s="19" t="n">
        <v>0.1358197440525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49509464217032</v>
      </c>
      <c r="D81" s="19" t="n">
        <v>0.095222535854474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87135278136</v>
      </c>
      <c r="D82" s="19" t="n">
        <v>0.24489259776178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4019910103904</v>
      </c>
      <c r="D83" s="19" t="n">
        <v>0.1342454367037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8680986276363</v>
      </c>
      <c r="D84" s="19" t="n">
        <v>0.09375405835648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883787646487</v>
      </c>
      <c r="D85" s="19" t="n">
        <v>0.133904803515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1514893941048</v>
      </c>
      <c r="D86" s="19" t="n">
        <v>0.0769804869393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0433452566489</v>
      </c>
      <c r="D87" s="19" t="n">
        <v>0.1698751653166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480512252263</v>
      </c>
      <c r="D88" s="19" t="n">
        <v>0.06224694668263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954655086634</v>
      </c>
      <c r="D89" s="19" t="n">
        <v>0.10494181742205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747792179685</v>
      </c>
      <c r="D90" s="19" t="n">
        <v>0.1671008378660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7596466293543</v>
      </c>
      <c r="D91" s="19" t="n">
        <v>0.07266429837525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0974550346619</v>
      </c>
      <c r="D92" s="19" t="n">
        <v>0.2108812049710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4130536938085</v>
      </c>
      <c r="D93" s="19" t="n">
        <v>0.1537327516710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40758208111</v>
      </c>
      <c r="D94" s="19" t="n">
        <v>0.176733195435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434993288644</v>
      </c>
      <c r="D95" s="19" t="n">
        <v>0.13838675953081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1848603377321</v>
      </c>
      <c r="D96" s="19" t="n">
        <v>0.111584914888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2643422381567</v>
      </c>
      <c r="D97" s="19" t="n">
        <v>0.2421136147825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007662788216</v>
      </c>
      <c r="D98" s="19" t="n">
        <v>0.2900416393769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79869824364</v>
      </c>
      <c r="D99" s="19" t="n">
        <v>0.15078816261432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94577666010781</v>
      </c>
      <c r="D100" s="19" t="n">
        <v>0.059462169889057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719628988278</v>
      </c>
      <c r="D101" s="19" t="n">
        <v>0.065974420546713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49432531775</v>
      </c>
      <c r="D102" s="19" t="n">
        <v>0.060756070053857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3878128218747</v>
      </c>
      <c r="D103" s="19" t="n">
        <v>0.20369519410137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98863238701</v>
      </c>
      <c r="D104" s="19" t="n">
        <v>0.1343956909467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735944391615</v>
      </c>
      <c r="D105" s="19" t="n">
        <v>0.176993315136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3228859763594</v>
      </c>
      <c r="D106" s="19" t="n">
        <v>0.2331394665893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3650698534178</v>
      </c>
      <c r="D107" s="19" t="n">
        <v>0.2335618957324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468054754573</v>
      </c>
      <c r="D108" s="19" t="n">
        <v>0.2343788923027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984708452448</v>
      </c>
      <c r="D109" s="19" t="n">
        <v>0.2338964354155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4221259943817</v>
      </c>
      <c r="D110" s="19" t="n">
        <v>0.094237981883038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4874699744165</v>
      </c>
      <c r="D111" s="19" t="n">
        <v>0.06575693195724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833118053837</v>
      </c>
      <c r="D112" s="19" t="n">
        <v>0.1808042246770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4701864265759</v>
      </c>
      <c r="D113" s="19" t="n">
        <v>0.18451923556312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9437326881582</v>
      </c>
      <c r="D114" s="19" t="n">
        <v>0.1692377040610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0613971999042</v>
      </c>
      <c r="D115" s="19" t="n">
        <v>0.0918436391391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447160266162</v>
      </c>
      <c r="D116" s="19" t="n">
        <v>0.1948211665144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1912381449705</v>
      </c>
      <c r="D117" s="19" t="n">
        <v>0.1624660081541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614149717593</v>
      </c>
      <c r="D118" s="19" t="n">
        <v>0.09446601844974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0322982583701</v>
      </c>
      <c r="D119" s="19" t="n">
        <v>0.060091639128348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0477692682166</v>
      </c>
      <c r="D120" s="19" t="n">
        <v>0.081186132173440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3663355336641</v>
      </c>
      <c r="D121" s="19" t="n">
        <v>0.19331163581336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09275749372612</v>
      </c>
      <c r="D122" s="19" t="n">
        <v>0.090728748580012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1888165291832</v>
      </c>
      <c r="D123" s="19" t="n">
        <v>0.08415402484326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596098733802945</v>
      </c>
      <c r="D124" s="19" t="n">
        <v>0.059607423050000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4211746101247</v>
      </c>
      <c r="D125" s="19" t="n">
        <v>0.1239538263080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261929027284</v>
      </c>
      <c r="D126" s="19" t="n">
        <v>0.3831880046317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5574626948054</v>
      </c>
      <c r="D127" s="19" t="n">
        <v>0.28539899120952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668697935381</v>
      </c>
      <c r="D128" s="19" t="n">
        <v>0.1506414060306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8164578354092</v>
      </c>
      <c r="D129" s="19" t="n">
        <v>0.08080949343922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9961722202923</v>
      </c>
      <c r="D130" s="19" t="n">
        <v>0.068738386830180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03233861539953</v>
      </c>
      <c r="D131" s="19" t="n">
        <v>0.06019368583892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8901763497046</v>
      </c>
      <c r="D132" s="19" t="n">
        <v>0.1684030809325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8031316076385</v>
      </c>
      <c r="D133" s="19" t="n">
        <v>0.338027395889251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761655478492</v>
      </c>
      <c r="D134" s="19" t="n">
        <v>0.2307338813705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370295881033</v>
      </c>
      <c r="D135" s="19" t="n">
        <v>0.2313440894845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746377617186</v>
      </c>
      <c r="D136" s="19" t="n">
        <v>0.13072459482401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384325598059</v>
      </c>
      <c r="D137" s="19" t="n">
        <v>0.30143666098403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08450965061</v>
      </c>
      <c r="D138" s="19" t="n">
        <v>0.30113655646570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299747491478741</v>
      </c>
      <c r="D139" s="19" t="n">
        <v>0.299786684829465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667038539956</v>
      </c>
      <c r="D140" s="19" t="n">
        <v>0.2456881139196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075934079099</v>
      </c>
      <c r="D141" s="19" t="n">
        <v>0.03321516187412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9785537840259</v>
      </c>
      <c r="D142" s="19" t="n">
        <v>0.329668091245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439900744066</v>
      </c>
      <c r="D143" s="19" t="n">
        <v>0.1641926500594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4411636932996</v>
      </c>
      <c r="D144" s="19" t="n">
        <v>0.07542835081016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21524643155002</v>
      </c>
      <c r="D145" s="19" t="n">
        <v>0.052167039325817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33680047624656</v>
      </c>
      <c r="D146" s="19" t="n">
        <v>0.08423021467908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604252633547945</v>
      </c>
      <c r="D147" s="19" t="n">
        <v>0.06026154807031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6590081073145</v>
      </c>
      <c r="D148" s="19" t="n">
        <v>0.1269407271630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700307704416166</v>
      </c>
      <c r="D149" s="19" t="n">
        <v>0.07057997931479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560860384289</v>
      </c>
      <c r="D150" s="19" t="n">
        <v>0.24051871003425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0943397772536</v>
      </c>
      <c r="D151" s="19" t="n">
        <v>0.16259641018716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20526693912328</v>
      </c>
      <c r="D152" s="19" t="n">
        <v>0.091779040985573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77231220693153</v>
      </c>
      <c r="D153" s="19" t="n">
        <v>0.09734318795176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7185914496874</v>
      </c>
      <c r="D154" s="19" t="n">
        <v>0.093731017283052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6458748522631</v>
      </c>
      <c r="D155" s="19" t="n">
        <v>0.1765350610079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945676776034</v>
      </c>
      <c r="D156" s="19" t="n">
        <v>0.1394846517232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63028553008</v>
      </c>
      <c r="D157" s="19" t="n">
        <v>0.07526664362505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73429315134937</v>
      </c>
      <c r="D158" s="19" t="n">
        <v>0.1729905061762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898241398956</v>
      </c>
      <c r="D159" s="19" t="n">
        <v>0.272865957664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896619563225</v>
      </c>
      <c r="D160" s="19" t="n">
        <v>0.1028825485727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1468126204121</v>
      </c>
      <c r="D161" s="19" t="n">
        <v>0.05611721359607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685</v>
      </c>
      <c r="D162" s="19" t="n">
        <v>0.268105146663842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4439808475703</v>
      </c>
      <c r="D163" s="19" t="n">
        <v>0.1245266616968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6756613189174</v>
      </c>
      <c r="D164" s="19" t="n">
        <v>0.196893940189697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9394791091215</v>
      </c>
      <c r="D165" s="19" t="n">
        <v>0.20934426270429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2880175249612</v>
      </c>
      <c r="D166" s="19" t="n">
        <v>0.10347769846579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01046799762914</v>
      </c>
      <c r="D167" s="19" t="n">
        <v>0.1008163635415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3008938528468</v>
      </c>
      <c r="D168" s="19" t="n">
        <v>0.21291380149291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41607169347198</v>
      </c>
      <c r="D169" s="19" t="n">
        <v>0.141238537582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392848467471</v>
      </c>
      <c r="D170" s="19" t="n">
        <v>0.1554305100545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2891660147529</v>
      </c>
      <c r="D171" s="19" t="n">
        <v>0.14260386450548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557451555194</v>
      </c>
      <c r="D172" s="19" t="n">
        <v>0.1315704395100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3205502329309</v>
      </c>
      <c r="D173" s="19" t="n">
        <v>0.1229704622885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497282712244</v>
      </c>
      <c r="D174" s="19" t="n">
        <v>0.17919649081799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4580774801377</v>
      </c>
      <c r="D175" s="19" t="n">
        <v>0.081431686387919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34339766972179</v>
      </c>
      <c r="D176" s="19" t="n">
        <v>0.09353423788471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87627845185733</v>
      </c>
      <c r="D177" s="27" t="n">
        <v>0.09855640501991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182586076378</v>
      </c>
      <c r="D178" s="19" t="n">
        <v>0.1220995136086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45225896230216</v>
      </c>
      <c r="D179" s="19" t="n">
        <v>0.05445959581705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62614209055576</v>
      </c>
      <c r="D180" s="19" t="n">
        <v>0.08601526257971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2825380983659</v>
      </c>
      <c r="D181" s="19" t="n">
        <v>0.1224836080603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81693558638873</v>
      </c>
      <c r="D182" s="19" t="n">
        <v>0.07826929155866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3596603879061</v>
      </c>
      <c r="D183" s="19" t="n">
        <v>0.123754616086583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51394001319813</v>
      </c>
      <c r="D184" s="19" t="n">
        <v>0.15120900497609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5749150659713</v>
      </c>
      <c r="D185" s="19" t="n">
        <v>0.2570261502267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07469873713966</v>
      </c>
      <c r="D186" s="19" t="n">
        <v>0.21382128165854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9220868209705</v>
      </c>
      <c r="D187" s="19" t="n">
        <v>0.10893327246322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3227257406581</v>
      </c>
      <c r="D188" s="19" t="n">
        <v>0.083121897148134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20999356262165</v>
      </c>
      <c r="D189" s="19" t="n">
        <v>0.3229813420266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6725521516246</v>
      </c>
      <c r="D190" s="19" t="n">
        <v>0.11802027419213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5871195778768</v>
      </c>
      <c r="D191" s="19" t="n">
        <v>0.2051487396739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48993466945799</v>
      </c>
      <c r="D192" s="19" t="n">
        <v>0.084611587788885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09930544624786</v>
      </c>
      <c r="D193" s="19" t="n">
        <v>0.1096766874537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3999331169662</v>
      </c>
      <c r="D194" s="19" t="n">
        <v>0.1741573257236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547299268127</v>
      </c>
      <c r="D195" s="19" t="n">
        <v>0.1905559261544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81885022645</v>
      </c>
      <c r="D196" s="19" t="n">
        <v>0.1904856441494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742702270853</v>
      </c>
      <c r="D197" s="19" t="n">
        <v>0.2367110217382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3932480401931</v>
      </c>
      <c r="D198" s="19" t="n">
        <v>0.17390533523801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74487804070804</v>
      </c>
      <c r="D199" s="19" t="n">
        <v>0.08721683753716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2075224800979</v>
      </c>
      <c r="D200" s="19" t="n">
        <v>0.1204604143521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2913930154403</v>
      </c>
      <c r="D201" s="19" t="n">
        <v>0.2443110196788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64807568107587</v>
      </c>
      <c r="D202" s="19" t="n">
        <v>0.086579864662960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1618054756321</v>
      </c>
      <c r="D203" s="19" t="n">
        <v>0.1712239787592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30793993526232</v>
      </c>
      <c r="D204" s="19" t="n">
        <v>0.1304434415250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44747932351463</v>
      </c>
      <c r="D205" s="19" t="n">
        <v>0.0742920355174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069007670915</v>
      </c>
      <c r="D206" s="19" t="n">
        <v>0.1520743966588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30867545581139</v>
      </c>
      <c r="D207" s="19" t="n">
        <v>0.093052323745670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01423152954</v>
      </c>
      <c r="D208" s="19" t="n">
        <v>0.1106089051278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81549284490947</v>
      </c>
      <c r="D209" s="19" t="n">
        <v>0.08790564441717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768443115262</v>
      </c>
      <c r="D210" s="19" t="n">
        <v>0.07367305592248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23706216848</v>
      </c>
      <c r="D211" s="19" t="n">
        <v>0.15652132526272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700016690714841</v>
      </c>
      <c r="D212" s="27" t="n">
        <v>0.070269158394265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2211145620286</v>
      </c>
      <c r="D213" s="27" t="n">
        <v>0.072308081060751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7256105708217</v>
      </c>
      <c r="D214" s="19" t="n">
        <v>0.16700782244398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41575248815823</v>
      </c>
      <c r="D215" s="19" t="n">
        <v>0.09416269285638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2179296470149</v>
      </c>
      <c r="D216" s="19" t="n">
        <v>0.13194671739772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870122560792</v>
      </c>
      <c r="D217" s="19" t="n">
        <v>0.2897905956556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80118054569478</v>
      </c>
      <c r="D218" s="19" t="n">
        <v>0.07986188029886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7874212041529</v>
      </c>
      <c r="D219" s="19" t="n">
        <v>0.06977677080607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596634667751</v>
      </c>
      <c r="D220" s="19" t="n">
        <v>0.09456120460427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59405408601524</v>
      </c>
      <c r="D221" s="19" t="n">
        <v>0.095797799002793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86064999835397</v>
      </c>
      <c r="D222" s="19" t="n">
        <v>0.06839542067386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426943307745</v>
      </c>
      <c r="D223" s="19" t="n">
        <v>0.14339992497176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14077646607722</v>
      </c>
      <c r="D224" s="19" t="n">
        <v>0.0626132787832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949795042914778</v>
      </c>
      <c r="D225" s="19" t="n">
        <v>0.094717452075492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0</v>
      </c>
      <c r="C226" s="8" t="n">
        <v>0.0900760932899219</v>
      </c>
      <c r="D226" s="31" t="n">
        <v>0.09044007448871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1</v>
      </c>
      <c r="C227" s="8" t="n">
        <v>0.0658205418037962</v>
      </c>
      <c r="D227" s="19" t="n">
        <v>0.06677154197800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0673302042780836</v>
      </c>
      <c r="D228" s="19" t="n">
        <v>0.06765630670436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58413107745219</v>
      </c>
      <c r="D229" s="19" t="n">
        <v>0.1580008547912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66228667683691</v>
      </c>
      <c r="D230" s="19" t="n">
        <v>0.1662301660564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76930399912373</v>
      </c>
      <c r="D231" s="19" t="n">
        <v>0.17733514826824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59953301569304</v>
      </c>
      <c r="D232" s="19" t="n">
        <v>0.059812167860837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8346164520932</v>
      </c>
      <c r="D233" s="19" t="n">
        <v>0.1883988488590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3337282327509</v>
      </c>
      <c r="D234" s="19" t="n">
        <v>0.1037071786638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097126556506412</v>
      </c>
      <c r="D235" s="19" t="n">
        <v>0.09747802988274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1332</v>
      </c>
      <c r="C236" s="8" t="n">
        <v>0.0653940421893695</v>
      </c>
      <c r="D236" s="19" t="n">
        <v>0.06568546646284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757483703463619</v>
      </c>
      <c r="D237" s="19" t="n">
        <v>0.07552243926544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81189099217012</v>
      </c>
      <c r="D238" s="19" t="n">
        <v>0.1825801409100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956203205174452</v>
      </c>
      <c r="D239" s="19" t="n">
        <v>0.09535566563831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682232744513313</v>
      </c>
      <c r="D240" s="19" t="n">
        <v>0.06898271511329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58118256582534</v>
      </c>
      <c r="D241" s="19" t="n">
        <v>0.1579243151404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34293768243302</v>
      </c>
      <c r="D242" s="19" t="n">
        <v>0.1342713888746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57664978761514</v>
      </c>
      <c r="D243" s="19" t="n">
        <v>0.15731156515826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0849792145243558</v>
      </c>
      <c r="D244" s="19" t="n">
        <v>0.08478857022641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1333</v>
      </c>
      <c r="C245" s="8" t="n">
        <v>0.103440396942187</v>
      </c>
      <c r="D245" s="19" t="n">
        <v>0.1031927939803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74719936311207</v>
      </c>
      <c r="D246" s="19" t="n">
        <v>0.17467815739924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65144908535442</v>
      </c>
      <c r="D247" s="19" t="n">
        <v>0.16474756633568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4</v>
      </c>
      <c r="C248" s="8" t="n">
        <v>0.05858573086605</v>
      </c>
      <c r="D248" s="19" t="n">
        <v>0.059080107831774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5</v>
      </c>
      <c r="C249" s="8" t="n">
        <v>0.0518841555518027</v>
      </c>
      <c r="D249" s="19" t="n">
        <v>0.05189711720188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6</v>
      </c>
      <c r="C250" s="8" t="n">
        <v>0.055295095522232</v>
      </c>
      <c r="D250" s="19" t="n">
        <v>0.055144728832277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570966368654593</v>
      </c>
      <c r="D251" s="19" t="n">
        <v>0.0569688297523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851461446132213</v>
      </c>
      <c r="D252" s="19" t="n">
        <v>0.08572499507155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89186936230091</v>
      </c>
      <c r="D253" s="19" t="n">
        <v>0.09883187623967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4036443677443</v>
      </c>
      <c r="D254" s="19" t="n">
        <v>0.09984847745215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7</v>
      </c>
      <c r="C255" s="8" t="n">
        <v>0.0695919818478463</v>
      </c>
      <c r="D255" s="19" t="n">
        <v>0.069554218796392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5713762747699</v>
      </c>
      <c r="D256" s="19" t="n">
        <v>0.11561240199050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9588203205516</v>
      </c>
      <c r="D257" s="19" t="n">
        <v>0.1701321599810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1001306584582</v>
      </c>
      <c r="D258" s="19" t="n">
        <v>0.1007176093193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82492301435713</v>
      </c>
      <c r="D259" s="19" t="n">
        <v>0.068076271734019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303746599877</v>
      </c>
      <c r="D260" s="19" t="n">
        <v>0.15285003383154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44238735680561</v>
      </c>
      <c r="D261" s="19" t="n">
        <v>0.24329414644004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958602569923</v>
      </c>
      <c r="D262" s="19" t="n">
        <v>0.1126625992055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503822118124</v>
      </c>
      <c r="D263" s="19" t="n">
        <v>0.1064916237084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25016606372434</v>
      </c>
      <c r="D264" s="19" t="n">
        <v>0.08230539891012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8</v>
      </c>
      <c r="C265" s="8" t="n">
        <v>0.0764465093449906</v>
      </c>
      <c r="D265" s="27" t="n">
        <v>0.07625251841270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9</v>
      </c>
      <c r="C266" s="8" t="n">
        <v>0.0597534324517398</v>
      </c>
      <c r="D266" s="27" t="n">
        <v>0.0597583477534758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0</v>
      </c>
      <c r="C267" s="8" t="n">
        <v>0.069538215390371</v>
      </c>
      <c r="D267" s="19" t="n">
        <v>0.0693335886933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816988981319</v>
      </c>
      <c r="D268" s="19" t="n">
        <v>0.1158114367986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597335791582</v>
      </c>
      <c r="D269" s="19" t="n">
        <v>0.1865618046765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9711763188963</v>
      </c>
      <c r="D270" s="19" t="n">
        <v>0.19687548363471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1</v>
      </c>
      <c r="C271" s="8" t="n">
        <v>0.0261538586366599</v>
      </c>
      <c r="D271" s="19" t="n">
        <v>0.02609168476457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05054080637221</v>
      </c>
      <c r="D272" s="19" t="n">
        <v>0.020994364866615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0736145295705</v>
      </c>
      <c r="D273" s="19" t="n">
        <v>0.1203250839199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1223343343719</v>
      </c>
      <c r="D274" s="19" t="n">
        <v>0.05027437545781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4881462073953</v>
      </c>
      <c r="D275" s="19" t="n">
        <v>0.16444811686327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7113546405471</v>
      </c>
      <c r="D276" s="19" t="n">
        <v>0.009072115244693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6946550079</v>
      </c>
      <c r="D277" s="19" t="n">
        <v>0.011976515702919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37339885936922</v>
      </c>
      <c r="D278" s="19" t="n">
        <v>0.07365496964042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4931595463907</v>
      </c>
      <c r="D279" s="19" t="n">
        <v>0.1346243085976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5549576280192</v>
      </c>
      <c r="D280" s="19" t="n">
        <v>0.20503799169958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25001881447365</v>
      </c>
      <c r="D281" s="19" t="n">
        <v>0.4241455348810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9458074709</v>
      </c>
      <c r="D282" s="19" t="n">
        <v>0.13391923622077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8000297690496</v>
      </c>
      <c r="D283" s="27" t="n">
        <v>0.10848678016128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2</v>
      </c>
      <c r="C284" s="8" t="n">
        <v>0.0559718435025196</v>
      </c>
      <c r="D284" s="27" t="n">
        <v>0.05578340792590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9180758347556</v>
      </c>
      <c r="D285" s="27" t="n">
        <v>0.128989219083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94995592450869</v>
      </c>
      <c r="D286" s="27" t="n">
        <v>0.069401431856387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10003309378106</v>
      </c>
      <c r="D287" s="19" t="n">
        <v>0.09971101458376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04122633542796</v>
      </c>
      <c r="D288" s="27" t="n">
        <v>0.07032273518056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89718396309425</v>
      </c>
      <c r="D289" s="19" t="n">
        <v>0.01897686284984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0143749913</v>
      </c>
      <c r="D290" s="19" t="n">
        <v>0.04335313728198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09927882324668</v>
      </c>
      <c r="D291" s="19" t="n">
        <v>0.09075160352784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1689519956727</v>
      </c>
      <c r="D292" s="19" t="n">
        <v>0.05445684290169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1570203200524</v>
      </c>
      <c r="D293" s="19" t="n">
        <v>0.1013188273856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92692727524126</v>
      </c>
      <c r="D294" s="19" t="n">
        <v>0.04929069739305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7690886635058</v>
      </c>
      <c r="D295" s="19" t="n">
        <v>0.050938757498288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90131064465251</v>
      </c>
      <c r="D296" s="19" t="n">
        <v>0.049047579097345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596294291263651</v>
      </c>
      <c r="D297" s="19" t="n">
        <v>0.0602442807764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20612086664047</v>
      </c>
      <c r="D298" s="19" t="n">
        <v>0.009265097403880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18617031998256</v>
      </c>
      <c r="D299" s="19" t="n">
        <v>0.05205902878065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09491138585459</v>
      </c>
      <c r="D300" s="19" t="n">
        <v>0.0710987072199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3</v>
      </c>
      <c r="C301" s="8" t="n">
        <v>0.166399979989983</v>
      </c>
      <c r="D301" s="19" t="n">
        <v>0.166377029559594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14922069692189</v>
      </c>
      <c r="D302" s="19" t="n">
        <v>0.02191699838270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87475270872213</v>
      </c>
      <c r="D303" s="19" t="n">
        <v>0.098796286590511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4</v>
      </c>
      <c r="C304" s="8" t="n">
        <v>0.052175467566549</v>
      </c>
      <c r="D304" s="19" t="n">
        <v>0.05218170738231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1865622149781</v>
      </c>
      <c r="D305" s="19" t="n">
        <v>0.04940915575082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579004533450717</v>
      </c>
      <c r="D306" s="19" t="n">
        <v>0.058380815229812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6</v>
      </c>
      <c r="C307" s="8" t="n">
        <v>0.0915486550633708</v>
      </c>
      <c r="D307" s="19" t="n">
        <v>0.092308173891826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0857322547117</v>
      </c>
      <c r="D308" s="19" t="n">
        <v>0.03309237554153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0835662806236</v>
      </c>
      <c r="D309" s="19" t="n">
        <v>0.04800567323887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379211830754</v>
      </c>
      <c r="D310" s="19" t="n">
        <v>0.035235491537628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11202549642465</v>
      </c>
      <c r="D311" s="19" t="n">
        <v>0.0713444290472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1815363427375</v>
      </c>
      <c r="D312" s="19" t="n">
        <v>0.050318147554209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10778626684813</v>
      </c>
      <c r="D313" s="19" t="n">
        <v>0.11087595995033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1484715588343</v>
      </c>
      <c r="D314" s="19" t="n">
        <v>0.054275741125606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6162509713822</v>
      </c>
      <c r="D315" s="19" t="n">
        <v>0.085817481825294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7</v>
      </c>
      <c r="C316" s="8" t="n">
        <v>0.0578979202075499</v>
      </c>
      <c r="D316" s="19" t="n">
        <v>0.057890158028170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47048553667615</v>
      </c>
      <c r="D317" s="19" t="n">
        <v>0.054538775586056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OCTO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9</v>
      </c>
      <c r="C5" s="8" t="n">
        <v>0.00379963535588761</v>
      </c>
      <c r="D5" s="19" t="n">
        <v>0.00379379697696177</v>
      </c>
    </row>
    <row r="6" customFormat="false" ht="15" hidden="false" customHeight="false" outlineLevel="0" collapsed="false">
      <c r="A6" s="17" t="s">
        <v>630</v>
      </c>
      <c r="B6" s="18" t="s">
        <v>1349</v>
      </c>
      <c r="C6" s="8" t="n">
        <v>0.00522156236146627</v>
      </c>
      <c r="D6" s="19" t="n">
        <v>0.00522687756554942</v>
      </c>
    </row>
    <row r="7" customFormat="false" ht="15" hidden="false" customHeight="false" outlineLevel="0" collapsed="false">
      <c r="A7" s="17" t="s">
        <v>631</v>
      </c>
      <c r="B7" s="18" t="s">
        <v>1349</v>
      </c>
      <c r="C7" s="8" t="n">
        <v>0.00549438226290547</v>
      </c>
      <c r="D7" s="19" t="n">
        <v>0.00553407542872292</v>
      </c>
    </row>
    <row r="8" customFormat="false" ht="15" hidden="false" customHeight="false" outlineLevel="0" collapsed="false">
      <c r="A8" s="17" t="s">
        <v>632</v>
      </c>
      <c r="B8" s="18" t="s">
        <v>1349</v>
      </c>
      <c r="C8" s="8" t="n">
        <v>0.00511967449360892</v>
      </c>
      <c r="D8" s="19" t="n">
        <v>0.00517582532672976</v>
      </c>
    </row>
    <row r="9" customFormat="false" ht="15" hidden="false" customHeight="false" outlineLevel="0" collapsed="false">
      <c r="A9" s="17" t="s">
        <v>633</v>
      </c>
      <c r="B9" s="18" t="s">
        <v>1350</v>
      </c>
      <c r="C9" s="8" t="n">
        <v>0.0246007394247793</v>
      </c>
      <c r="D9" s="19" t="n">
        <v>0.0254809024063176</v>
      </c>
    </row>
    <row r="10" customFormat="false" ht="15" hidden="false" customHeight="false" outlineLevel="0" collapsed="false">
      <c r="A10" s="17" t="s">
        <v>635</v>
      </c>
      <c r="B10" s="18" t="s">
        <v>1351</v>
      </c>
      <c r="C10" s="8" t="n">
        <v>0.0154659756843728</v>
      </c>
      <c r="D10" s="19" t="n">
        <v>0.0157513929154984</v>
      </c>
    </row>
    <row r="11" customFormat="false" ht="15" hidden="false" customHeight="false" outlineLevel="0" collapsed="false">
      <c r="A11" s="17" t="s">
        <v>637</v>
      </c>
      <c r="B11" s="18" t="s">
        <v>1352</v>
      </c>
      <c r="C11" s="8" t="n">
        <v>0.00756506594636044</v>
      </c>
      <c r="D11" s="19" t="n">
        <v>0.00758624451355219</v>
      </c>
    </row>
    <row r="12" customFormat="false" ht="14.25" hidden="false" customHeight="true" outlineLevel="0" collapsed="false">
      <c r="A12" s="17" t="s">
        <v>639</v>
      </c>
      <c r="B12" s="18" t="s">
        <v>1353</v>
      </c>
      <c r="C12" s="8" t="n">
        <v>0.00359700102964224</v>
      </c>
      <c r="D12" s="19" t="n">
        <v>0.00359855226524745</v>
      </c>
    </row>
    <row r="13" customFormat="false" ht="15" hidden="false" customHeight="false" outlineLevel="0" collapsed="false">
      <c r="A13" s="17" t="s">
        <v>641</v>
      </c>
      <c r="B13" s="18" t="s">
        <v>1354</v>
      </c>
      <c r="C13" s="8" t="n">
        <v>0.00189560980004926</v>
      </c>
      <c r="D13" s="19" t="n">
        <v>0.00189701069299688</v>
      </c>
    </row>
    <row r="14" customFormat="false" ht="15" hidden="false" customHeight="false" outlineLevel="0" collapsed="false">
      <c r="A14" s="17" t="s">
        <v>643</v>
      </c>
      <c r="B14" s="18" t="s">
        <v>1354</v>
      </c>
      <c r="C14" s="8" t="n">
        <v>0.004471835341493</v>
      </c>
      <c r="D14" s="19" t="n">
        <v>0.00447603055204941</v>
      </c>
    </row>
    <row r="15" customFormat="false" ht="15" hidden="false" customHeight="false" outlineLevel="0" collapsed="false">
      <c r="A15" s="17" t="s">
        <v>644</v>
      </c>
      <c r="B15" s="18" t="s">
        <v>1354</v>
      </c>
      <c r="C15" s="8" t="n">
        <v>0.00575852269877031</v>
      </c>
      <c r="D15" s="19" t="n">
        <v>0.00578169530688646</v>
      </c>
    </row>
    <row r="16" customFormat="false" ht="15" hidden="false" customHeight="false" outlineLevel="0" collapsed="false">
      <c r="A16" s="17" t="s">
        <v>645</v>
      </c>
      <c r="B16" s="18" t="s">
        <v>1354</v>
      </c>
      <c r="C16" s="8" t="n">
        <v>0.00516286034141437</v>
      </c>
      <c r="D16" s="19" t="n">
        <v>0.00521298924978888</v>
      </c>
    </row>
    <row r="17" customFormat="false" ht="15" hidden="false" customHeight="false" outlineLevel="0" collapsed="false">
      <c r="A17" s="17" t="s">
        <v>646</v>
      </c>
      <c r="B17" s="18" t="s">
        <v>1355</v>
      </c>
      <c r="C17" s="8" t="n">
        <v>0.0523798237455186</v>
      </c>
      <c r="D17" s="19" t="n">
        <v>0.0545003921781232</v>
      </c>
    </row>
    <row r="18" customFormat="false" ht="15" hidden="false" customHeight="false" outlineLevel="0" collapsed="false">
      <c r="A18" s="17" t="s">
        <v>648</v>
      </c>
      <c r="B18" s="18" t="s">
        <v>1356</v>
      </c>
      <c r="C18" s="8" t="n">
        <v>0.0519393678957277</v>
      </c>
      <c r="D18" s="19" t="n">
        <v>0.0519499854851487</v>
      </c>
    </row>
    <row r="19" customFormat="false" ht="15" hidden="false" customHeight="false" outlineLevel="0" collapsed="false">
      <c r="A19" s="17" t="s">
        <v>650</v>
      </c>
      <c r="B19" s="18" t="s">
        <v>1357</v>
      </c>
      <c r="C19" s="8" t="n">
        <v>0.0510947551614732</v>
      </c>
      <c r="D19" s="19" t="n">
        <v>0.051118601178697</v>
      </c>
    </row>
    <row r="20" customFormat="false" ht="15" hidden="false" customHeight="false" outlineLevel="0" collapsed="false">
      <c r="A20" s="17" t="s">
        <v>652</v>
      </c>
      <c r="B20" s="18" t="s">
        <v>1358</v>
      </c>
      <c r="C20" s="8" t="n">
        <v>0.0205018804928258</v>
      </c>
      <c r="D20" s="19" t="n">
        <v>0.0205044375095545</v>
      </c>
    </row>
    <row r="21" customFormat="false" ht="15" hidden="false" customHeight="false" outlineLevel="0" collapsed="false">
      <c r="A21" s="17" t="s">
        <v>654</v>
      </c>
      <c r="B21" s="22" t="s">
        <v>1358</v>
      </c>
      <c r="C21" s="8" t="n">
        <v>0.0350349399501622</v>
      </c>
      <c r="D21" s="19" t="n">
        <v>0.0350390937773499</v>
      </c>
    </row>
    <row r="22" customFormat="false" ht="15" hidden="false" customHeight="false" outlineLevel="0" collapsed="false">
      <c r="A22" s="17" t="s">
        <v>655</v>
      </c>
      <c r="B22" s="18" t="s">
        <v>1358</v>
      </c>
      <c r="C22" s="8" t="n">
        <v>0.0432366397677553</v>
      </c>
      <c r="D22" s="19" t="n">
        <v>0.0432303398833577</v>
      </c>
    </row>
    <row r="23" customFormat="false" ht="15" hidden="false" customHeight="false" outlineLevel="0" collapsed="false">
      <c r="A23" s="17" t="s">
        <v>656</v>
      </c>
      <c r="B23" s="18" t="s">
        <v>1359</v>
      </c>
      <c r="C23" s="8" t="n">
        <v>0.051825079843693</v>
      </c>
      <c r="D23" s="19" t="n">
        <v>0.0519448820044734</v>
      </c>
    </row>
    <row r="24" customFormat="false" ht="15" hidden="false" customHeight="false" outlineLevel="0" collapsed="false">
      <c r="A24" s="17" t="s">
        <v>658</v>
      </c>
      <c r="B24" s="18" t="s">
        <v>1360</v>
      </c>
      <c r="C24" s="8" t="n">
        <v>0.110651741002323</v>
      </c>
      <c r="D24" s="19" t="n">
        <v>0.110418488305382</v>
      </c>
    </row>
    <row r="25" customFormat="false" ht="15" hidden="false" customHeight="false" outlineLevel="0" collapsed="false">
      <c r="A25" s="17" t="s">
        <v>660</v>
      </c>
      <c r="B25" s="18" t="s">
        <v>1361</v>
      </c>
      <c r="C25" s="8" t="n">
        <v>0.0566394089682305</v>
      </c>
      <c r="D25" s="19" t="n">
        <v>0.0569424032944122</v>
      </c>
    </row>
    <row r="26" customFormat="false" ht="15" hidden="false" customHeight="false" outlineLevel="0" collapsed="false">
      <c r="A26" s="17" t="s">
        <v>662</v>
      </c>
      <c r="B26" s="18" t="s">
        <v>1362</v>
      </c>
      <c r="C26" s="8" t="n">
        <v>0.0772736311418183</v>
      </c>
      <c r="D26" s="19" t="n">
        <v>0.0770822389422144</v>
      </c>
    </row>
    <row r="27" customFormat="false" ht="15" hidden="false" customHeight="false" outlineLevel="0" collapsed="false">
      <c r="A27" s="17" t="s">
        <v>664</v>
      </c>
      <c r="B27" s="18" t="s">
        <v>1363</v>
      </c>
      <c r="C27" s="8" t="n">
        <v>0.0534054109434117</v>
      </c>
      <c r="D27" s="19" t="n">
        <v>0.0534303440573434</v>
      </c>
    </row>
    <row r="28" customFormat="false" ht="15" hidden="false" customHeight="false" outlineLevel="0" collapsed="false">
      <c r="A28" s="17" t="s">
        <v>666</v>
      </c>
      <c r="B28" s="18" t="s">
        <v>1364</v>
      </c>
      <c r="C28" s="8" t="n">
        <v>0.0570844709925479</v>
      </c>
      <c r="D28" s="19" t="n">
        <v>0.0573607160036782</v>
      </c>
    </row>
    <row r="29" customFormat="false" ht="15" hidden="false" customHeight="false" outlineLevel="0" collapsed="false">
      <c r="A29" s="17" t="s">
        <v>668</v>
      </c>
      <c r="B29" s="18" t="s">
        <v>1365</v>
      </c>
      <c r="C29" s="8" t="n">
        <v>0.0658447355336749</v>
      </c>
      <c r="D29" s="19" t="n">
        <v>0.0659008711785615</v>
      </c>
    </row>
    <row r="30" customFormat="false" ht="15" hidden="false" customHeight="false" outlineLevel="0" collapsed="false">
      <c r="A30" s="17" t="s">
        <v>670</v>
      </c>
      <c r="B30" s="18" t="s">
        <v>1366</v>
      </c>
      <c r="C30" s="8" t="n">
        <v>0.0586800228619575</v>
      </c>
      <c r="D30" s="19" t="n">
        <v>0.0591910307638744</v>
      </c>
    </row>
    <row r="31" customFormat="false" ht="15" hidden="false" customHeight="false" outlineLevel="0" collapsed="false">
      <c r="A31" s="17" t="s">
        <v>672</v>
      </c>
      <c r="B31" s="18" t="s">
        <v>1367</v>
      </c>
      <c r="C31" s="8" t="n">
        <v>0.0534054109434117</v>
      </c>
      <c r="D31" s="19" t="n">
        <v>0.0534303440573434</v>
      </c>
    </row>
    <row r="32" customFormat="false" ht="15" hidden="false" customHeight="false" outlineLevel="0" collapsed="false">
      <c r="A32" s="17" t="s">
        <v>674</v>
      </c>
      <c r="B32" s="18" t="s">
        <v>1368</v>
      </c>
      <c r="C32" s="8" t="n">
        <v>0.0619403053607319</v>
      </c>
      <c r="D32" s="19" t="n">
        <v>0.0622901610154736</v>
      </c>
    </row>
    <row r="33" customFormat="false" ht="15" hidden="false" customHeight="false" outlineLevel="0" collapsed="false">
      <c r="A33" s="17" t="s">
        <v>676</v>
      </c>
      <c r="B33" s="18" t="s">
        <v>1369</v>
      </c>
      <c r="C33" s="8" t="n">
        <v>0.0685497613002309</v>
      </c>
      <c r="D33" s="19" t="n">
        <v>0.0684832909226436</v>
      </c>
    </row>
    <row r="34" customFormat="false" ht="15" hidden="false" customHeight="false" outlineLevel="0" collapsed="false">
      <c r="A34" s="17" t="s">
        <v>678</v>
      </c>
      <c r="B34" s="18" t="s">
        <v>1370</v>
      </c>
      <c r="C34" s="8" t="n">
        <v>0.0486763420639236</v>
      </c>
      <c r="D34" s="19" t="n">
        <v>0.0485087853045653</v>
      </c>
    </row>
    <row r="35" customFormat="false" ht="15" hidden="false" customHeight="false" outlineLevel="0" collapsed="false">
      <c r="A35" s="17" t="s">
        <v>680</v>
      </c>
      <c r="B35" s="18" t="s">
        <v>1371</v>
      </c>
      <c r="C35" s="8" t="n">
        <v>0.055552179688119</v>
      </c>
      <c r="D35" s="19" t="n">
        <v>0.0554015145475614</v>
      </c>
    </row>
    <row r="36" customFormat="false" ht="15" hidden="false" customHeight="false" outlineLevel="0" collapsed="false">
      <c r="A36" s="17" t="s">
        <v>682</v>
      </c>
      <c r="B36" s="18" t="s">
        <v>1372</v>
      </c>
      <c r="C36" s="8" t="n">
        <v>0.0618565883918838</v>
      </c>
      <c r="D36" s="19" t="n">
        <v>0.0619351070433175</v>
      </c>
    </row>
    <row r="37" customFormat="false" ht="15" hidden="false" customHeight="false" outlineLevel="0" collapsed="false">
      <c r="A37" s="17" t="s">
        <v>684</v>
      </c>
      <c r="B37" s="18" t="s">
        <v>1373</v>
      </c>
      <c r="C37" s="8" t="n">
        <v>0.0930258278910278</v>
      </c>
      <c r="D37" s="19" t="n">
        <v>0.092779932171843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OCTO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30054966012258</v>
      </c>
      <c r="D5" s="9" t="n">
        <v>0.129770701151325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910361840361</v>
      </c>
      <c r="D6" s="14" t="n">
        <v>0.127795374894803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0495272680004</v>
      </c>
      <c r="D7" s="19" t="n">
        <v>0.07098402336487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41755176678</v>
      </c>
      <c r="D8" s="19" t="n">
        <v>0.102350004844115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2523273065016</v>
      </c>
      <c r="D9" s="19" t="n">
        <v>0.112228108195023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0590095614688</v>
      </c>
      <c r="D10" s="19" t="n">
        <v>0.0604680341006583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41348887369811</v>
      </c>
      <c r="D11" s="19" t="n">
        <v>0.0938375408311307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6759625164705</v>
      </c>
      <c r="D12" s="19" t="n">
        <v>0.0699117330817994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6838785685775</v>
      </c>
      <c r="D13" s="19" t="n">
        <v>0.0751444249588755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0073937563</v>
      </c>
      <c r="D14" s="19" t="n">
        <v>0.132914711219218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495047621862</v>
      </c>
      <c r="D15" s="19" t="n">
        <v>0.100416761779685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77544955628861</v>
      </c>
      <c r="D16" s="19" t="n">
        <v>0.0575744419132027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1697911958572</v>
      </c>
      <c r="D17" s="19" t="n">
        <v>0.111461961369118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92630395490506</v>
      </c>
      <c r="D18" s="19" t="n">
        <v>0.0694940097567799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478615044752</v>
      </c>
      <c r="D19" s="19" t="n">
        <v>0.112684777272634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80512252263</v>
      </c>
      <c r="D20" s="19" t="n">
        <v>0.0622469466826302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49432531775</v>
      </c>
      <c r="D21" s="19" t="n">
        <v>0.0607560700538579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9927882324668</v>
      </c>
      <c r="D22" s="19" t="n">
        <v>0.0907516035278456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719628988278</v>
      </c>
      <c r="D23" s="19" t="n">
        <v>0.0659744205467133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650698534178</v>
      </c>
      <c r="D24" s="19" t="n">
        <v>0.233561895732415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468054754573</v>
      </c>
      <c r="D25" s="19" t="n">
        <v>0.234378892302765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974550346619</v>
      </c>
      <c r="D26" s="19" t="n">
        <v>0.210881204971042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2880175249612</v>
      </c>
      <c r="D27" s="19" t="n">
        <v>0.103477698465798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0322982583701</v>
      </c>
      <c r="D28" s="19" t="n">
        <v>0.0600916391283489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20613971999042</v>
      </c>
      <c r="D29" s="19" t="n">
        <v>0.091843639139135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596098733802945</v>
      </c>
      <c r="D30" s="19" t="n">
        <v>0.0596074230500005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700307704416166</v>
      </c>
      <c r="D31" s="19" t="n">
        <v>0.0705799793147988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4211746101247</v>
      </c>
      <c r="D32" s="19" t="n">
        <v>0.123953826308099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03233861539953</v>
      </c>
      <c r="D33" s="19" t="n">
        <v>0.0601936858389239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984708452448</v>
      </c>
      <c r="D34" s="19" t="n">
        <v>0.233896435415575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33680047624656</v>
      </c>
      <c r="D35" s="19" t="n">
        <v>0.0842302146790898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2692727524126</v>
      </c>
      <c r="D36" s="19" t="n">
        <v>0.0492906973930522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604252633547945</v>
      </c>
      <c r="D37" s="19" t="n">
        <v>0.0602615480703165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86064999835397</v>
      </c>
      <c r="D38" s="19" t="n">
        <v>0.0683954206738666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90131064465251</v>
      </c>
      <c r="D39" s="19" t="n">
        <v>0.0490475790973458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63028553008</v>
      </c>
      <c r="D40" s="19" t="n">
        <v>0.0752666436250547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53940421893695</v>
      </c>
      <c r="D41" s="19" t="n">
        <v>0.0656854664628477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1468126204121</v>
      </c>
      <c r="D42" s="19" t="n">
        <v>0.0561172135960785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392848467471</v>
      </c>
      <c r="D43" s="19" t="n">
        <v>0.155430510054548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594577666010781</v>
      </c>
      <c r="D44" s="19" t="n">
        <v>0.0594621698890575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4580774801377</v>
      </c>
      <c r="D45" s="19" t="n">
        <v>0.0814316863879193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7627845185733</v>
      </c>
      <c r="D46" s="19" t="n">
        <v>0.0985564050199159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20526693912328</v>
      </c>
      <c r="D47" s="19" t="n">
        <v>0.0917790409855731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45225896230216</v>
      </c>
      <c r="D48" s="19" t="n">
        <v>0.0544595958170524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825380983659</v>
      </c>
      <c r="D49" s="19" t="n">
        <v>0.122483608060374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81693558638873</v>
      </c>
      <c r="D50" s="19" t="n">
        <v>0.0782692915586631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10477692682166</v>
      </c>
      <c r="D51" s="19" t="n">
        <v>0.0811861321734401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896063999291</v>
      </c>
      <c r="D52" s="19" t="n">
        <v>0.184869126638916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63163949885804</v>
      </c>
      <c r="D53" s="19" t="n">
        <v>0.0670333323159029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725521516246</v>
      </c>
      <c r="D54" s="19" t="n">
        <v>0.118020274192134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10114324683115</v>
      </c>
      <c r="D55" s="19" t="n">
        <v>0.109854330750003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4807568107587</v>
      </c>
      <c r="D56" s="19" t="n">
        <v>0.0865798646629607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958602569923</v>
      </c>
      <c r="D57" s="19" t="n">
        <v>0.112662599205561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9180758347556</v>
      </c>
      <c r="D58" s="19" t="n">
        <v>0.12898921908309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211145620286</v>
      </c>
      <c r="D59" s="19" t="n">
        <v>0.0723080810607512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700016690714841</v>
      </c>
      <c r="D60" s="19" t="n">
        <v>0.0702691583942656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4439808475703</v>
      </c>
      <c r="D61" s="19" t="n">
        <v>0.124526661696882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2096981431379</v>
      </c>
      <c r="D62" s="19" t="n">
        <v>0.121743434837238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874212041529</v>
      </c>
      <c r="D63" s="19" t="n">
        <v>0.0697767708060703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0275434057112</v>
      </c>
      <c r="D64" s="19" t="n">
        <v>0.210116051507481</v>
      </c>
    </row>
    <row r="65" customFormat="false" ht="15" hidden="false" customHeight="false" outlineLevel="0" collapsed="false">
      <c r="A65" s="17" t="s">
        <v>746</v>
      </c>
      <c r="B65" s="18" t="s">
        <v>1340</v>
      </c>
      <c r="C65" s="8" t="n">
        <v>0.069538215390371</v>
      </c>
      <c r="D65" s="19" t="n">
        <v>0.069333588693309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866981730768144</v>
      </c>
      <c r="D66" s="19" t="n">
        <v>0.086869400690266</v>
      </c>
    </row>
    <row r="67" customFormat="false" ht="15" hidden="false" customHeight="false" outlineLevel="0" collapsed="false">
      <c r="A67" s="17" t="s">
        <v>748</v>
      </c>
      <c r="B67" s="18" t="s">
        <v>1338</v>
      </c>
      <c r="C67" s="8" t="n">
        <v>0.0764465093449906</v>
      </c>
      <c r="D67" s="19" t="n">
        <v>0.0762525184127002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31952809527604</v>
      </c>
      <c r="D68" s="19" t="n">
        <v>0.0844007950752363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58205418037962</v>
      </c>
      <c r="D69" s="19" t="n">
        <v>0.0667715419780073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3302042780836</v>
      </c>
      <c r="D70" s="19" t="n">
        <v>0.0676563067043635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6930399912373</v>
      </c>
      <c r="D71" s="19" t="n">
        <v>0.177335148268245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3440396942187</v>
      </c>
      <c r="D72" s="19" t="n">
        <v>0.103192793980326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676106313506</v>
      </c>
      <c r="D73" s="19" t="n">
        <v>0.0688594343733626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70966368654593</v>
      </c>
      <c r="D74" s="19" t="n">
        <v>0.056968829752315</v>
      </c>
    </row>
    <row r="75" customFormat="false" ht="15" hidden="false" customHeight="false" outlineLevel="0" collapsed="false">
      <c r="A75" s="17" t="s">
        <v>756</v>
      </c>
      <c r="B75" s="18" t="s">
        <v>1337</v>
      </c>
      <c r="C75" s="8" t="n">
        <v>0.0695919818478463</v>
      </c>
      <c r="D75" s="19" t="n">
        <v>0.0695542187963923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3228859763594</v>
      </c>
      <c r="D76" s="19" t="n">
        <v>0.233139466589392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588203205516</v>
      </c>
      <c r="D77" s="19" t="n">
        <v>0.17013215998107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5077579192425</v>
      </c>
      <c r="D78" s="19" t="n">
        <v>0.057399745896930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0144393341269</v>
      </c>
      <c r="D79" s="19" t="n">
        <v>0.210176777772214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0162881462866</v>
      </c>
      <c r="D80" s="19" t="n">
        <v>0.209969604993569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3256930302106</v>
      </c>
      <c r="D81" s="19" t="n">
        <v>0.0621734779085977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145473825111</v>
      </c>
      <c r="D82" s="19" t="n">
        <v>0.135819744052576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2572139549076</v>
      </c>
      <c r="D83" s="19" t="n">
        <v>0.0973943171830747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736145295705</v>
      </c>
      <c r="D84" s="19" t="n">
        <v>0.120325083919998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618054756321</v>
      </c>
      <c r="D85" s="19" t="n">
        <v>0.171223978759211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8363471125969</v>
      </c>
      <c r="D86" s="19" t="n">
        <v>0.138489623521428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7339885936922</v>
      </c>
      <c r="D87" s="19" t="n">
        <v>0.073654969640425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5001881447365</v>
      </c>
      <c r="D88" s="19" t="n">
        <v>0.424145534881042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79961722202923</v>
      </c>
      <c r="D89" s="19" t="n">
        <v>0.0687383868301802</v>
      </c>
    </row>
    <row r="90" customFormat="false" ht="15" hidden="false" customHeight="false" outlineLevel="0" collapsed="false">
      <c r="A90" s="17" t="s">
        <v>771</v>
      </c>
      <c r="B90" s="18" t="s">
        <v>1342</v>
      </c>
      <c r="C90" s="8" t="n">
        <v>0.0559718435025196</v>
      </c>
      <c r="D90" s="19" t="n">
        <v>0.0557834079259036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4931595463907</v>
      </c>
      <c r="D91" s="19" t="n">
        <v>0.134624308597698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1094482879841</v>
      </c>
      <c r="D92" s="19" t="n">
        <v>0.017345031242339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596294291263651</v>
      </c>
      <c r="D93" s="19" t="n">
        <v>0.060244280776442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570203200524</v>
      </c>
      <c r="D94" s="19" t="n">
        <v>0.101318827385672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5849087143082</v>
      </c>
      <c r="D95" s="19" t="n">
        <v>0.136222222877604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1689519956727</v>
      </c>
      <c r="D96" s="19" t="n">
        <v>0.0544568429016961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21524643155002</v>
      </c>
      <c r="D97" s="19" t="n">
        <v>0.0521670393258171</v>
      </c>
    </row>
    <row r="98" customFormat="false" ht="15" hidden="false" customHeight="false" outlineLevel="0" collapsed="false">
      <c r="A98" s="17" t="s">
        <v>779</v>
      </c>
      <c r="B98" s="18" t="s">
        <v>1345</v>
      </c>
      <c r="C98" s="8" t="n">
        <v>0.0579004533450717</v>
      </c>
      <c r="D98" s="19" t="n">
        <v>0.0583808152298121</v>
      </c>
    </row>
    <row r="99" customFormat="false" ht="15" hidden="false" customHeight="false" outlineLevel="0" collapsed="false">
      <c r="A99" s="17" t="s">
        <v>780</v>
      </c>
      <c r="B99" s="18" t="s">
        <v>1344</v>
      </c>
      <c r="C99" s="8" t="n">
        <v>0.052175467566549</v>
      </c>
      <c r="D99" s="19" t="n">
        <v>0.052181707382315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9</v>
      </c>
      <c r="D21" s="62" t="n">
        <v>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2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3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3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5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6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9</v>
      </c>
      <c r="D28" s="64" t="n">
        <v>3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5</v>
      </c>
      <c r="D35" s="71" t="n">
        <v>5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9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77</v>
      </c>
      <c r="D37" s="71" t="n">
        <v>3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31</v>
      </c>
      <c r="D38" s="71" t="n">
        <v>3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31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4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40</v>
      </c>
      <c r="D47" s="71" t="n">
        <v>8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79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74</v>
      </c>
      <c r="D49" s="71" t="n">
        <v>4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8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82</v>
      </c>
      <c r="D57" s="71" t="n">
        <v>7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82</v>
      </c>
      <c r="D58" s="71" t="n">
        <v>3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0</v>
      </c>
      <c r="C65" s="79" t="n">
        <v>603</v>
      </c>
      <c r="D65" s="80" t="n">
        <v>625</v>
      </c>
      <c r="E65" s="81" t="n">
        <v>6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5</v>
      </c>
      <c r="D66" s="84" t="n">
        <v>649</v>
      </c>
      <c r="E66" s="85" t="n">
        <v>7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7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91</v>
      </c>
      <c r="D13" s="64" t="n">
        <v>9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03</v>
      </c>
      <c r="D14" s="66" t="n">
        <v>5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1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8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5</v>
      </c>
      <c r="D24" s="64" t="n">
        <v>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0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25</v>
      </c>
      <c r="D26" s="64" t="n">
        <v>5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9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0</v>
      </c>
      <c r="D28" s="64" t="n">
        <v>3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4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8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6</v>
      </c>
      <c r="D35" s="71" t="n">
        <v>3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83</v>
      </c>
      <c r="D36" s="71" t="n">
        <v>3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7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43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4</v>
      </c>
      <c r="D39" s="71" t="n">
        <v>4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46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8</v>
      </c>
      <c r="D41" s="71" t="n">
        <v>3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53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53</v>
      </c>
      <c r="D47" s="71" t="n">
        <v>6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76</v>
      </c>
      <c r="D48" s="71" t="n">
        <v>1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8</v>
      </c>
      <c r="D49" s="71" t="n">
        <v>3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5</v>
      </c>
      <c r="D50" s="71" t="n">
        <v>3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5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5</v>
      </c>
      <c r="D52" s="73" t="n">
        <v>4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62</v>
      </c>
      <c r="D57" s="71" t="n">
        <v>3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11</v>
      </c>
      <c r="D58" s="71" t="n">
        <v>3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87</v>
      </c>
      <c r="D59" s="71" t="n">
        <v>5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7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424</v>
      </c>
      <c r="D65" s="80" t="n">
        <v>435</v>
      </c>
      <c r="E65" s="81" t="n">
        <v>4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489</v>
      </c>
      <c r="E66" s="85" t="n">
        <v>6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0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2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9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96</v>
      </c>
      <c r="D18" s="85" t="n">
        <v>50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7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OCTO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4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4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5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79963535588761</v>
      </c>
      <c r="D5" s="19" t="n">
        <v>0.00379379697696177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22156236146627</v>
      </c>
      <c r="D6" s="19" t="n">
        <v>0.00522687756554942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49438226290547</v>
      </c>
      <c r="D7" s="19" t="n">
        <v>0.00553407542872292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11967449360892</v>
      </c>
      <c r="D8" s="19" t="n">
        <v>0.00517582532672976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46007394247793</v>
      </c>
      <c r="D9" s="19" t="n">
        <v>0.0254809024063176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4659756843728</v>
      </c>
      <c r="D10" s="19" t="n">
        <v>0.0157513929154984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6506594636044</v>
      </c>
      <c r="D11" s="19" t="n">
        <v>0.00758624451355219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59700102964224</v>
      </c>
      <c r="D12" s="19" t="n">
        <v>0.00359855226524745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9560980004926</v>
      </c>
      <c r="D13" s="19" t="n">
        <v>0.00189701069299688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471835341493</v>
      </c>
      <c r="D14" s="19" t="n">
        <v>0.00447603055204941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75852269877031</v>
      </c>
      <c r="D15" s="19" t="n">
        <v>0.00578169530688646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6286034141437</v>
      </c>
      <c r="D16" s="19" t="n">
        <v>0.00521298924978888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23798237455186</v>
      </c>
      <c r="D17" s="19" t="n">
        <v>0.0545003921781232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9393678957277</v>
      </c>
      <c r="D18" s="19" t="n">
        <v>0.0519499854851487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10947551614732</v>
      </c>
      <c r="D19" s="19" t="n">
        <v>0.051118601178697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018804928258</v>
      </c>
      <c r="D20" s="19" t="n">
        <v>0.0205044375095545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349399501622</v>
      </c>
      <c r="D21" s="19" t="n">
        <v>0.0350390937773499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2366397677553</v>
      </c>
      <c r="D22" s="19" t="n">
        <v>0.0432303398833577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825079843693</v>
      </c>
      <c r="D23" s="19" t="n">
        <v>0.0519448820044734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651741002323</v>
      </c>
      <c r="D24" s="19" t="n">
        <v>0.110418488305382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6394089682305</v>
      </c>
      <c r="D25" s="19" t="n">
        <v>0.0569424032944122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72736311418183</v>
      </c>
      <c r="D26" s="19" t="n">
        <v>0.0770822389422144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4054109434117</v>
      </c>
      <c r="D27" s="19" t="n">
        <v>0.0534303440573434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0844709925479</v>
      </c>
      <c r="D28" s="19" t="n">
        <v>0.0573607160036782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58447355336749</v>
      </c>
      <c r="D29" s="19" t="n">
        <v>0.0659008711785615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86800228619575</v>
      </c>
      <c r="D30" s="19" t="n">
        <v>0.0591910307638744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4054109434117</v>
      </c>
      <c r="D31" s="19" t="n">
        <v>0.0534303440573434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19403053607319</v>
      </c>
      <c r="D32" s="19" t="n">
        <v>0.0622901610154736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85497613002309</v>
      </c>
      <c r="D33" s="19" t="n">
        <v>0.0684832909226436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86763420639236</v>
      </c>
      <c r="D34" s="19" t="n">
        <v>0.0485087853045653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5552179688119</v>
      </c>
      <c r="D35" s="19" t="n">
        <v>0.0554015145475614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8565883918838</v>
      </c>
      <c r="D36" s="19" t="n">
        <v>0.0619351070433175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30258278910278</v>
      </c>
      <c r="D37" s="19" t="n">
        <v>0.092779932171843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5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0</v>
      </c>
      <c r="C3" s="115" t="s">
        <v>881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6</v>
      </c>
      <c r="E13" s="121" t="n">
        <v>0.16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0</v>
      </c>
      <c r="C18" s="115" t="s">
        <v>881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</v>
      </c>
      <c r="D28" s="121" t="n">
        <v>0.88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4</v>
      </c>
      <c r="C29" s="122" t="n">
        <v>1</v>
      </c>
      <c r="D29" s="121" t="n">
        <v>0.88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3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8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4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4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20</v>
      </c>
      <c r="D63" s="121" t="n">
        <v>0.71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45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2</v>
      </c>
      <c r="C67" s="122" t="n">
        <v>1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2</v>
      </c>
      <c r="C75" s="122" t="n">
        <v>1</v>
      </c>
      <c r="D75" s="121" t="n">
        <v>0.7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2</v>
      </c>
      <c r="D76" s="121" t="n">
        <v>0.7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7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1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7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4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2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7</v>
      </c>
      <c r="D95" s="121" t="n">
        <v>0.66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5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5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2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4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4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4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1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3</v>
      </c>
      <c r="D113" s="121" t="n">
        <v>0.65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2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9</v>
      </c>
      <c r="D132" s="121" t="n">
        <v>0.59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4</v>
      </c>
      <c r="D136" s="121" t="n">
        <v>0.59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4</v>
      </c>
      <c r="C137" s="122" t="n">
        <v>1</v>
      </c>
      <c r="D137" s="121" t="n">
        <v>0.59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59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4</v>
      </c>
      <c r="C139" s="122" t="n">
        <v>1</v>
      </c>
      <c r="D139" s="121" t="n">
        <v>0.59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59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2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6</v>
      </c>
      <c r="D146" s="121" t="n">
        <v>0.6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89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28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3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4</v>
      </c>
      <c r="D150" s="121" t="n">
        <v>0.58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16</v>
      </c>
      <c r="D151" s="121" t="n">
        <v>0.58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3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2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4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30</v>
      </c>
      <c r="D167" s="121" t="n">
        <v>0.56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5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6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3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3</v>
      </c>
      <c r="D177" s="121" t="n">
        <v>0.55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3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5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2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5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22" t="n">
        <v>1</v>
      </c>
      <c r="D183" s="121" t="n">
        <v>0.55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0</v>
      </c>
      <c r="C184" s="122" t="n">
        <v>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5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9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2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7</v>
      </c>
      <c r="B194" s="118" t="n">
        <v>4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3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6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5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9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30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2</v>
      </c>
      <c r="C203" s="122" t="n">
        <v>1</v>
      </c>
      <c r="D203" s="121" t="n">
        <v>0.53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2</v>
      </c>
      <c r="D204" s="121" t="n">
        <v>0.53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3</v>
      </c>
      <c r="C208" s="122" t="n">
        <v>1</v>
      </c>
      <c r="D208" s="121" t="n">
        <v>0.52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2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</v>
      </c>
      <c r="D211" s="121" t="n">
        <v>0.52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6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1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4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24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5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4</v>
      </c>
      <c r="D222" s="121" t="n">
        <v>0.52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14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8</v>
      </c>
      <c r="D226" s="121" t="n">
        <v>0.51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55</v>
      </c>
      <c r="D227" s="121" t="n">
        <v>0.5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11</v>
      </c>
      <c r="D228" s="121" t="n">
        <v>0.51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7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4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2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3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2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8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7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6</v>
      </c>
      <c r="B243" s="118" t="n">
        <v>2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15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9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36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2</v>
      </c>
      <c r="D267" s="121" t="n">
        <v>0.46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8</v>
      </c>
      <c r="D271" s="121" t="n">
        <v>0.47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9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25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5</v>
      </c>
      <c r="D279" s="121" t="n">
        <v>0.46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9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1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44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59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4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13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2</v>
      </c>
      <c r="D300" s="121" t="n">
        <v>0.47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3</v>
      </c>
      <c r="C301" s="122" t="n">
        <v>1</v>
      </c>
      <c r="D301" s="121" t="n">
        <v>0.45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0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3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21</v>
      </c>
      <c r="D311" s="121" t="n">
        <v>0.43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48</v>
      </c>
      <c r="D315" s="121" t="n">
        <v>0.43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2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1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1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3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2</v>
      </c>
      <c r="C335" s="122" t="n">
        <v>1</v>
      </c>
      <c r="D335" s="121" t="n">
        <v>0.4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16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3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3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4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9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2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2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1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39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8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2</v>
      </c>
      <c r="C372" s="122" t="n">
        <v>1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7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5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30054966012258</v>
      </c>
      <c r="D5" s="9" t="n">
        <v>0.129770701151325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910361840361</v>
      </c>
      <c r="D6" s="14" t="n">
        <v>0.127795374894803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0495272680004</v>
      </c>
      <c r="D7" s="19" t="n">
        <v>0.07098402336487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41755176678</v>
      </c>
      <c r="D8" s="19" t="n">
        <v>0.102350004844115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2523273065016</v>
      </c>
      <c r="D9" s="14" t="n">
        <v>0.112228108195023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0590095614688</v>
      </c>
      <c r="D10" s="19" t="n">
        <v>0.0604680341006583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41348887369811</v>
      </c>
      <c r="D11" s="14" t="n">
        <v>0.0938375408311307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6759625164705</v>
      </c>
      <c r="D12" s="19" t="n">
        <v>0.0699117330817994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6838785685775</v>
      </c>
      <c r="D13" s="14" t="n">
        <v>0.0751444249588755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0073937563</v>
      </c>
      <c r="D14" s="19" t="n">
        <v>0.132914711219218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495047621862</v>
      </c>
      <c r="D15" s="14" t="n">
        <v>0.100416761779685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77544955628861</v>
      </c>
      <c r="D16" s="19" t="n">
        <v>0.0575744419132027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1697911958572</v>
      </c>
      <c r="D17" s="14" t="n">
        <v>0.111461961369118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92630395490506</v>
      </c>
      <c r="D18" s="19" t="n">
        <v>0.0694940097567799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478615044752</v>
      </c>
      <c r="D19" s="14" t="n">
        <v>0.112684777272634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80512252263</v>
      </c>
      <c r="D20" s="19" t="n">
        <v>0.0622469466826302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49432531775</v>
      </c>
      <c r="D21" s="14" t="n">
        <v>0.0607560700538579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9927882324668</v>
      </c>
      <c r="D22" s="19" t="n">
        <v>0.0907516035278456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719628988278</v>
      </c>
      <c r="D23" s="14" t="n">
        <v>0.0659744205467133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650698534178</v>
      </c>
      <c r="D24" s="19" t="n">
        <v>0.233561895732415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468054754573</v>
      </c>
      <c r="D25" s="14" t="n">
        <v>0.234378892302765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974550346619</v>
      </c>
      <c r="D26" s="19" t="n">
        <v>0.210881204971042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2880175249612</v>
      </c>
      <c r="D27" s="14" t="n">
        <v>0.103477698465798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0322982583701</v>
      </c>
      <c r="D28" s="19" t="n">
        <v>0.0600916391283489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20613971999042</v>
      </c>
      <c r="D29" s="14" t="n">
        <v>0.091843639139135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596098733802945</v>
      </c>
      <c r="D30" s="19" t="n">
        <v>0.0596074230500005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700307704416166</v>
      </c>
      <c r="D31" s="14" t="n">
        <v>0.0705799793147988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4211746101247</v>
      </c>
      <c r="D32" s="19" t="n">
        <v>0.123953826308099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03233861539953</v>
      </c>
      <c r="D33" s="14" t="n">
        <v>0.0601936858389239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984708452448</v>
      </c>
      <c r="D34" s="19" t="n">
        <v>0.233896435415575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33680047624656</v>
      </c>
      <c r="D35" s="14" t="n">
        <v>0.0842302146790898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2692727524126</v>
      </c>
      <c r="D36" s="19" t="n">
        <v>0.0492906973930522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604252633547945</v>
      </c>
      <c r="D37" s="14" t="n">
        <v>0.0602615480703165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86064999835397</v>
      </c>
      <c r="D38" s="19" t="n">
        <v>0.0683954206738666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90131064465251</v>
      </c>
      <c r="D39" s="14" t="n">
        <v>0.0490475790973458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63028553008</v>
      </c>
      <c r="D40" s="19" t="n">
        <v>0.0752666436250547</v>
      </c>
    </row>
    <row r="41" customFormat="false" ht="15" hidden="false" customHeight="false" outlineLevel="0" collapsed="false">
      <c r="A41" s="17" t="s">
        <v>722</v>
      </c>
      <c r="B41" s="18" t="s">
        <v>466</v>
      </c>
      <c r="C41" s="8" t="n">
        <v>0.0653940421893695</v>
      </c>
      <c r="D41" s="14" t="n">
        <v>0.0656854664628477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1468126204121</v>
      </c>
      <c r="D42" s="19" t="n">
        <v>0.0561172135960785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392848467471</v>
      </c>
      <c r="D43" s="14" t="n">
        <v>0.155430510054548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594577666010781</v>
      </c>
      <c r="D44" s="19" t="n">
        <v>0.0594621698890575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4580774801377</v>
      </c>
      <c r="D45" s="14" t="n">
        <v>0.0814316863879193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7627845185733</v>
      </c>
      <c r="D46" s="19" t="n">
        <v>0.0985564050199159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20526693912328</v>
      </c>
      <c r="D47" s="14" t="n">
        <v>0.0917790409855731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45225896230216</v>
      </c>
      <c r="D48" s="19" t="n">
        <v>0.0544595958170524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825380983659</v>
      </c>
      <c r="D49" s="14" t="n">
        <v>0.122483608060374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81693558638873</v>
      </c>
      <c r="D50" s="19" t="n">
        <v>0.0782692915586631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10477692682166</v>
      </c>
      <c r="D51" s="14" t="n">
        <v>0.0811861321734401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896063999291</v>
      </c>
      <c r="D52" s="19" t="n">
        <v>0.184869126638916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63163949885804</v>
      </c>
      <c r="D53" s="14" t="n">
        <v>0.0670333323159029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725521516246</v>
      </c>
      <c r="D54" s="19" t="n">
        <v>0.118020274192134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10114324683115</v>
      </c>
      <c r="D55" s="14" t="n">
        <v>0.109854330750003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4807568107587</v>
      </c>
      <c r="D56" s="19" t="n">
        <v>0.0865798646629607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958602569923</v>
      </c>
      <c r="D57" s="14" t="n">
        <v>0.112662599205561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9180758347556</v>
      </c>
      <c r="D58" s="19" t="n">
        <v>0.12898921908309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211145620286</v>
      </c>
      <c r="D59" s="14" t="n">
        <v>0.0723080810607512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0016690714841</v>
      </c>
      <c r="D60" s="19" t="n">
        <v>0.0702691583942656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4439808475703</v>
      </c>
      <c r="D61" s="14" t="n">
        <v>0.124526661696882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2096981431379</v>
      </c>
      <c r="D62" s="19" t="n">
        <v>0.121743434837238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874212041529</v>
      </c>
      <c r="D63" s="14" t="n">
        <v>0.0697767708060703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0275434057112</v>
      </c>
      <c r="D64" s="14" t="n">
        <v>0.210116051507481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9538215390371</v>
      </c>
      <c r="D65" s="14" t="n">
        <v>0.069333588693309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866981730768144</v>
      </c>
      <c r="D66" s="14" t="n">
        <v>0.086869400690266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64465093449906</v>
      </c>
      <c r="D67" s="14" t="n">
        <v>0.0762525184127002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31952809527604</v>
      </c>
      <c r="D68" s="14" t="n">
        <v>0.0844007950752363</v>
      </c>
    </row>
    <row r="69" customFormat="false" ht="15" hidden="false" customHeight="false" outlineLevel="0" collapsed="false">
      <c r="A69" s="17" t="s">
        <v>750</v>
      </c>
      <c r="B69" s="18" t="s">
        <v>448</v>
      </c>
      <c r="C69" s="8" t="n">
        <v>0.0658205418037962</v>
      </c>
      <c r="D69" s="14" t="n">
        <v>0.0667715419780073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3302042780836</v>
      </c>
      <c r="D70" s="14" t="n">
        <v>0.0676563067043635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6930399912373</v>
      </c>
      <c r="D71" s="14" t="n">
        <v>0.177335148268245</v>
      </c>
    </row>
    <row r="72" customFormat="false" ht="15" hidden="false" customHeight="false" outlineLevel="0" collapsed="false">
      <c r="A72" s="17" t="s">
        <v>753</v>
      </c>
      <c r="B72" s="18" t="s">
        <v>484</v>
      </c>
      <c r="C72" s="8" t="n">
        <v>0.103440396942187</v>
      </c>
      <c r="D72" s="14" t="n">
        <v>0.103192793980326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676106313506</v>
      </c>
      <c r="D73" s="14" t="n">
        <v>0.0688594343733626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70966368654593</v>
      </c>
      <c r="D74" s="14" t="n">
        <v>0.056968829752315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95919818478463</v>
      </c>
      <c r="D75" s="14" t="n">
        <v>0.0695542187963923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3228859763594</v>
      </c>
      <c r="D76" s="14" t="n">
        <v>0.233139466589392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588203205516</v>
      </c>
      <c r="D77" s="14" t="n">
        <v>0.17013215998107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5077579192425</v>
      </c>
      <c r="D78" s="14" t="n">
        <v>0.057399745896930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0144393341269</v>
      </c>
      <c r="D79" s="14" t="n">
        <v>0.210176777772214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0162881462866</v>
      </c>
      <c r="D80" s="14" t="n">
        <v>0.209969604993569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3256930302106</v>
      </c>
      <c r="D81" s="14" t="n">
        <v>0.0621734779085977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145473825111</v>
      </c>
      <c r="D82" s="14" t="n">
        <v>0.135819744052576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2572139549076</v>
      </c>
      <c r="D83" s="14" t="n">
        <v>0.0973943171830747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736145295705</v>
      </c>
      <c r="D84" s="14" t="n">
        <v>0.120325083919998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618054756321</v>
      </c>
      <c r="D85" s="14" t="n">
        <v>0.171223978759211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8363471125969</v>
      </c>
      <c r="D86" s="14" t="n">
        <v>0.138489623521428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7339885936922</v>
      </c>
      <c r="D87" s="14" t="n">
        <v>0.073654969640425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5001881447365</v>
      </c>
      <c r="D88" s="14" t="n">
        <v>0.424145534881042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79961722202923</v>
      </c>
      <c r="D89" s="14" t="n">
        <v>0.0687383868301802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9718435025196</v>
      </c>
      <c r="D90" s="14" t="n">
        <v>0.0557834079259036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4931595463907</v>
      </c>
      <c r="D91" s="14" t="n">
        <v>0.134624308597698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1094482879841</v>
      </c>
      <c r="D92" s="14" t="n">
        <v>0.017345031242339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596294291263651</v>
      </c>
      <c r="D93" s="14" t="n">
        <v>0.060244280776442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570203200524</v>
      </c>
      <c r="D94" s="14" t="n">
        <v>0.101318827385672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5849087143082</v>
      </c>
      <c r="D95" s="14" t="n">
        <v>0.136222222877604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1689519956727</v>
      </c>
      <c r="D96" s="14" t="n">
        <v>0.0544568429016961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21524643155002</v>
      </c>
      <c r="D97" s="14" t="n">
        <v>0.0521670393258171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79004533450717</v>
      </c>
      <c r="D98" s="14" t="n">
        <v>0.0583808152298121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2175467566549</v>
      </c>
      <c r="D99" s="14" t="n">
        <v>0.052181707382315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9</v>
      </c>
      <c r="D21" s="62" t="n">
        <v>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2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3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3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5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6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9</v>
      </c>
      <c r="D28" s="64" t="n">
        <v>3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5</v>
      </c>
      <c r="D35" s="71" t="n">
        <v>5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9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77</v>
      </c>
      <c r="D37" s="71" t="n">
        <v>3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31</v>
      </c>
      <c r="D38" s="71" t="n">
        <v>3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31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4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40</v>
      </c>
      <c r="D47" s="71" t="n">
        <v>8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79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74</v>
      </c>
      <c r="D49" s="71" t="n">
        <v>4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8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82</v>
      </c>
      <c r="D57" s="71" t="n">
        <v>7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82</v>
      </c>
      <c r="D58" s="71" t="n">
        <v>3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0</v>
      </c>
      <c r="C65" s="79" t="n">
        <v>603</v>
      </c>
      <c r="D65" s="80" t="n">
        <v>625</v>
      </c>
      <c r="E65" s="81" t="n">
        <v>6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5</v>
      </c>
      <c r="D66" s="84" t="n">
        <v>649</v>
      </c>
      <c r="E66" s="85" t="n">
        <v>7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7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91</v>
      </c>
      <c r="D13" s="64" t="n">
        <v>9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03</v>
      </c>
      <c r="D14" s="66" t="n">
        <v>5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1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8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5</v>
      </c>
      <c r="D24" s="64" t="n">
        <v>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0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25</v>
      </c>
      <c r="D26" s="64" t="n">
        <v>5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9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0</v>
      </c>
      <c r="D28" s="64" t="n">
        <v>3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4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8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6</v>
      </c>
      <c r="D35" s="71" t="n">
        <v>3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83</v>
      </c>
      <c r="D36" s="71" t="n">
        <v>3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7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43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4</v>
      </c>
      <c r="D39" s="71" t="n">
        <v>4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46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8</v>
      </c>
      <c r="D41" s="71" t="n">
        <v>3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53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53</v>
      </c>
      <c r="D47" s="71" t="n">
        <v>6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76</v>
      </c>
      <c r="D48" s="71" t="n">
        <v>1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8</v>
      </c>
      <c r="D49" s="71" t="n">
        <v>3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5</v>
      </c>
      <c r="D50" s="71" t="n">
        <v>3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5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5</v>
      </c>
      <c r="D52" s="73" t="n">
        <v>4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62</v>
      </c>
      <c r="D57" s="71" t="n">
        <v>3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11</v>
      </c>
      <c r="D58" s="71" t="n">
        <v>3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87</v>
      </c>
      <c r="D59" s="71" t="n">
        <v>5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7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424</v>
      </c>
      <c r="D65" s="80" t="n">
        <v>435</v>
      </c>
      <c r="E65" s="81" t="n">
        <v>4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489</v>
      </c>
      <c r="E66" s="85" t="n">
        <v>6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0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2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9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96</v>
      </c>
      <c r="D18" s="85" t="n">
        <v>50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7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5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5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10-04T14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