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OCTOBER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K - FTD</t>
  </si>
  <si>
    <t xml:space="preserve">SXG - FBO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M - SXK</t>
  </si>
  <si>
    <t xml:space="preserve">SXF - SXK</t>
  </si>
  <si>
    <t xml:space="preserve">SXU - FMA</t>
  </si>
  <si>
    <t xml:space="preserve">SXY - FVE</t>
  </si>
  <si>
    <t xml:space="preserve">SXD - FCQ</t>
  </si>
  <si>
    <t xml:space="preserve">SXM - SXB</t>
  </si>
  <si>
    <t xml:space="preserve">SXW - FLF</t>
  </si>
  <si>
    <t xml:space="preserve">SXU - FFS</t>
  </si>
  <si>
    <t xml:space="preserve">SXB - FBO</t>
  </si>
  <si>
    <t xml:space="preserve">SEG - FZB</t>
  </si>
  <si>
    <t xml:space="preserve">SXM - SXG</t>
  </si>
  <si>
    <t xml:space="preserve">SXA - FPM</t>
  </si>
  <si>
    <t xml:space="preserve">SXU - FHO</t>
  </si>
  <si>
    <t xml:space="preserve">SXM - FZB</t>
  </si>
  <si>
    <t xml:space="preserve">SCG - FXN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K - FNS</t>
  </si>
  <si>
    <t xml:space="preserve">SXU - FRQ</t>
  </si>
  <si>
    <t xml:space="preserve">SXF - FZB</t>
  </si>
  <si>
    <t xml:space="preserve">SCF - SXB</t>
  </si>
  <si>
    <t xml:space="preserve">SXY - FWP</t>
  </si>
  <si>
    <t xml:space="preserve">SXD - FVE</t>
  </si>
  <si>
    <t xml:space="preserve">SXB - FNS</t>
  </si>
  <si>
    <t xml:space="preserve">SXF - SXG</t>
  </si>
  <si>
    <t xml:space="preserve">SCF - SXG</t>
  </si>
  <si>
    <t xml:space="preserve">FBO - FRY</t>
  </si>
  <si>
    <t xml:space="preserve">SXB - FCB</t>
  </si>
  <si>
    <t xml:space="preserve">SXG - FNS</t>
  </si>
  <si>
    <t xml:space="preserve">SCF - FZB</t>
  </si>
  <si>
    <t xml:space="preserve">SXB - FLF</t>
  </si>
  <si>
    <t xml:space="preserve">SEG - FRY</t>
  </si>
  <si>
    <t xml:space="preserve">SXG - FNB</t>
  </si>
  <si>
    <t xml:space="preserve">SXB - FMF</t>
  </si>
  <si>
    <t xml:space="preserve">SXU - FUE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K - FNB</t>
  </si>
  <si>
    <t xml:space="preserve">SXA - FFV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FCG - FWP</t>
  </si>
  <si>
    <t xml:space="preserve">FRY - FTD</t>
  </si>
  <si>
    <t xml:space="preserve">SXY - FVM</t>
  </si>
  <si>
    <t xml:space="preserve">SCG - FRY</t>
  </si>
  <si>
    <t xml:space="preserve">SXD - FPP</t>
  </si>
  <si>
    <t xml:space="preserve">SXB - FNB</t>
  </si>
  <si>
    <t xml:space="preserve">SEG - FNS</t>
  </si>
  <si>
    <t xml:space="preserve">SEG - SXW</t>
  </si>
  <si>
    <t xml:space="preserve">SCG - SXU</t>
  </si>
  <si>
    <t xml:space="preserve">SXF - SXD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T - FIR</t>
  </si>
  <si>
    <t xml:space="preserve">SXG - FMF</t>
  </si>
  <si>
    <t xml:space="preserve">SXW - FWL</t>
  </si>
  <si>
    <t xml:space="preserve">SXY - FCG</t>
  </si>
  <si>
    <t xml:space="preserve">SXM - FNS</t>
  </si>
  <si>
    <t xml:space="preserve">SXF - FNS</t>
  </si>
  <si>
    <t xml:space="preserve">SXM - FBO</t>
  </si>
  <si>
    <t xml:space="preserve">SXM - SXW</t>
  </si>
  <si>
    <t xml:space="preserve">SXF - SXW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D - FEB</t>
  </si>
  <si>
    <t xml:space="preserve">SCF - FNS</t>
  </si>
  <si>
    <t xml:space="preserve">SXF - FBO</t>
  </si>
  <si>
    <t xml:space="preserve">SXD - FAX</t>
  </si>
  <si>
    <t xml:space="preserve">SXD - FVM</t>
  </si>
  <si>
    <t xml:space="preserve">SXM - FTD</t>
  </si>
  <si>
    <t xml:space="preserve">SXW - FPW</t>
  </si>
  <si>
    <t xml:space="preserve">SCF - FBO</t>
  </si>
  <si>
    <t xml:space="preserve">SCF - SXD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EG - SXU</t>
  </si>
  <si>
    <t xml:space="preserve">SCF - SXU</t>
  </si>
  <si>
    <t xml:space="preserve">SXM - SXD</t>
  </si>
  <si>
    <t xml:space="preserve">SXF - FTD</t>
  </si>
  <si>
    <t xml:space="preserve">SXM - FPP</t>
  </si>
  <si>
    <t xml:space="preserve">SXF - FPP</t>
  </si>
  <si>
    <t xml:space="preserve">SXM - FNB</t>
  </si>
  <si>
    <t xml:space="preserve">SCF - FMF</t>
  </si>
  <si>
    <t xml:space="preserve">SCG - FNS</t>
  </si>
  <si>
    <t xml:space="preserve">FSU - FWP</t>
  </si>
  <si>
    <t xml:space="preserve">FEB - FPP</t>
  </si>
  <si>
    <t xml:space="preserve">FCG - FVM</t>
  </si>
  <si>
    <t xml:space="preserve">FBO - FNS</t>
  </si>
  <si>
    <t xml:space="preserve">SCG - FTD</t>
  </si>
  <si>
    <t xml:space="preserve">SXG - FPW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SXM - SXU</t>
  </si>
  <si>
    <t xml:space="preserve">SXF - SXU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FBO - FNB</t>
  </si>
  <si>
    <t xml:space="preserve">SCF - FTD</t>
  </si>
  <si>
    <t xml:space="preserve">SCG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B</t>
  </si>
  <si>
    <t xml:space="preserve">SCF - FNB</t>
  </si>
  <si>
    <t xml:space="preserve">SXF - FNB</t>
  </si>
  <si>
    <t xml:space="preserve">SXW - FIA</t>
  </si>
  <si>
    <t xml:space="preserve">SXG - FWL</t>
  </si>
  <si>
    <t xml:space="preserve">SCF - FEB</t>
  </si>
  <si>
    <t xml:space="preserve">SEG - FCN</t>
  </si>
  <si>
    <t xml:space="preserve">SXF - SXR</t>
  </si>
  <si>
    <t xml:space="preserve">SCG - SXD</t>
  </si>
  <si>
    <t xml:space="preserve">FMO - FWP</t>
  </si>
  <si>
    <t xml:space="preserve">FVE - FVM</t>
  </si>
  <si>
    <t xml:space="preserve">FNB - FRY</t>
  </si>
  <si>
    <t xml:space="preserve">FCB - FTD</t>
  </si>
  <si>
    <t xml:space="preserve">FBO - FCB</t>
  </si>
  <si>
    <t xml:space="preserve">SCF - FPW</t>
  </si>
  <si>
    <t xml:space="preserve">SEG - FNB</t>
  </si>
  <si>
    <t xml:space="preserve">SXM - FCN</t>
  </si>
  <si>
    <t xml:space="preserve">SXF - FCN</t>
  </si>
  <si>
    <t xml:space="preserve">SCF - FCB</t>
  </si>
  <si>
    <t xml:space="preserve">FOU - FWP</t>
  </si>
  <si>
    <t xml:space="preserve">FKY - FPP</t>
  </si>
  <si>
    <t xml:space="preserve">FVE - FMO</t>
  </si>
  <si>
    <t xml:space="preserve">SXM - FPW</t>
  </si>
  <si>
    <t xml:space="preserve">SXF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EG - FPP</t>
  </si>
  <si>
    <t xml:space="preserve">SEG - FPW</t>
  </si>
  <si>
    <t xml:space="preserve">SXM - FXE</t>
  </si>
  <si>
    <t xml:space="preserve">SXF - FXE</t>
  </si>
  <si>
    <t xml:space="preserve">SEG - FXE</t>
  </si>
  <si>
    <t xml:space="preserve">SCF - FEG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G - FWL</t>
  </si>
  <si>
    <t xml:space="preserve">SCF - FCN</t>
  </si>
  <si>
    <t xml:space="preserve">SCG - FCN</t>
  </si>
  <si>
    <t xml:space="preserve">SCF - FCQ</t>
  </si>
  <si>
    <t xml:space="preserve">SXF - FBN</t>
  </si>
  <si>
    <t xml:space="preserve">SXB - FBN</t>
  </si>
  <si>
    <t xml:space="preserve">SCG - FXE</t>
  </si>
  <si>
    <t xml:space="preserve">SCG - SXR</t>
  </si>
  <si>
    <t xml:space="preserve">FCG - FVE</t>
  </si>
  <si>
    <t xml:space="preserve">SXD - FRP</t>
  </si>
  <si>
    <t xml:space="preserve">SXD - FOU</t>
  </si>
  <si>
    <t xml:space="preserve">SXG - FIA</t>
  </si>
  <si>
    <t xml:space="preserve">SCF - FWL</t>
  </si>
  <si>
    <t xml:space="preserve">SCF - FNN</t>
  </si>
  <si>
    <t xml:space="preserve">SXF - FCQ</t>
  </si>
  <si>
    <t xml:space="preserve">SCF - FBN</t>
  </si>
  <si>
    <t xml:space="preserve">SXM - FEG</t>
  </si>
  <si>
    <t xml:space="preserve">SX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XH - FGI</t>
  </si>
  <si>
    <t xml:space="preserve">SXM - FBC</t>
  </si>
  <si>
    <t xml:space="preserve">SEG - FBC</t>
  </si>
  <si>
    <t xml:space="preserve">SXU - FQN</t>
  </si>
  <si>
    <t xml:space="preserve">SEG - SXD</t>
  </si>
  <si>
    <t xml:space="preserve">FAX - FOU</t>
  </si>
  <si>
    <t xml:space="preserve">FAX - FPP</t>
  </si>
  <si>
    <t xml:space="preserve">SCF - FCG</t>
  </si>
  <si>
    <t xml:space="preserve">SXB - FCX</t>
  </si>
  <si>
    <t xml:space="preserve">SXF - FBC</t>
  </si>
  <si>
    <t xml:space="preserve">SCF - FAL</t>
  </si>
  <si>
    <t xml:space="preserve">SXM - SXY</t>
  </si>
  <si>
    <t xml:space="preserve">SEG - SXT</t>
  </si>
  <si>
    <t xml:space="preserve">FAX - FCQ</t>
  </si>
  <si>
    <t xml:space="preserve">SCF - FWP</t>
  </si>
  <si>
    <t xml:space="preserve">SEG - FTC</t>
  </si>
  <si>
    <t xml:space="preserve">SCG - FNN</t>
  </si>
  <si>
    <t xml:space="preserve">SXM - FCQ</t>
  </si>
  <si>
    <t xml:space="preserve">SXG - FCX</t>
  </si>
  <si>
    <t xml:space="preserve">SCF - SXY</t>
  </si>
  <si>
    <t xml:space="preserve">FVE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VM</t>
  </si>
  <si>
    <t xml:space="preserve">FMO - FPP</t>
  </si>
  <si>
    <t xml:space="preserve">FMO - FKY</t>
  </si>
  <si>
    <t xml:space="preserve">FCG - FKY</t>
  </si>
  <si>
    <t xml:space="preserve">FCQ - FVM</t>
  </si>
  <si>
    <t xml:space="preserve">FNB - FTD</t>
  </si>
  <si>
    <t xml:space="preserve">SXF - FSU</t>
  </si>
  <si>
    <t xml:space="preserve">SCG - FBC</t>
  </si>
  <si>
    <t xml:space="preserve">SCG - FEG</t>
  </si>
  <si>
    <t xml:space="preserve">SCG - SXY</t>
  </si>
  <si>
    <t xml:space="preserve">FPP - FRP</t>
  </si>
  <si>
    <t xml:space="preserve">FCG - FPP</t>
  </si>
  <si>
    <t xml:space="preserve">SCF - FTC</t>
  </si>
  <si>
    <t xml:space="preserve">SCF - FMX</t>
  </si>
  <si>
    <t xml:space="preserve">SCG - FMX</t>
  </si>
  <si>
    <t xml:space="preserve">SXM - FGW</t>
  </si>
  <si>
    <t xml:space="preserve">SCF - FBC</t>
  </si>
  <si>
    <t xml:space="preserve">SXU - FAL</t>
  </si>
  <si>
    <t xml:space="preserve">FCQ - FKY</t>
  </si>
  <si>
    <t xml:space="preserve">FAX - FKY</t>
  </si>
  <si>
    <t xml:space="preserve">SCG - FTC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CX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SXW - FIF</t>
  </si>
  <si>
    <t xml:space="preserve">SCF - FVE</t>
  </si>
  <si>
    <t xml:space="preserve">SXF - SXY</t>
  </si>
  <si>
    <t xml:space="preserve">FMO - FOU</t>
  </si>
  <si>
    <t xml:space="preserve">SX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XM - FVE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O</t>
  </si>
  <si>
    <t xml:space="preserve">SEG - FGW</t>
  </si>
  <si>
    <t xml:space="preserve">SCF - FRQ</t>
  </si>
  <si>
    <t xml:space="preserve">SEG - FRQ</t>
  </si>
  <si>
    <t xml:space="preserve">FCQ - FEB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SCF - FMI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6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228108195023</v>
      </c>
      <c r="D5" s="9" t="n">
        <v>0.1119552248665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489623521428</v>
      </c>
      <c r="D6" s="14" t="n">
        <v>0.1382804511634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4170283146556</v>
      </c>
      <c r="D7" s="19" t="n">
        <v>0.323283703170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997458969302</v>
      </c>
      <c r="D8" s="19" t="n">
        <v>0.05747693149529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884403085259</v>
      </c>
      <c r="D9" s="19" t="n">
        <v>0.1588700319417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977110991</v>
      </c>
      <c r="D10" s="19" t="n">
        <v>0.1028005892144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795374894803</v>
      </c>
      <c r="D11" s="19" t="n">
        <v>0.1277983670398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11545629504</v>
      </c>
      <c r="D12" s="19" t="n">
        <v>0.1635525163114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7943798035964</v>
      </c>
      <c r="D13" s="19" t="n">
        <v>0.1278023740066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71527027737</v>
      </c>
      <c r="D14" s="19" t="n">
        <v>0.1202611248970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98402336487</v>
      </c>
      <c r="D15" s="19" t="n">
        <v>0.07079904687969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7830147642467</v>
      </c>
      <c r="D16" s="19" t="n">
        <v>0.09366477036538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743434837238</v>
      </c>
      <c r="D17" s="19" t="n">
        <v>0.1216360142400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770701151325</v>
      </c>
      <c r="D18" s="19" t="n">
        <v>0.1302069054817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50004844115</v>
      </c>
      <c r="D19" s="19" t="n">
        <v>0.1023586732792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42135178505</v>
      </c>
      <c r="D20" s="19" t="n">
        <v>0.1443667484556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594343733626</v>
      </c>
      <c r="D21" s="19" t="n">
        <v>0.06885133505033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409278145655</v>
      </c>
      <c r="D22" s="19" t="n">
        <v>0.1002180194964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293080058274</v>
      </c>
      <c r="D23" s="19" t="n">
        <v>0.1339693384427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925549828898</v>
      </c>
      <c r="D24" s="19" t="n">
        <v>0.1294225577062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2244975709328</v>
      </c>
      <c r="D25" s="19" t="n">
        <v>0.09798971835449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438526818006</v>
      </c>
      <c r="D26" s="19" t="n">
        <v>0.1071824661882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745212354484</v>
      </c>
      <c r="D27" s="19" t="n">
        <v>0.1633171835628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488818723721</v>
      </c>
      <c r="D28" s="19" t="n">
        <v>0.1545047395581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4680341006583</v>
      </c>
      <c r="D29" s="19" t="n">
        <v>0.060383201904280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856395925355</v>
      </c>
      <c r="D30" s="19" t="n">
        <v>0.1031036493964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4034661333375</v>
      </c>
      <c r="D31" s="19" t="n">
        <v>0.06735189944847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4373851401374</v>
      </c>
      <c r="D32" s="19" t="n">
        <v>0.08091914338911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569118561472</v>
      </c>
      <c r="D33" s="19" t="n">
        <v>0.1248179159347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035480907295</v>
      </c>
      <c r="D34" s="19" t="n">
        <v>0.1544537365728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869400690266</v>
      </c>
      <c r="D35" s="19" t="n">
        <v>0.08792816458319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54271627934</v>
      </c>
      <c r="D36" s="19" t="n">
        <v>0.1355563531227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1854988454412</v>
      </c>
      <c r="D37" s="19" t="n">
        <v>0.3414938588764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458543049132</v>
      </c>
      <c r="D38" s="19" t="n">
        <v>0.1994064024149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320743575293</v>
      </c>
      <c r="D39" s="19" t="n">
        <v>0.10122933412801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9117330817994</v>
      </c>
      <c r="D40" s="19" t="n">
        <v>0.06975503777467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8375408311307</v>
      </c>
      <c r="D41" s="19" t="n">
        <v>0.09360416537063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333323159029</v>
      </c>
      <c r="D42" s="19" t="n">
        <v>0.06727983330464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176777772214</v>
      </c>
      <c r="D43" s="19" t="n">
        <v>0.2098233621196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116051507481</v>
      </c>
      <c r="D44" s="19" t="n">
        <v>0.2098619399240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969604993569</v>
      </c>
      <c r="D45" s="19" t="n">
        <v>0.2097160000365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271128966099</v>
      </c>
      <c r="D46" s="19" t="n">
        <v>0.166288754969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075000275071</v>
      </c>
      <c r="D47" s="19" t="n">
        <v>0.148774271280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8712376559603</v>
      </c>
      <c r="D48" s="19" t="n">
        <v>0.08874368545900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7225095793437</v>
      </c>
      <c r="D49" s="19" t="n">
        <v>0.066128713889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9736458874991</v>
      </c>
      <c r="D50" s="19" t="n">
        <v>0.1095347578679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5995578129764</v>
      </c>
      <c r="D51" s="19" t="n">
        <v>0.06839103288156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6734095892552</v>
      </c>
      <c r="D52" s="19" t="n">
        <v>0.07165791164017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854330750003</v>
      </c>
      <c r="D53" s="19" t="n">
        <v>0.1099655643463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988083843316</v>
      </c>
      <c r="D54" s="19" t="n">
        <v>0.1197842651347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99206586496</v>
      </c>
      <c r="D55" s="19" t="n">
        <v>0.1128020367747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340858503375</v>
      </c>
      <c r="D56" s="19" t="n">
        <v>0.207926644468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329955598014</v>
      </c>
      <c r="D57" s="19" t="n">
        <v>0.1029361475273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0354121311268</v>
      </c>
      <c r="D58" s="19" t="n">
        <v>0.09776847635492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73055128705</v>
      </c>
      <c r="D59" s="19" t="n">
        <v>0.05422610477726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833004576734</v>
      </c>
      <c r="D60" s="19" t="n">
        <v>0.2073700528223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684777272634</v>
      </c>
      <c r="D61" s="27" t="n">
        <v>0.1127269060308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45467763728</v>
      </c>
      <c r="D62" s="27" t="n">
        <v>0.1534233634567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222222877604</v>
      </c>
      <c r="D63" s="27" t="n">
        <v>0.1359333326444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522646855046</v>
      </c>
      <c r="D64" s="27" t="n">
        <v>0.1367937693775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1444249588755</v>
      </c>
      <c r="D65" s="27" t="n">
        <v>0.07514166382826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8813768166826</v>
      </c>
      <c r="D66" s="27" t="n">
        <v>0.11880940243599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461961369118</v>
      </c>
      <c r="D67" s="19" t="n">
        <v>0.1133896781908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5744419132027</v>
      </c>
      <c r="D68" s="19" t="n">
        <v>0.057420645697126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6716399864994</v>
      </c>
      <c r="D69" s="19" t="n">
        <v>0.06947963569856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10160535338301</v>
      </c>
      <c r="D70" s="19" t="n">
        <v>0.109856949903108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914711219218</v>
      </c>
      <c r="D71" s="19" t="n">
        <v>0.1329296825751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03689751345635</v>
      </c>
      <c r="D72" s="19" t="n">
        <v>0.07106766451173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869126638916</v>
      </c>
      <c r="D73" s="19" t="n">
        <v>0.1848419165189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0996330827574</v>
      </c>
      <c r="D74" s="19" t="n">
        <v>0.07019769393678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2077604905008</v>
      </c>
      <c r="D75" s="19" t="n">
        <v>0.20191403017946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6581246693576</v>
      </c>
      <c r="D76" s="19" t="n">
        <v>0.097200040929249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4940097567799</v>
      </c>
      <c r="D77" s="19" t="n">
        <v>0.06928583524356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750396681215</v>
      </c>
      <c r="D78" s="19" t="n">
        <v>0.1767059862754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1734779085977</v>
      </c>
      <c r="D79" s="19" t="n">
        <v>0.06213593687587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5819744052576</v>
      </c>
      <c r="D80" s="19" t="n">
        <v>0.136827383197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52225358544741</v>
      </c>
      <c r="D81" s="19" t="n">
        <v>0.09510059723846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892597761786</v>
      </c>
      <c r="D82" s="19" t="n">
        <v>0.244912166349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4245436703731</v>
      </c>
      <c r="D83" s="19" t="n">
        <v>0.13403128795983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7540583564859</v>
      </c>
      <c r="D84" s="19" t="n">
        <v>0.09365638126313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90480351534</v>
      </c>
      <c r="D85" s="19" t="n">
        <v>0.1339259509055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6980486939305</v>
      </c>
      <c r="D86" s="19" t="n">
        <v>0.078246768309679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9875165316662</v>
      </c>
      <c r="D87" s="19" t="n">
        <v>0.1694311277537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69466826302</v>
      </c>
      <c r="D88" s="19" t="n">
        <v>0.062245850219449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941817422059</v>
      </c>
      <c r="D89" s="19" t="n">
        <v>0.1049290585860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7100837866086</v>
      </c>
      <c r="D90" s="19" t="n">
        <v>0.1670879813075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6642983752543</v>
      </c>
      <c r="D91" s="19" t="n">
        <v>0.07244497719227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881204971042</v>
      </c>
      <c r="D92" s="19" t="n">
        <v>0.2106249754817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3732751671081</v>
      </c>
      <c r="D93" s="19" t="n">
        <v>0.1536154592307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3319543598</v>
      </c>
      <c r="D94" s="19" t="n">
        <v>0.1767256197142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386759530811</v>
      </c>
      <c r="D95" s="19" t="n">
        <v>0.1383387032054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58491488802</v>
      </c>
      <c r="D96" s="19" t="n">
        <v>0.1115145024239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2113614782518</v>
      </c>
      <c r="D97" s="19" t="n">
        <v>0.2420311853916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041639376981</v>
      </c>
      <c r="D98" s="19" t="n">
        <v>0.2900748508128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88162614321</v>
      </c>
      <c r="D99" s="19" t="n">
        <v>0.1507777743515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94621698890575</v>
      </c>
      <c r="D100" s="19" t="n">
        <v>0.05970231887360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744205467133</v>
      </c>
      <c r="D101" s="19" t="n">
        <v>0.06597689354878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560700538579</v>
      </c>
      <c r="D102" s="19" t="n">
        <v>0.06076266792865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3695194101376</v>
      </c>
      <c r="D103" s="19" t="n">
        <v>0.2032554104846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95690946757</v>
      </c>
      <c r="D104" s="19" t="n">
        <v>0.134393518835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99331513613</v>
      </c>
      <c r="D105" s="19" t="n">
        <v>0.17656121622897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139466589392</v>
      </c>
      <c r="D106" s="19" t="n">
        <v>0.2330497328164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561895732415</v>
      </c>
      <c r="D107" s="19" t="n">
        <v>0.233472742613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378892302765</v>
      </c>
      <c r="D108" s="19" t="n">
        <v>0.234289388362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896435415575</v>
      </c>
      <c r="D109" s="19" t="n">
        <v>0.2338078172673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2379818830385</v>
      </c>
      <c r="D110" s="19" t="n">
        <v>0.09410708453130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57569319572457</v>
      </c>
      <c r="D111" s="19" t="n">
        <v>0.0666012629566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804224677007</v>
      </c>
      <c r="D112" s="19" t="n">
        <v>0.1807764445623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4519235563121</v>
      </c>
      <c r="D113" s="19" t="n">
        <v>0.1843350884772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9237704061053</v>
      </c>
      <c r="D114" s="19" t="n">
        <v>0.1687567137108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843639139135</v>
      </c>
      <c r="D115" s="19" t="n">
        <v>0.09176972500036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4821166514424</v>
      </c>
      <c r="D116" s="19" t="n">
        <v>0.1941256748540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466008154195</v>
      </c>
      <c r="D117" s="19" t="n">
        <v>0.1622468594596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660184497455</v>
      </c>
      <c r="D118" s="19" t="n">
        <v>0.09447094001103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00916391283489</v>
      </c>
      <c r="D119" s="19" t="n">
        <v>0.06144953690468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1861321734401</v>
      </c>
      <c r="D120" s="19" t="n">
        <v>0.08093192657374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3311635813362</v>
      </c>
      <c r="D121" s="19" t="n">
        <v>0.1928586938561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07287485800126</v>
      </c>
      <c r="D122" s="19" t="n">
        <v>0.09052807632927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1540248432663</v>
      </c>
      <c r="D123" s="19" t="n">
        <v>0.08411999507747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6074230500005</v>
      </c>
      <c r="D124" s="19" t="n">
        <v>0.05985340749834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953826308099</v>
      </c>
      <c r="D125" s="19" t="n">
        <v>0.1239372123366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188004631705</v>
      </c>
      <c r="D126" s="19" t="n">
        <v>0.3831135354814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5398991209527</v>
      </c>
      <c r="D127" s="19" t="n">
        <v>0.2852234877807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641406030654</v>
      </c>
      <c r="D128" s="19" t="n">
        <v>0.1506137416463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8094934392205</v>
      </c>
      <c r="D129" s="19" t="n">
        <v>0.08078716885348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7383868301802</v>
      </c>
      <c r="D130" s="19" t="n">
        <v>0.068622189442287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01936858389239</v>
      </c>
      <c r="D131" s="19" t="n">
        <v>0.06085997557324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840308093252</v>
      </c>
      <c r="D132" s="19" t="n">
        <v>0.1680316700311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27395889251</v>
      </c>
      <c r="D133" s="19" t="n">
        <v>0.33802190062591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733881370573</v>
      </c>
      <c r="D134" s="19" t="n">
        <v>0.2307061556573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344089484542</v>
      </c>
      <c r="D135" s="19" t="n">
        <v>0.2313180087235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724594824011</v>
      </c>
      <c r="D136" s="19" t="n">
        <v>0.1307027462903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436660984034</v>
      </c>
      <c r="D137" s="19" t="n">
        <v>0.3014889334432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136556465708</v>
      </c>
      <c r="D138" s="19" t="n">
        <v>0.3011885138561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786684829465</v>
      </c>
      <c r="D139" s="19" t="n">
        <v>0.29982580965308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688113919661</v>
      </c>
      <c r="D140" s="19" t="n">
        <v>0.2457125427360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151618741281</v>
      </c>
      <c r="D141" s="19" t="n">
        <v>0.03322269672693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966809124535</v>
      </c>
      <c r="D142" s="19" t="n">
        <v>0.3295498052192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4192650059499</v>
      </c>
      <c r="D143" s="19" t="n">
        <v>0.1640124757077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4283508101663</v>
      </c>
      <c r="D144" s="19" t="n">
        <v>0.07541591424919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21670393258171</v>
      </c>
      <c r="D145" s="19" t="n">
        <v>0.05202794475988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42302146790898</v>
      </c>
      <c r="D146" s="19" t="n">
        <v>0.084602589864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2615480703165</v>
      </c>
      <c r="D147" s="19" t="n">
        <v>0.06034497749203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6940727163098</v>
      </c>
      <c r="D148" s="19" t="n">
        <v>0.1265660795579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5799793147988</v>
      </c>
      <c r="D149" s="19" t="n">
        <v>0.07040347984603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518710034258</v>
      </c>
      <c r="D150" s="19" t="n">
        <v>0.2404762733657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2596410187167</v>
      </c>
      <c r="D151" s="19" t="n">
        <v>0.1626546139250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17790409855731</v>
      </c>
      <c r="D152" s="19" t="n">
        <v>0.09297527410015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73431879517629</v>
      </c>
      <c r="D153" s="19" t="n">
        <v>0.09703565049048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7310172830524</v>
      </c>
      <c r="D154" s="19" t="n">
        <v>0.09374346207464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6535061007953</v>
      </c>
      <c r="D155" s="19" t="n">
        <v>0.1761523644047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9484651723291</v>
      </c>
      <c r="D156" s="19" t="n">
        <v>0.1391631561667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666436250547</v>
      </c>
      <c r="D157" s="19" t="n">
        <v>0.07527018312314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72990506176254</v>
      </c>
      <c r="D158" s="19" t="n">
        <v>0.1740242452291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86595766411</v>
      </c>
      <c r="D159" s="19" t="n">
        <v>0.2728337679658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882548572794</v>
      </c>
      <c r="D160" s="19" t="n">
        <v>0.1028683260246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1172135960785</v>
      </c>
      <c r="D161" s="19" t="n">
        <v>0.055946642813114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68105146663842</v>
      </c>
      <c r="D162" s="19" t="n">
        <v>0.273631034536901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4526661696882</v>
      </c>
      <c r="D163" s="19" t="n">
        <v>0.1243938113680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6893940189697</v>
      </c>
      <c r="D164" s="19" t="n">
        <v>0.19668388537620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344262704293</v>
      </c>
      <c r="D165" s="19" t="n">
        <v>0.2092926434906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3477698465798</v>
      </c>
      <c r="D166" s="19" t="n">
        <v>0.1034994811415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0816363541525</v>
      </c>
      <c r="D167" s="19" t="n">
        <v>0.10052759099139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913801492916</v>
      </c>
      <c r="D168" s="19" t="n">
        <v>0.2128192336604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123853758208</v>
      </c>
      <c r="D169" s="19" t="n">
        <v>0.1409377004569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5430510054548</v>
      </c>
      <c r="D170" s="19" t="n">
        <v>0.1556233251388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2603864505489</v>
      </c>
      <c r="D171" s="19" t="n">
        <v>0.1423055381650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570439510039</v>
      </c>
      <c r="D172" s="19" t="n">
        <v>0.1315833765712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297046228858</v>
      </c>
      <c r="D173" s="19" t="n">
        <v>0.1227339541567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196490817991</v>
      </c>
      <c r="D174" s="19" t="n">
        <v>0.18035507702323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4316863879193</v>
      </c>
      <c r="D175" s="19" t="n">
        <v>0.08128991946142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35342378847103</v>
      </c>
      <c r="D176" s="19" t="n">
        <v>0.09356603493945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5564050199159</v>
      </c>
      <c r="D177" s="27" t="n">
        <v>0.09840712610201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099513608685</v>
      </c>
      <c r="D178" s="19" t="n">
        <v>0.1217116132259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4595958170524</v>
      </c>
      <c r="D179" s="19" t="n">
        <v>0.05452704977514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60152625797188</v>
      </c>
      <c r="D180" s="19" t="n">
        <v>0.08574306612303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2483608060374</v>
      </c>
      <c r="D181" s="19" t="n">
        <v>0.1221483710999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82692915586631</v>
      </c>
      <c r="D182" s="19" t="n">
        <v>0.0780694800748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3754616086583</v>
      </c>
      <c r="D183" s="19" t="n">
        <v>0.123438686390821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1209004976096</v>
      </c>
      <c r="D184" s="19" t="n">
        <v>0.1507325763041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7026150226704</v>
      </c>
      <c r="D185" s="19" t="n">
        <v>0.2567460990470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3821281658543</v>
      </c>
      <c r="D186" s="19" t="n">
        <v>0.21393424092841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8933272463228</v>
      </c>
      <c r="D187" s="19" t="n">
        <v>0.1087163219299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31218971481348</v>
      </c>
      <c r="D188" s="19" t="n">
        <v>0.08317084952331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2981342026648</v>
      </c>
      <c r="D189" s="19" t="n">
        <v>0.3249835262750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8020274192134</v>
      </c>
      <c r="D190" s="19" t="n">
        <v>0.1180374866576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5148739673927</v>
      </c>
      <c r="D191" s="19" t="n">
        <v>0.2046148204099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46115877888851</v>
      </c>
      <c r="D192" s="19" t="n">
        <v>0.08445311694690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09676687453722</v>
      </c>
      <c r="D193" s="19" t="n">
        <v>0.1141919807402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4157325723644</v>
      </c>
      <c r="D194" s="19" t="n">
        <v>0.1737390887540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555926154419</v>
      </c>
      <c r="D195" s="19" t="n">
        <v>0.1905650138690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485644149432</v>
      </c>
      <c r="D196" s="19" t="n">
        <v>0.1900471114560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711021738292</v>
      </c>
      <c r="D197" s="19" t="n">
        <v>0.2366785715923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3905335238011</v>
      </c>
      <c r="D198" s="19" t="n">
        <v>0.1751047415711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72168375371615</v>
      </c>
      <c r="D199" s="19" t="n">
        <v>0.0871438866020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0460414352194</v>
      </c>
      <c r="D200" s="19" t="n">
        <v>0.12016676851545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4311019678879</v>
      </c>
      <c r="D201" s="19" t="n">
        <v>0.2440259630819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65798646629607</v>
      </c>
      <c r="D202" s="19" t="n">
        <v>0.08651536810188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223978759211</v>
      </c>
      <c r="D203" s="19" t="n">
        <v>0.1718989167392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0443441525053</v>
      </c>
      <c r="D204" s="19" t="n">
        <v>0.1300682809811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4292035517432</v>
      </c>
      <c r="D205" s="19" t="n">
        <v>0.07418727468940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074396658807</v>
      </c>
      <c r="D206" s="19" t="n">
        <v>0.1520806356860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30523237456705</v>
      </c>
      <c r="D207" s="19" t="n">
        <v>0.09301692125115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08905127892</v>
      </c>
      <c r="D208" s="19" t="n">
        <v>0.1106165802096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79056444171728</v>
      </c>
      <c r="D209" s="19" t="n">
        <v>0.08793513263954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730559224891</v>
      </c>
      <c r="D210" s="19" t="n">
        <v>0.073674778818993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21325262728</v>
      </c>
      <c r="D211" s="19" t="n">
        <v>0.1565199617464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2691583942656</v>
      </c>
      <c r="D212" s="27" t="n">
        <v>0.07016602716953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23080810607512</v>
      </c>
      <c r="D213" s="27" t="n">
        <v>0.07216379446442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7007822443987</v>
      </c>
      <c r="D214" s="19" t="n">
        <v>0.16829759303317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41626928563863</v>
      </c>
      <c r="D215" s="19" t="n">
        <v>0.093987412186843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1946717397721</v>
      </c>
      <c r="D216" s="19" t="n">
        <v>0.1319210496817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790595655687</v>
      </c>
      <c r="D217" s="19" t="n">
        <v>0.2897152662394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798618802988652</v>
      </c>
      <c r="D218" s="19" t="n">
        <v>0.079653354240945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767708060703</v>
      </c>
      <c r="D219" s="19" t="n">
        <v>0.06976607266272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612046042742</v>
      </c>
      <c r="D220" s="19" t="n">
        <v>0.0945628489414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7977990027932</v>
      </c>
      <c r="D221" s="19" t="n">
        <v>0.095711529116538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3954206738666</v>
      </c>
      <c r="D222" s="19" t="n">
        <v>0.068288553420608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399924971765</v>
      </c>
      <c r="D223" s="19" t="n">
        <v>0.14337275438480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2613278783248</v>
      </c>
      <c r="D224" s="19" t="n">
        <v>0.0632836372582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47174520754923</v>
      </c>
      <c r="D225" s="19" t="n">
        <v>0.09450093397280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04400744887189</v>
      </c>
      <c r="D226" s="31" t="n">
        <v>0.0902469849069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7715419780073</v>
      </c>
      <c r="D227" s="19" t="n">
        <v>0.066758076995709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76563067043635</v>
      </c>
      <c r="D228" s="19" t="n">
        <v>0.06761531484352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58000854791242</v>
      </c>
      <c r="D229" s="19" t="n">
        <v>0.1576690893482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66230166056423</v>
      </c>
      <c r="D230" s="19" t="n">
        <v>0.166232158894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77335148268245</v>
      </c>
      <c r="D231" s="19" t="n">
        <v>0.1771016241095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598121678608378</v>
      </c>
      <c r="D232" s="19" t="n">
        <v>0.05983259079730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8398848859073</v>
      </c>
      <c r="D233" s="19" t="n">
        <v>0.18837148813077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70717866387</v>
      </c>
      <c r="D234" s="19" t="n">
        <v>0.1035444287311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974780298827477</v>
      </c>
      <c r="D235" s="19" t="n">
        <v>0.09726229179595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656854664628477</v>
      </c>
      <c r="D236" s="19" t="n">
        <v>0.06564280960011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75522439265447</v>
      </c>
      <c r="D237" s="19" t="n">
        <v>0.07537303526936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82580140910093</v>
      </c>
      <c r="D238" s="19" t="n">
        <v>0.182611105565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953556656383107</v>
      </c>
      <c r="D239" s="19" t="n">
        <v>0.09517116128424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689827151132979</v>
      </c>
      <c r="D240" s="19" t="n">
        <v>0.06962827192049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57924315140444</v>
      </c>
      <c r="D241" s="19" t="n">
        <v>0.1581613322182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34271388874639</v>
      </c>
      <c r="D242" s="19" t="n">
        <v>0.1342491318258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7311565158266</v>
      </c>
      <c r="D243" s="19" t="n">
        <v>0.156920090998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084788570226415</v>
      </c>
      <c r="D244" s="19" t="n">
        <v>0.08548703372954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3192793980326</v>
      </c>
      <c r="D245" s="19" t="n">
        <v>0.1052948472338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74678157399246</v>
      </c>
      <c r="D246" s="19" t="n">
        <v>0.1746376761520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64747566335688</v>
      </c>
      <c r="D247" s="19" t="n">
        <v>0.1643482412547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90801078317749</v>
      </c>
      <c r="D248" s="19" t="n">
        <v>0.05897406764770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18971172018853</v>
      </c>
      <c r="D249" s="19" t="n">
        <v>0.05175741723517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51447288322774</v>
      </c>
      <c r="D250" s="19" t="n">
        <v>0.05568859714382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6968829752315</v>
      </c>
      <c r="D251" s="19" t="n">
        <v>0.05836644126766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857249950715535</v>
      </c>
      <c r="D252" s="19" t="n">
        <v>0.08550214291533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88318762396763</v>
      </c>
      <c r="D253" s="19" t="n">
        <v>0.0986236524971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8484774521593</v>
      </c>
      <c r="D254" s="19" t="n">
        <v>0.1002613231889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95542187963923</v>
      </c>
      <c r="D255" s="19" t="n">
        <v>0.069345814298770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612401990502</v>
      </c>
      <c r="D256" s="19" t="n">
        <v>0.11551170994769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70132159981078</v>
      </c>
      <c r="D257" s="19" t="n">
        <v>0.1697143446042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717609319377</v>
      </c>
      <c r="D258" s="19" t="n">
        <v>0.1009078121077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80762717340197</v>
      </c>
      <c r="D259" s="19" t="n">
        <v>0.068257704750042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2850033831543</v>
      </c>
      <c r="D260" s="19" t="n">
        <v>0.1528535434597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43294146440046</v>
      </c>
      <c r="D261" s="19" t="n">
        <v>0.2423442425600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662599205561</v>
      </c>
      <c r="D262" s="19" t="n">
        <v>0.1127540060443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491623708483</v>
      </c>
      <c r="D263" s="19" t="n">
        <v>0.1064791293793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23053989101252</v>
      </c>
      <c r="D264" s="19" t="n">
        <v>0.08228427783349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62525184127002</v>
      </c>
      <c r="D265" s="27" t="n">
        <v>0.07639924184616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583477534758</v>
      </c>
      <c r="D266" s="27" t="n">
        <v>0.059763368974184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333588693309</v>
      </c>
      <c r="D267" s="19" t="n">
        <v>0.06941741799810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811436798631</v>
      </c>
      <c r="D268" s="19" t="n">
        <v>0.1158059077765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561804676573</v>
      </c>
      <c r="D269" s="19" t="n">
        <v>0.1865269186485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6875483634713</v>
      </c>
      <c r="D270" s="19" t="n">
        <v>0.1964143732397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60916847645749</v>
      </c>
      <c r="D271" s="19" t="n">
        <v>0.02604442117519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09943648666154</v>
      </c>
      <c r="D272" s="19" t="n">
        <v>0.02100514751302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0325083919998</v>
      </c>
      <c r="D273" s="19" t="n">
        <v>0.12229615852770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2743754578162</v>
      </c>
      <c r="D274" s="19" t="n">
        <v>0.0504181124751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4448116863276</v>
      </c>
      <c r="D275" s="19" t="n">
        <v>0.1652170264349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211524469342</v>
      </c>
      <c r="D276" s="19" t="n">
        <v>0.009073073410944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65157029195</v>
      </c>
      <c r="D277" s="19" t="n">
        <v>0.01197608108925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654969640425</v>
      </c>
      <c r="D278" s="19" t="n">
        <v>0.07357723432366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4624308597698</v>
      </c>
      <c r="D279" s="19" t="n">
        <v>0.135292760352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5037991699583</v>
      </c>
      <c r="D280" s="19" t="n">
        <v>0.2049651899791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24145534881042</v>
      </c>
      <c r="D281" s="19" t="n">
        <v>0.42416146861880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919236220775</v>
      </c>
      <c r="D282" s="19" t="n">
        <v>0.1338921561492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486780161286</v>
      </c>
      <c r="D283" s="27" t="n">
        <v>0.10821038512035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7834079259036</v>
      </c>
      <c r="D284" s="27" t="n">
        <v>0.05575484488955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98921908309</v>
      </c>
      <c r="D285" s="27" t="n">
        <v>0.1287767266685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4014318563875</v>
      </c>
      <c r="D286" s="27" t="n">
        <v>0.06939333951437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97110145837635</v>
      </c>
      <c r="D287" s="19" t="n">
        <v>0.09940239636179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3227351805686</v>
      </c>
      <c r="D288" s="27" t="n">
        <v>0.070585330839538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89768628498431</v>
      </c>
      <c r="D289" s="19" t="n">
        <v>0.0189818889653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3531372819834</v>
      </c>
      <c r="D290" s="19" t="n">
        <v>0.04325259031520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07516035278456</v>
      </c>
      <c r="D291" s="19" t="n">
        <v>0.09232365626322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4568429016961</v>
      </c>
      <c r="D292" s="19" t="n">
        <v>0.05439124663844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1318827385672</v>
      </c>
      <c r="D293" s="19" t="n">
        <v>0.1010748753456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92906973930522</v>
      </c>
      <c r="D294" s="19" t="n">
        <v>0.04915069365038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9387574982882</v>
      </c>
      <c r="D295" s="19" t="n">
        <v>0.0508268685445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90475790973458</v>
      </c>
      <c r="D296" s="19" t="n">
        <v>0.04890677088784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244280776442</v>
      </c>
      <c r="D297" s="19" t="n">
        <v>0.06080050963537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26509740388051</v>
      </c>
      <c r="D298" s="19" t="n">
        <v>0.009259440465564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2059028780651</v>
      </c>
      <c r="D299" s="19" t="n">
        <v>0.05201122618988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1098707219929</v>
      </c>
      <c r="D300" s="19" t="n">
        <v>0.07089215999489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377029559594</v>
      </c>
      <c r="D301" s="19" t="n">
        <v>0.166354166591417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19169983827048</v>
      </c>
      <c r="D302" s="19" t="n">
        <v>0.02207088604668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87962865905114</v>
      </c>
      <c r="D303" s="19" t="n">
        <v>0.09859883704461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21817073823154</v>
      </c>
      <c r="D304" s="19" t="n">
        <v>0.05204751637489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4091557508257</v>
      </c>
      <c r="D305" s="19" t="n">
        <v>0.049298853725692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83808152298121</v>
      </c>
      <c r="D306" s="19" t="n">
        <v>0.05828342156428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23081738918264</v>
      </c>
      <c r="D307" s="19" t="n">
        <v>0.0921541809854503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0923755415368</v>
      </c>
      <c r="D308" s="19" t="n">
        <v>0.033099029636828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0056732388732</v>
      </c>
      <c r="D309" s="19" t="n">
        <v>0.04818175215237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354915376288</v>
      </c>
      <c r="D310" s="19" t="n">
        <v>0.03523302840522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344429047261</v>
      </c>
      <c r="D311" s="19" t="n">
        <v>0.07143194792130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3181475542095</v>
      </c>
      <c r="D312" s="19" t="n">
        <v>0.05041851706760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10875959950332</v>
      </c>
      <c r="D313" s="19" t="n">
        <v>0.11058666245452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2757411256066</v>
      </c>
      <c r="D314" s="19" t="n">
        <v>0.05423667741843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817481825294</v>
      </c>
      <c r="D315" s="19" t="n">
        <v>0.0857557166810322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901580281703</v>
      </c>
      <c r="D316" s="19" t="n">
        <v>0.057882546017506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45387755860562</v>
      </c>
      <c r="D317" s="19" t="n">
        <v>0.05463790532843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1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6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45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2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7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1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2</v>
      </c>
      <c r="D87" s="121" t="n">
        <v>0.67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27</v>
      </c>
      <c r="D94" s="121" t="n">
        <v>0.66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6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55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2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4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1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4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2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28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3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6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3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4</v>
      </c>
      <c r="C152" s="122" t="n">
        <v>1</v>
      </c>
      <c r="D152" s="121" t="n">
        <v>0.6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6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7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35</v>
      </c>
      <c r="D166" s="121" t="n">
        <v>0.56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0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6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9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5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22" t="n">
        <v>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</v>
      </c>
      <c r="D184" s="121" t="n">
        <v>0.57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0</v>
      </c>
      <c r="C185" s="122" t="n">
        <v>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2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7</v>
      </c>
      <c r="B194" s="118" t="n">
        <v>4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6</v>
      </c>
      <c r="D196" s="121" t="n">
        <v>0.53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5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3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8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2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2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11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2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5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14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8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5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7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2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15</v>
      </c>
      <c r="D238" s="121" t="n">
        <v>0.5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3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2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8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7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8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2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8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6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2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3</v>
      </c>
      <c r="D280" s="121" t="n">
        <v>0.46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9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44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2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0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3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2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48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5</v>
      </c>
      <c r="D332" s="121" t="n">
        <v>0.41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6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3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4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9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2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6</v>
      </c>
      <c r="B343" s="118" t="n">
        <v>2</v>
      </c>
      <c r="C343" s="122" t="n">
        <v>1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7</v>
      </c>
      <c r="D361" s="121" t="n">
        <v>0.38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1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4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5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6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228108195023</v>
      </c>
      <c r="D5" s="9" t="n">
        <v>0.1119552248665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489623521428</v>
      </c>
      <c r="D6" s="14" t="n">
        <v>0.1382804511634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4170283146556</v>
      </c>
      <c r="D7" s="19" t="n">
        <v>0.323283703170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997458969302</v>
      </c>
      <c r="D8" s="19" t="n">
        <v>0.05747693149529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884403085259</v>
      </c>
      <c r="D9" s="19" t="n">
        <v>0.1588700319417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977110991</v>
      </c>
      <c r="D10" s="19" t="n">
        <v>0.1028005892144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795374894803</v>
      </c>
      <c r="D11" s="19" t="n">
        <v>0.1277983670398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11545629504</v>
      </c>
      <c r="D12" s="19" t="n">
        <v>0.1635525163114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7943798035964</v>
      </c>
      <c r="D13" s="19" t="n">
        <v>0.1278023740066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71527027737</v>
      </c>
      <c r="D14" s="19" t="n">
        <v>0.1202611248970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98402336487</v>
      </c>
      <c r="D15" s="19" t="n">
        <v>0.07079904687969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7830147642467</v>
      </c>
      <c r="D16" s="19" t="n">
        <v>0.09366477036538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743434837238</v>
      </c>
      <c r="D17" s="19" t="n">
        <v>0.1216360142400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9770701151325</v>
      </c>
      <c r="D18" s="19" t="n">
        <v>0.1302069054817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50004844115</v>
      </c>
      <c r="D19" s="19" t="n">
        <v>0.1023586732792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42135178505</v>
      </c>
      <c r="D20" s="19" t="n">
        <v>0.1443667484556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594343733626</v>
      </c>
      <c r="D21" s="19" t="n">
        <v>0.06885133505033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409278145655</v>
      </c>
      <c r="D22" s="19" t="n">
        <v>0.1002180194964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293080058274</v>
      </c>
      <c r="D23" s="19" t="n">
        <v>0.1339693384427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925549828898</v>
      </c>
      <c r="D24" s="19" t="n">
        <v>0.1294225577062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2244975709328</v>
      </c>
      <c r="D25" s="19" t="n">
        <v>0.09798971835449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438526818006</v>
      </c>
      <c r="D26" s="19" t="n">
        <v>0.1071824661882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745212354484</v>
      </c>
      <c r="D27" s="19" t="n">
        <v>0.1633171835628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488818723721</v>
      </c>
      <c r="D28" s="19" t="n">
        <v>0.1545047395581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04680341006583</v>
      </c>
      <c r="D29" s="19" t="n">
        <v>0.060383201904280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856395925355</v>
      </c>
      <c r="D30" s="19" t="n">
        <v>0.1031036493964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4034661333375</v>
      </c>
      <c r="D31" s="19" t="n">
        <v>0.06735189944847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4373851401374</v>
      </c>
      <c r="D32" s="19" t="n">
        <v>0.08091914338911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569118561472</v>
      </c>
      <c r="D33" s="19" t="n">
        <v>0.1248179159347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035480907295</v>
      </c>
      <c r="D34" s="19" t="n">
        <v>0.1544537365728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86869400690266</v>
      </c>
      <c r="D35" s="19" t="n">
        <v>0.08792816458319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54271627934</v>
      </c>
      <c r="D36" s="19" t="n">
        <v>0.1355563531227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1854988454412</v>
      </c>
      <c r="D37" s="19" t="n">
        <v>0.3414938588764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458543049132</v>
      </c>
      <c r="D38" s="19" t="n">
        <v>0.1994064024149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320743575293</v>
      </c>
      <c r="D39" s="19" t="n">
        <v>0.10122933412801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9117330817994</v>
      </c>
      <c r="D40" s="19" t="n">
        <v>0.06975503777467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38375408311307</v>
      </c>
      <c r="D41" s="19" t="n">
        <v>0.09360416537063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0333323159029</v>
      </c>
      <c r="D42" s="19" t="n">
        <v>0.06727983330464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176777772214</v>
      </c>
      <c r="D43" s="19" t="n">
        <v>0.2098233621196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116051507481</v>
      </c>
      <c r="D44" s="19" t="n">
        <v>0.2098619399240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969604993569</v>
      </c>
      <c r="D45" s="19" t="n">
        <v>0.2097160000365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271128966099</v>
      </c>
      <c r="D46" s="19" t="n">
        <v>0.166288754969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075000275071</v>
      </c>
      <c r="D47" s="19" t="n">
        <v>0.148774271280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8712376559603</v>
      </c>
      <c r="D48" s="19" t="n">
        <v>0.08874368545900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7225095793437</v>
      </c>
      <c r="D49" s="19" t="n">
        <v>0.066128713889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9736458874991</v>
      </c>
      <c r="D50" s="19" t="n">
        <v>0.1095347578679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85995578129764</v>
      </c>
      <c r="D51" s="19" t="n">
        <v>0.06839103288156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6734095892552</v>
      </c>
      <c r="D52" s="19" t="n">
        <v>0.07165791164017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9854330750003</v>
      </c>
      <c r="D53" s="19" t="n">
        <v>0.1099655643463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988083843316</v>
      </c>
      <c r="D54" s="19" t="n">
        <v>0.1197842651347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99206586496</v>
      </c>
      <c r="D55" s="19" t="n">
        <v>0.1128020367747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340858503375</v>
      </c>
      <c r="D56" s="19" t="n">
        <v>0.207926644468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329955598014</v>
      </c>
      <c r="D57" s="19" t="n">
        <v>0.1029361475273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0354121311268</v>
      </c>
      <c r="D58" s="19" t="n">
        <v>0.09776847635492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73055128705</v>
      </c>
      <c r="D59" s="19" t="n">
        <v>0.05422610477726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833004576734</v>
      </c>
      <c r="D60" s="19" t="n">
        <v>0.2073700528223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684777272634</v>
      </c>
      <c r="D61" s="27" t="n">
        <v>0.1127269060308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45467763728</v>
      </c>
      <c r="D62" s="27" t="n">
        <v>0.1534233634567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6222222877604</v>
      </c>
      <c r="D63" s="27" t="n">
        <v>0.1359333326444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522646855046</v>
      </c>
      <c r="D64" s="27" t="n">
        <v>0.1367937693775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51444249588755</v>
      </c>
      <c r="D65" s="27" t="n">
        <v>0.07514166382826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8813768166826</v>
      </c>
      <c r="D66" s="27" t="n">
        <v>0.11880940243599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461961369118</v>
      </c>
      <c r="D67" s="19" t="n">
        <v>0.1133896781908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75744419132027</v>
      </c>
      <c r="D68" s="19" t="n">
        <v>0.057420645697126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96716399864994</v>
      </c>
      <c r="D69" s="19" t="n">
        <v>0.06947963569856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10160535338301</v>
      </c>
      <c r="D70" s="19" t="n">
        <v>0.109856949903108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914711219218</v>
      </c>
      <c r="D71" s="19" t="n">
        <v>0.1329296825751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03689751345635</v>
      </c>
      <c r="D72" s="19" t="n">
        <v>0.07106766451173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869126638916</v>
      </c>
      <c r="D73" s="19" t="n">
        <v>0.1848419165189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0996330827574</v>
      </c>
      <c r="D74" s="19" t="n">
        <v>0.07019769393678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2077604905008</v>
      </c>
      <c r="D75" s="19" t="n">
        <v>0.20191403017946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6581246693576</v>
      </c>
      <c r="D76" s="19" t="n">
        <v>0.097200040929249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94940097567799</v>
      </c>
      <c r="D77" s="19" t="n">
        <v>0.06928583524356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750396681215</v>
      </c>
      <c r="D78" s="19" t="n">
        <v>0.1767059862754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1734779085977</v>
      </c>
      <c r="D79" s="19" t="n">
        <v>0.06213593687587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5819744052576</v>
      </c>
      <c r="D80" s="19" t="n">
        <v>0.136827383197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52225358544741</v>
      </c>
      <c r="D81" s="19" t="n">
        <v>0.09510059723846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892597761786</v>
      </c>
      <c r="D82" s="19" t="n">
        <v>0.244912166349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4245436703731</v>
      </c>
      <c r="D83" s="19" t="n">
        <v>0.13403128795983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7540583564859</v>
      </c>
      <c r="D84" s="19" t="n">
        <v>0.09365638126313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90480351534</v>
      </c>
      <c r="D85" s="19" t="n">
        <v>0.1339259509055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6980486939305</v>
      </c>
      <c r="D86" s="19" t="n">
        <v>0.078246768309679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9875165316662</v>
      </c>
      <c r="D87" s="19" t="n">
        <v>0.1694311277537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69466826302</v>
      </c>
      <c r="D88" s="19" t="n">
        <v>0.062245850219449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941817422059</v>
      </c>
      <c r="D89" s="19" t="n">
        <v>0.1049290585860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7100837866086</v>
      </c>
      <c r="D90" s="19" t="n">
        <v>0.1670879813075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6642983752543</v>
      </c>
      <c r="D91" s="19" t="n">
        <v>0.07244497719227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881204971042</v>
      </c>
      <c r="D92" s="19" t="n">
        <v>0.2106249754817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3732751671081</v>
      </c>
      <c r="D93" s="19" t="n">
        <v>0.1536154592307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3319543598</v>
      </c>
      <c r="D94" s="19" t="n">
        <v>0.1767256197142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386759530811</v>
      </c>
      <c r="D95" s="19" t="n">
        <v>0.1383387032054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58491488802</v>
      </c>
      <c r="D96" s="19" t="n">
        <v>0.1115145024239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2113614782518</v>
      </c>
      <c r="D97" s="19" t="n">
        <v>0.2420311853916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041639376981</v>
      </c>
      <c r="D98" s="19" t="n">
        <v>0.2900748508128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88162614321</v>
      </c>
      <c r="D99" s="19" t="n">
        <v>0.1507777743515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94621698890575</v>
      </c>
      <c r="D100" s="19" t="n">
        <v>0.05970231887360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744205467133</v>
      </c>
      <c r="D101" s="19" t="n">
        <v>0.06597689354878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560700538579</v>
      </c>
      <c r="D102" s="19" t="n">
        <v>0.06076266792865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3695194101376</v>
      </c>
      <c r="D103" s="19" t="n">
        <v>0.2032554104846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95690946757</v>
      </c>
      <c r="D104" s="19" t="n">
        <v>0.134393518835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99331513613</v>
      </c>
      <c r="D105" s="19" t="n">
        <v>0.17656121622897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139466589392</v>
      </c>
      <c r="D106" s="19" t="n">
        <v>0.2330497328164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561895732415</v>
      </c>
      <c r="D107" s="19" t="n">
        <v>0.233472742613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378892302765</v>
      </c>
      <c r="D108" s="19" t="n">
        <v>0.234289388362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896435415575</v>
      </c>
      <c r="D109" s="19" t="n">
        <v>0.2338078172673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2379818830385</v>
      </c>
      <c r="D110" s="19" t="n">
        <v>0.09410708453130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57569319572457</v>
      </c>
      <c r="D111" s="19" t="n">
        <v>0.0666012629566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804224677007</v>
      </c>
      <c r="D112" s="19" t="n">
        <v>0.1807764445623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4519235563121</v>
      </c>
      <c r="D113" s="19" t="n">
        <v>0.1843350884772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9237704061053</v>
      </c>
      <c r="D114" s="19" t="n">
        <v>0.1687567137108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843639139135</v>
      </c>
      <c r="D115" s="19" t="n">
        <v>0.09176972500036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4821166514424</v>
      </c>
      <c r="D116" s="19" t="n">
        <v>0.1941256748540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466008154195</v>
      </c>
      <c r="D117" s="19" t="n">
        <v>0.1622468594596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660184497455</v>
      </c>
      <c r="D118" s="19" t="n">
        <v>0.09447094001103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00916391283489</v>
      </c>
      <c r="D119" s="19" t="n">
        <v>0.06144953690468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1861321734401</v>
      </c>
      <c r="D120" s="19" t="n">
        <v>0.08093192657374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3311635813362</v>
      </c>
      <c r="D121" s="19" t="n">
        <v>0.1928586938561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07287485800126</v>
      </c>
      <c r="D122" s="19" t="n">
        <v>0.09052807632927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1540248432663</v>
      </c>
      <c r="D123" s="19" t="n">
        <v>0.08411999507747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596074230500005</v>
      </c>
      <c r="D124" s="19" t="n">
        <v>0.05985340749834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953826308099</v>
      </c>
      <c r="D125" s="19" t="n">
        <v>0.1239372123366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188004631705</v>
      </c>
      <c r="D126" s="19" t="n">
        <v>0.3831135354814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5398991209527</v>
      </c>
      <c r="D127" s="19" t="n">
        <v>0.2852234877807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641406030654</v>
      </c>
      <c r="D128" s="19" t="n">
        <v>0.1506137416463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8094934392205</v>
      </c>
      <c r="D129" s="19" t="n">
        <v>0.08078716885348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7383868301802</v>
      </c>
      <c r="D130" s="19" t="n">
        <v>0.068622189442287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01936858389239</v>
      </c>
      <c r="D131" s="19" t="n">
        <v>0.06085997557324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840308093252</v>
      </c>
      <c r="D132" s="19" t="n">
        <v>0.1680316700311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8027395889251</v>
      </c>
      <c r="D133" s="19" t="n">
        <v>0.33802190062591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733881370573</v>
      </c>
      <c r="D134" s="19" t="n">
        <v>0.2307061556573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344089484542</v>
      </c>
      <c r="D135" s="19" t="n">
        <v>0.2313180087235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724594824011</v>
      </c>
      <c r="D136" s="19" t="n">
        <v>0.1307027462903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436660984034</v>
      </c>
      <c r="D137" s="19" t="n">
        <v>0.3014889334432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136556465708</v>
      </c>
      <c r="D138" s="19" t="n">
        <v>0.3011885138561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299786684829465</v>
      </c>
      <c r="D139" s="19" t="n">
        <v>0.29982580965308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688113919661</v>
      </c>
      <c r="D140" s="19" t="n">
        <v>0.2457125427360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151618741281</v>
      </c>
      <c r="D141" s="19" t="n">
        <v>0.03322269672693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966809124535</v>
      </c>
      <c r="D142" s="19" t="n">
        <v>0.3295498052192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4192650059499</v>
      </c>
      <c r="D143" s="19" t="n">
        <v>0.1640124757077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4283508101663</v>
      </c>
      <c r="D144" s="19" t="n">
        <v>0.07541591424919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21670393258171</v>
      </c>
      <c r="D145" s="19" t="n">
        <v>0.05202794475988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42302146790898</v>
      </c>
      <c r="D146" s="19" t="n">
        <v>0.084602589864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2615480703165</v>
      </c>
      <c r="D147" s="19" t="n">
        <v>0.06034497749203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6940727163098</v>
      </c>
      <c r="D148" s="19" t="n">
        <v>0.1265660795579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5799793147988</v>
      </c>
      <c r="D149" s="19" t="n">
        <v>0.07040347984603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518710034258</v>
      </c>
      <c r="D150" s="19" t="n">
        <v>0.2404762733657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2596410187167</v>
      </c>
      <c r="D151" s="19" t="n">
        <v>0.1626546139250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17790409855731</v>
      </c>
      <c r="D152" s="19" t="n">
        <v>0.09297527410015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73431879517629</v>
      </c>
      <c r="D153" s="19" t="n">
        <v>0.09703565049048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7310172830524</v>
      </c>
      <c r="D154" s="19" t="n">
        <v>0.09374346207464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6535061007953</v>
      </c>
      <c r="D155" s="19" t="n">
        <v>0.1761523644047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9484651723291</v>
      </c>
      <c r="D156" s="19" t="n">
        <v>0.1391631561667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666436250547</v>
      </c>
      <c r="D157" s="19" t="n">
        <v>0.07527018312314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72990506176254</v>
      </c>
      <c r="D158" s="19" t="n">
        <v>0.1740242452291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86595766411</v>
      </c>
      <c r="D159" s="19" t="n">
        <v>0.2728337679658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882548572794</v>
      </c>
      <c r="D160" s="19" t="n">
        <v>0.1028683260246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1172135960785</v>
      </c>
      <c r="D161" s="19" t="n">
        <v>0.055946642813114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68105146663842</v>
      </c>
      <c r="D162" s="19" t="n">
        <v>0.273631034536901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4526661696882</v>
      </c>
      <c r="D163" s="19" t="n">
        <v>0.1243938113680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6893940189697</v>
      </c>
      <c r="D164" s="19" t="n">
        <v>0.19668388537620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9344262704293</v>
      </c>
      <c r="D165" s="19" t="n">
        <v>0.2092926434906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3477698465798</v>
      </c>
      <c r="D166" s="19" t="n">
        <v>0.1034994811415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0816363541525</v>
      </c>
      <c r="D167" s="19" t="n">
        <v>0.10052759099139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913801492916</v>
      </c>
      <c r="D168" s="19" t="n">
        <v>0.2128192336604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123853758208</v>
      </c>
      <c r="D169" s="19" t="n">
        <v>0.1409377004569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5430510054548</v>
      </c>
      <c r="D170" s="19" t="n">
        <v>0.1556233251388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2603864505489</v>
      </c>
      <c r="D171" s="19" t="n">
        <v>0.1423055381650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570439510039</v>
      </c>
      <c r="D172" s="19" t="n">
        <v>0.1315833765712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297046228858</v>
      </c>
      <c r="D173" s="19" t="n">
        <v>0.1227339541567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196490817991</v>
      </c>
      <c r="D174" s="19" t="n">
        <v>0.18035507702323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4316863879193</v>
      </c>
      <c r="D175" s="19" t="n">
        <v>0.08128991946142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35342378847103</v>
      </c>
      <c r="D176" s="19" t="n">
        <v>0.09356603493945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5564050199159</v>
      </c>
      <c r="D177" s="27" t="n">
        <v>0.09840712610201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099513608685</v>
      </c>
      <c r="D178" s="19" t="n">
        <v>0.1217116132259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44595958170524</v>
      </c>
      <c r="D179" s="19" t="n">
        <v>0.05452704977514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60152625797188</v>
      </c>
      <c r="D180" s="19" t="n">
        <v>0.08574306612303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2483608060374</v>
      </c>
      <c r="D181" s="19" t="n">
        <v>0.1221483710999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82692915586631</v>
      </c>
      <c r="D182" s="19" t="n">
        <v>0.0780694800748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3754616086583</v>
      </c>
      <c r="D183" s="19" t="n">
        <v>0.123438686390821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1209004976096</v>
      </c>
      <c r="D184" s="19" t="n">
        <v>0.1507325763041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7026150226704</v>
      </c>
      <c r="D185" s="19" t="n">
        <v>0.2567460990470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3821281658543</v>
      </c>
      <c r="D186" s="19" t="n">
        <v>0.21393424092841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8933272463228</v>
      </c>
      <c r="D187" s="19" t="n">
        <v>0.1087163219299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31218971481348</v>
      </c>
      <c r="D188" s="19" t="n">
        <v>0.08317084952331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2981342026648</v>
      </c>
      <c r="D189" s="19" t="n">
        <v>0.3249835262750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8020274192134</v>
      </c>
      <c r="D190" s="19" t="n">
        <v>0.1180374866576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5148739673927</v>
      </c>
      <c r="D191" s="19" t="n">
        <v>0.2046148204099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46115877888851</v>
      </c>
      <c r="D192" s="19" t="n">
        <v>0.08445311694690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09676687453722</v>
      </c>
      <c r="D193" s="19" t="n">
        <v>0.1141919807402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4157325723644</v>
      </c>
      <c r="D194" s="19" t="n">
        <v>0.1737390887540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555926154419</v>
      </c>
      <c r="D195" s="19" t="n">
        <v>0.1905650138690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485644149432</v>
      </c>
      <c r="D196" s="19" t="n">
        <v>0.1900471114560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711021738292</v>
      </c>
      <c r="D197" s="19" t="n">
        <v>0.2366785715923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3905335238011</v>
      </c>
      <c r="D198" s="19" t="n">
        <v>0.1751047415711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72168375371615</v>
      </c>
      <c r="D199" s="19" t="n">
        <v>0.0871438866020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0460414352194</v>
      </c>
      <c r="D200" s="19" t="n">
        <v>0.12016676851545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4311019678879</v>
      </c>
      <c r="D201" s="19" t="n">
        <v>0.2440259630819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65798646629607</v>
      </c>
      <c r="D202" s="19" t="n">
        <v>0.08651536810188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223978759211</v>
      </c>
      <c r="D203" s="19" t="n">
        <v>0.1718989167392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0443441525053</v>
      </c>
      <c r="D204" s="19" t="n">
        <v>0.1300682809811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4292035517432</v>
      </c>
      <c r="D205" s="19" t="n">
        <v>0.07418727468940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074396658807</v>
      </c>
      <c r="D206" s="19" t="n">
        <v>0.1520806356860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30523237456705</v>
      </c>
      <c r="D207" s="19" t="n">
        <v>0.09301692125115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08905127892</v>
      </c>
      <c r="D208" s="19" t="n">
        <v>0.1106165802096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79056444171728</v>
      </c>
      <c r="D209" s="19" t="n">
        <v>0.08793513263954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730559224891</v>
      </c>
      <c r="D210" s="19" t="n">
        <v>0.073674778818993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21325262728</v>
      </c>
      <c r="D211" s="19" t="n">
        <v>0.1565199617464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2691583942656</v>
      </c>
      <c r="D212" s="27" t="n">
        <v>0.07016602716953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23080810607512</v>
      </c>
      <c r="D213" s="27" t="n">
        <v>0.07216379446442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7007822443987</v>
      </c>
      <c r="D214" s="19" t="n">
        <v>0.16829759303317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41626928563863</v>
      </c>
      <c r="D215" s="19" t="n">
        <v>0.093987412186843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1946717397721</v>
      </c>
      <c r="D216" s="19" t="n">
        <v>0.1319210496817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790595655687</v>
      </c>
      <c r="D217" s="19" t="n">
        <v>0.2897152662394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798618802988652</v>
      </c>
      <c r="D218" s="19" t="n">
        <v>0.079653354240945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767708060703</v>
      </c>
      <c r="D219" s="19" t="n">
        <v>0.06976607266272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612046042742</v>
      </c>
      <c r="D220" s="19" t="n">
        <v>0.0945628489414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57977990027932</v>
      </c>
      <c r="D221" s="19" t="n">
        <v>0.095711529116538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83954206738666</v>
      </c>
      <c r="D222" s="19" t="n">
        <v>0.068288553420608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399924971765</v>
      </c>
      <c r="D223" s="19" t="n">
        <v>0.14337275438480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2613278783248</v>
      </c>
      <c r="D224" s="19" t="n">
        <v>0.0632836372582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947174520754923</v>
      </c>
      <c r="D225" s="19" t="n">
        <v>0.09450093397280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0</v>
      </c>
      <c r="C226" s="8" t="n">
        <v>0.0904400744887189</v>
      </c>
      <c r="D226" s="31" t="n">
        <v>0.0902469849069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1</v>
      </c>
      <c r="C227" s="8" t="n">
        <v>0.0667715419780073</v>
      </c>
      <c r="D227" s="19" t="n">
        <v>0.066758076995709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76563067043635</v>
      </c>
      <c r="D228" s="19" t="n">
        <v>0.06761531484352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58000854791242</v>
      </c>
      <c r="D229" s="19" t="n">
        <v>0.1576690893482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66230166056423</v>
      </c>
      <c r="D230" s="19" t="n">
        <v>0.166232158894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77335148268245</v>
      </c>
      <c r="D231" s="19" t="n">
        <v>0.1771016241095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598121678608378</v>
      </c>
      <c r="D232" s="19" t="n">
        <v>0.05983259079730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8398848859073</v>
      </c>
      <c r="D233" s="19" t="n">
        <v>0.18837148813077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70717866387</v>
      </c>
      <c r="D234" s="19" t="n">
        <v>0.1035444287311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0974780298827477</v>
      </c>
      <c r="D235" s="19" t="n">
        <v>0.09726229179595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1332</v>
      </c>
      <c r="C236" s="8" t="n">
        <v>0.0656854664628477</v>
      </c>
      <c r="D236" s="19" t="n">
        <v>0.06564280960011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75522439265447</v>
      </c>
      <c r="D237" s="19" t="n">
        <v>0.07537303526936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82580140910093</v>
      </c>
      <c r="D238" s="19" t="n">
        <v>0.182611105565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953556656383107</v>
      </c>
      <c r="D239" s="19" t="n">
        <v>0.09517116128424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689827151132979</v>
      </c>
      <c r="D240" s="19" t="n">
        <v>0.06962827192049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57924315140444</v>
      </c>
      <c r="D241" s="19" t="n">
        <v>0.1581613322182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34271388874639</v>
      </c>
      <c r="D242" s="19" t="n">
        <v>0.1342491318258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57311565158266</v>
      </c>
      <c r="D243" s="19" t="n">
        <v>0.156920090998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084788570226415</v>
      </c>
      <c r="D244" s="19" t="n">
        <v>0.08548703372954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1333</v>
      </c>
      <c r="C245" s="8" t="n">
        <v>0.103192793980326</v>
      </c>
      <c r="D245" s="19" t="n">
        <v>0.1052948472338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74678157399246</v>
      </c>
      <c r="D246" s="19" t="n">
        <v>0.1746376761520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64747566335688</v>
      </c>
      <c r="D247" s="19" t="n">
        <v>0.1643482412547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4</v>
      </c>
      <c r="C248" s="8" t="n">
        <v>0.0590801078317749</v>
      </c>
      <c r="D248" s="19" t="n">
        <v>0.05897406764770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5</v>
      </c>
      <c r="C249" s="8" t="n">
        <v>0.0518971172018853</v>
      </c>
      <c r="D249" s="19" t="n">
        <v>0.05175741723517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6</v>
      </c>
      <c r="C250" s="8" t="n">
        <v>0.0551447288322774</v>
      </c>
      <c r="D250" s="19" t="n">
        <v>0.05568859714382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56968829752315</v>
      </c>
      <c r="D251" s="19" t="n">
        <v>0.05836644126766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857249950715535</v>
      </c>
      <c r="D252" s="19" t="n">
        <v>0.08550214291533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88318762396763</v>
      </c>
      <c r="D253" s="19" t="n">
        <v>0.0986236524971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8484774521593</v>
      </c>
      <c r="D254" s="19" t="n">
        <v>0.1002613231889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7</v>
      </c>
      <c r="C255" s="8" t="n">
        <v>0.0695542187963923</v>
      </c>
      <c r="D255" s="19" t="n">
        <v>0.069345814298770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612401990502</v>
      </c>
      <c r="D256" s="19" t="n">
        <v>0.11551170994769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70132159981078</v>
      </c>
      <c r="D257" s="19" t="n">
        <v>0.1697143446042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717609319377</v>
      </c>
      <c r="D258" s="19" t="n">
        <v>0.1009078121077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80762717340197</v>
      </c>
      <c r="D259" s="19" t="n">
        <v>0.068257704750042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2850033831543</v>
      </c>
      <c r="D260" s="19" t="n">
        <v>0.1528535434597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43294146440046</v>
      </c>
      <c r="D261" s="19" t="n">
        <v>0.2423442425600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662599205561</v>
      </c>
      <c r="D262" s="19" t="n">
        <v>0.1127540060443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491623708483</v>
      </c>
      <c r="D263" s="19" t="n">
        <v>0.1064791293793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23053989101252</v>
      </c>
      <c r="D264" s="19" t="n">
        <v>0.08228427783349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8</v>
      </c>
      <c r="C265" s="8" t="n">
        <v>0.0762525184127002</v>
      </c>
      <c r="D265" s="27" t="n">
        <v>0.07639924184616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9</v>
      </c>
      <c r="C266" s="8" t="n">
        <v>0.0597583477534758</v>
      </c>
      <c r="D266" s="27" t="n">
        <v>0.059763368974184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0</v>
      </c>
      <c r="C267" s="8" t="n">
        <v>0.069333588693309</v>
      </c>
      <c r="D267" s="19" t="n">
        <v>0.06941741799810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811436798631</v>
      </c>
      <c r="D268" s="19" t="n">
        <v>0.1158059077765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561804676573</v>
      </c>
      <c r="D269" s="19" t="n">
        <v>0.1865269186485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6875483634713</v>
      </c>
      <c r="D270" s="19" t="n">
        <v>0.1964143732397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1</v>
      </c>
      <c r="C271" s="8" t="n">
        <v>0.0260916847645749</v>
      </c>
      <c r="D271" s="19" t="n">
        <v>0.02604442117519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09943648666154</v>
      </c>
      <c r="D272" s="19" t="n">
        <v>0.02100514751302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0325083919998</v>
      </c>
      <c r="D273" s="19" t="n">
        <v>0.12229615852770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2743754578162</v>
      </c>
      <c r="D274" s="19" t="n">
        <v>0.0504181124751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4448116863276</v>
      </c>
      <c r="D275" s="19" t="n">
        <v>0.1652170264349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211524469342</v>
      </c>
      <c r="D276" s="19" t="n">
        <v>0.009073073410944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65157029195</v>
      </c>
      <c r="D277" s="19" t="n">
        <v>0.01197608108925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654969640425</v>
      </c>
      <c r="D278" s="19" t="n">
        <v>0.07357723432366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4624308597698</v>
      </c>
      <c r="D279" s="19" t="n">
        <v>0.135292760352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5037991699583</v>
      </c>
      <c r="D280" s="19" t="n">
        <v>0.2049651899791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24145534881042</v>
      </c>
      <c r="D281" s="19" t="n">
        <v>0.42416146861880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919236220775</v>
      </c>
      <c r="D282" s="19" t="n">
        <v>0.1338921561492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486780161286</v>
      </c>
      <c r="D283" s="27" t="n">
        <v>0.10821038512035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2</v>
      </c>
      <c r="C284" s="8" t="n">
        <v>0.0557834079259036</v>
      </c>
      <c r="D284" s="27" t="n">
        <v>0.05575484488955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98921908309</v>
      </c>
      <c r="D285" s="27" t="n">
        <v>0.1287767266685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4014318563875</v>
      </c>
      <c r="D286" s="27" t="n">
        <v>0.06939333951437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97110145837635</v>
      </c>
      <c r="D287" s="19" t="n">
        <v>0.09940239636179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3227351805686</v>
      </c>
      <c r="D288" s="27" t="n">
        <v>0.070585330839538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89768628498431</v>
      </c>
      <c r="D289" s="19" t="n">
        <v>0.0189818889653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3531372819834</v>
      </c>
      <c r="D290" s="19" t="n">
        <v>0.04325259031520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07516035278456</v>
      </c>
      <c r="D291" s="19" t="n">
        <v>0.09232365626322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4568429016961</v>
      </c>
      <c r="D292" s="19" t="n">
        <v>0.05439124663844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1318827385672</v>
      </c>
      <c r="D293" s="19" t="n">
        <v>0.1010748753456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92906973930522</v>
      </c>
      <c r="D294" s="19" t="n">
        <v>0.04915069365038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9387574982882</v>
      </c>
      <c r="D295" s="19" t="n">
        <v>0.0508268685445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90475790973458</v>
      </c>
      <c r="D296" s="19" t="n">
        <v>0.04890677088784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244280776442</v>
      </c>
      <c r="D297" s="19" t="n">
        <v>0.06080050963537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26509740388051</v>
      </c>
      <c r="D298" s="19" t="n">
        <v>0.009259440465564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2059028780651</v>
      </c>
      <c r="D299" s="19" t="n">
        <v>0.05201122618988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1098707219929</v>
      </c>
      <c r="D300" s="19" t="n">
        <v>0.07089215999489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3</v>
      </c>
      <c r="C301" s="8" t="n">
        <v>0.166377029559594</v>
      </c>
      <c r="D301" s="19" t="n">
        <v>0.166354166591417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19169983827048</v>
      </c>
      <c r="D302" s="19" t="n">
        <v>0.02207088604668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87962865905114</v>
      </c>
      <c r="D303" s="19" t="n">
        <v>0.09859883704461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4</v>
      </c>
      <c r="C304" s="8" t="n">
        <v>0.0521817073823154</v>
      </c>
      <c r="D304" s="19" t="n">
        <v>0.05204751637489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4091557508257</v>
      </c>
      <c r="D305" s="19" t="n">
        <v>0.049298853725692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583808152298121</v>
      </c>
      <c r="D306" s="19" t="n">
        <v>0.05828342156428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6</v>
      </c>
      <c r="C307" s="8" t="n">
        <v>0.0923081738918264</v>
      </c>
      <c r="D307" s="19" t="n">
        <v>0.0921541809854503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0923755415368</v>
      </c>
      <c r="D308" s="19" t="n">
        <v>0.033099029636828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0056732388732</v>
      </c>
      <c r="D309" s="19" t="n">
        <v>0.04818175215237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354915376288</v>
      </c>
      <c r="D310" s="19" t="n">
        <v>0.03523302840522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344429047261</v>
      </c>
      <c r="D311" s="19" t="n">
        <v>0.07143194792130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3181475542095</v>
      </c>
      <c r="D312" s="19" t="n">
        <v>0.05041851706760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10875959950332</v>
      </c>
      <c r="D313" s="19" t="n">
        <v>0.1105866624545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2757411256066</v>
      </c>
      <c r="D314" s="19" t="n">
        <v>0.05423667741843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817481825294</v>
      </c>
      <c r="D315" s="19" t="n">
        <v>0.085755716681032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7</v>
      </c>
      <c r="C316" s="8" t="n">
        <v>0.0578901580281703</v>
      </c>
      <c r="D316" s="19" t="n">
        <v>0.057882546017506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45387755860562</v>
      </c>
      <c r="D317" s="19" t="n">
        <v>0.05463790532843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OCTO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9</v>
      </c>
      <c r="C5" s="8" t="n">
        <v>0.00379379697696177</v>
      </c>
      <c r="D5" s="19" t="n">
        <v>0.00379681355043037</v>
      </c>
    </row>
    <row r="6" customFormat="false" ht="15" hidden="false" customHeight="false" outlineLevel="0" collapsed="false">
      <c r="A6" s="17" t="s">
        <v>630</v>
      </c>
      <c r="B6" s="18" t="s">
        <v>1349</v>
      </c>
      <c r="C6" s="8" t="n">
        <v>0.00522687756554942</v>
      </c>
      <c r="D6" s="19" t="n">
        <v>0.00521898678534822</v>
      </c>
    </row>
    <row r="7" customFormat="false" ht="15" hidden="false" customHeight="false" outlineLevel="0" collapsed="false">
      <c r="A7" s="17" t="s">
        <v>631</v>
      </c>
      <c r="B7" s="18" t="s">
        <v>1349</v>
      </c>
      <c r="C7" s="8" t="n">
        <v>0.00553407542872292</v>
      </c>
      <c r="D7" s="19" t="n">
        <v>0.00552050578631148</v>
      </c>
    </row>
    <row r="8" customFormat="false" ht="15" hidden="false" customHeight="false" outlineLevel="0" collapsed="false">
      <c r="A8" s="17" t="s">
        <v>632</v>
      </c>
      <c r="B8" s="18" t="s">
        <v>1349</v>
      </c>
      <c r="C8" s="8" t="n">
        <v>0.00517582532672976</v>
      </c>
      <c r="D8" s="19" t="n">
        <v>0.00515374617242498</v>
      </c>
    </row>
    <row r="9" customFormat="false" ht="15" hidden="false" customHeight="false" outlineLevel="0" collapsed="false">
      <c r="A9" s="17" t="s">
        <v>633</v>
      </c>
      <c r="B9" s="18" t="s">
        <v>1350</v>
      </c>
      <c r="C9" s="8" t="n">
        <v>0.0254809024063176</v>
      </c>
      <c r="D9" s="19" t="n">
        <v>0.025614623470829</v>
      </c>
    </row>
    <row r="10" customFormat="false" ht="15" hidden="false" customHeight="false" outlineLevel="0" collapsed="false">
      <c r="A10" s="17" t="s">
        <v>635</v>
      </c>
      <c r="B10" s="18" t="s">
        <v>1351</v>
      </c>
      <c r="C10" s="8" t="n">
        <v>0.0157513929154984</v>
      </c>
      <c r="D10" s="19" t="n">
        <v>0.0157840931686636</v>
      </c>
    </row>
    <row r="11" customFormat="false" ht="15" hidden="false" customHeight="false" outlineLevel="0" collapsed="false">
      <c r="A11" s="17" t="s">
        <v>637</v>
      </c>
      <c r="B11" s="18" t="s">
        <v>1352</v>
      </c>
      <c r="C11" s="8" t="n">
        <v>0.00758624451355219</v>
      </c>
      <c r="D11" s="19" t="n">
        <v>0.00758628439908164</v>
      </c>
    </row>
    <row r="12" customFormat="false" ht="14.25" hidden="false" customHeight="true" outlineLevel="0" collapsed="false">
      <c r="A12" s="17" t="s">
        <v>639</v>
      </c>
      <c r="B12" s="18" t="s">
        <v>1353</v>
      </c>
      <c r="C12" s="8" t="n">
        <v>0.00359855226524745</v>
      </c>
      <c r="D12" s="19" t="n">
        <v>0.00360032270317232</v>
      </c>
    </row>
    <row r="13" customFormat="false" ht="15" hidden="false" customHeight="false" outlineLevel="0" collapsed="false">
      <c r="A13" s="17" t="s">
        <v>641</v>
      </c>
      <c r="B13" s="18" t="s">
        <v>1354</v>
      </c>
      <c r="C13" s="8" t="n">
        <v>0.00189701069299688</v>
      </c>
      <c r="D13" s="19" t="n">
        <v>0.0019017344965684</v>
      </c>
    </row>
    <row r="14" customFormat="false" ht="15" hidden="false" customHeight="false" outlineLevel="0" collapsed="false">
      <c r="A14" s="17" t="s">
        <v>643</v>
      </c>
      <c r="B14" s="18" t="s">
        <v>1354</v>
      </c>
      <c r="C14" s="8" t="n">
        <v>0.00447603055204941</v>
      </c>
      <c r="D14" s="19" t="n">
        <v>0.00447778554014123</v>
      </c>
    </row>
    <row r="15" customFormat="false" ht="15" hidden="false" customHeight="false" outlineLevel="0" collapsed="false">
      <c r="A15" s="17" t="s">
        <v>644</v>
      </c>
      <c r="B15" s="18" t="s">
        <v>1354</v>
      </c>
      <c r="C15" s="8" t="n">
        <v>0.00578169530688646</v>
      </c>
      <c r="D15" s="19" t="n">
        <v>0.00576641627590835</v>
      </c>
    </row>
    <row r="16" customFormat="false" ht="15" hidden="false" customHeight="false" outlineLevel="0" collapsed="false">
      <c r="A16" s="17" t="s">
        <v>645</v>
      </c>
      <c r="B16" s="18" t="s">
        <v>1354</v>
      </c>
      <c r="C16" s="8" t="n">
        <v>0.00521298924978888</v>
      </c>
      <c r="D16" s="19" t="n">
        <v>0.00519524029603385</v>
      </c>
    </row>
    <row r="17" customFormat="false" ht="15" hidden="false" customHeight="false" outlineLevel="0" collapsed="false">
      <c r="A17" s="17" t="s">
        <v>646</v>
      </c>
      <c r="B17" s="18" t="s">
        <v>1355</v>
      </c>
      <c r="C17" s="8" t="n">
        <v>0.0545003921781232</v>
      </c>
      <c r="D17" s="19" t="n">
        <v>0.0548696116514809</v>
      </c>
    </row>
    <row r="18" customFormat="false" ht="15" hidden="false" customHeight="false" outlineLevel="0" collapsed="false">
      <c r="A18" s="17" t="s">
        <v>648</v>
      </c>
      <c r="B18" s="18" t="s">
        <v>1356</v>
      </c>
      <c r="C18" s="8" t="n">
        <v>0.0519499854851487</v>
      </c>
      <c r="D18" s="19" t="n">
        <v>0.0518111344336508</v>
      </c>
    </row>
    <row r="19" customFormat="false" ht="15" hidden="false" customHeight="false" outlineLevel="0" collapsed="false">
      <c r="A19" s="17" t="s">
        <v>650</v>
      </c>
      <c r="B19" s="18" t="s">
        <v>1357</v>
      </c>
      <c r="C19" s="8" t="n">
        <v>0.051118601178697</v>
      </c>
      <c r="D19" s="19" t="n">
        <v>0.0510038642995811</v>
      </c>
    </row>
    <row r="20" customFormat="false" ht="15" hidden="false" customHeight="false" outlineLevel="0" collapsed="false">
      <c r="A20" s="17" t="s">
        <v>652</v>
      </c>
      <c r="B20" s="18" t="s">
        <v>1358</v>
      </c>
      <c r="C20" s="8" t="n">
        <v>0.0205044375095545</v>
      </c>
      <c r="D20" s="19" t="n">
        <v>0.0205069787119407</v>
      </c>
    </row>
    <row r="21" customFormat="false" ht="15" hidden="false" customHeight="false" outlineLevel="0" collapsed="false">
      <c r="A21" s="17" t="s">
        <v>654</v>
      </c>
      <c r="B21" s="22" t="s">
        <v>1358</v>
      </c>
      <c r="C21" s="8" t="n">
        <v>0.0350390937773499</v>
      </c>
      <c r="D21" s="19" t="n">
        <v>0.0350432016981378</v>
      </c>
    </row>
    <row r="22" customFormat="false" ht="15" hidden="false" customHeight="false" outlineLevel="0" collapsed="false">
      <c r="A22" s="17" t="s">
        <v>655</v>
      </c>
      <c r="B22" s="18" t="s">
        <v>1358</v>
      </c>
      <c r="C22" s="8" t="n">
        <v>0.0432303398833577</v>
      </c>
      <c r="D22" s="19" t="n">
        <v>0.0432242525986579</v>
      </c>
    </row>
    <row r="23" customFormat="false" ht="15" hidden="false" customHeight="false" outlineLevel="0" collapsed="false">
      <c r="A23" s="17" t="s">
        <v>656</v>
      </c>
      <c r="B23" s="18" t="s">
        <v>1359</v>
      </c>
      <c r="C23" s="8" t="n">
        <v>0.0519448820044734</v>
      </c>
      <c r="D23" s="19" t="n">
        <v>0.051877532181844</v>
      </c>
    </row>
    <row r="24" customFormat="false" ht="15" hidden="false" customHeight="false" outlineLevel="0" collapsed="false">
      <c r="A24" s="17" t="s">
        <v>658</v>
      </c>
      <c r="B24" s="18" t="s">
        <v>1360</v>
      </c>
      <c r="C24" s="8" t="n">
        <v>0.110418488305382</v>
      </c>
      <c r="D24" s="19" t="n">
        <v>0.110175505647538</v>
      </c>
    </row>
    <row r="25" customFormat="false" ht="15" hidden="false" customHeight="false" outlineLevel="0" collapsed="false">
      <c r="A25" s="17" t="s">
        <v>660</v>
      </c>
      <c r="B25" s="18" t="s">
        <v>1361</v>
      </c>
      <c r="C25" s="8" t="n">
        <v>0.0569424032944122</v>
      </c>
      <c r="D25" s="19" t="n">
        <v>0.0568696327002985</v>
      </c>
    </row>
    <row r="26" customFormat="false" ht="15" hidden="false" customHeight="false" outlineLevel="0" collapsed="false">
      <c r="A26" s="17" t="s">
        <v>662</v>
      </c>
      <c r="B26" s="18" t="s">
        <v>1362</v>
      </c>
      <c r="C26" s="8" t="n">
        <v>0.0770822389422144</v>
      </c>
      <c r="D26" s="19" t="n">
        <v>0.0780187519359483</v>
      </c>
    </row>
    <row r="27" customFormat="false" ht="15" hidden="false" customHeight="false" outlineLevel="0" collapsed="false">
      <c r="A27" s="17" t="s">
        <v>664</v>
      </c>
      <c r="B27" s="18" t="s">
        <v>1363</v>
      </c>
      <c r="C27" s="8" t="n">
        <v>0.0534303440573434</v>
      </c>
      <c r="D27" s="19" t="n">
        <v>0.0532868234738866</v>
      </c>
    </row>
    <row r="28" customFormat="false" ht="15" hidden="false" customHeight="false" outlineLevel="0" collapsed="false">
      <c r="A28" s="17" t="s">
        <v>666</v>
      </c>
      <c r="B28" s="18" t="s">
        <v>1364</v>
      </c>
      <c r="C28" s="8" t="n">
        <v>0.0573607160036782</v>
      </c>
      <c r="D28" s="19" t="n">
        <v>0.0572848507225839</v>
      </c>
    </row>
    <row r="29" customFormat="false" ht="15" hidden="false" customHeight="false" outlineLevel="0" collapsed="false">
      <c r="A29" s="17" t="s">
        <v>668</v>
      </c>
      <c r="B29" s="18" t="s">
        <v>1365</v>
      </c>
      <c r="C29" s="8" t="n">
        <v>0.0659008711785615</v>
      </c>
      <c r="D29" s="19" t="n">
        <v>0.0659251049683156</v>
      </c>
    </row>
    <row r="30" customFormat="false" ht="15" hidden="false" customHeight="false" outlineLevel="0" collapsed="false">
      <c r="A30" s="17" t="s">
        <v>670</v>
      </c>
      <c r="B30" s="18" t="s">
        <v>1366</v>
      </c>
      <c r="C30" s="8" t="n">
        <v>0.0591910307638744</v>
      </c>
      <c r="D30" s="19" t="n">
        <v>0.0590809379250089</v>
      </c>
    </row>
    <row r="31" customFormat="false" ht="15" hidden="false" customHeight="false" outlineLevel="0" collapsed="false">
      <c r="A31" s="17" t="s">
        <v>672</v>
      </c>
      <c r="B31" s="18" t="s">
        <v>1367</v>
      </c>
      <c r="C31" s="8" t="n">
        <v>0.0534303440573434</v>
      </c>
      <c r="D31" s="19" t="n">
        <v>0.0532868234738866</v>
      </c>
    </row>
    <row r="32" customFormat="false" ht="15" hidden="false" customHeight="false" outlineLevel="0" collapsed="false">
      <c r="A32" s="17" t="s">
        <v>674</v>
      </c>
      <c r="B32" s="18" t="s">
        <v>1368</v>
      </c>
      <c r="C32" s="8" t="n">
        <v>0.0622901610154736</v>
      </c>
      <c r="D32" s="19" t="n">
        <v>0.0627397976033543</v>
      </c>
    </row>
    <row r="33" customFormat="false" ht="15" hidden="false" customHeight="false" outlineLevel="0" collapsed="false">
      <c r="A33" s="17" t="s">
        <v>676</v>
      </c>
      <c r="B33" s="18" t="s">
        <v>1369</v>
      </c>
      <c r="C33" s="8" t="n">
        <v>0.0684832909226436</v>
      </c>
      <c r="D33" s="19" t="n">
        <v>0.0682542285339267</v>
      </c>
    </row>
    <row r="34" customFormat="false" ht="15" hidden="false" customHeight="false" outlineLevel="0" collapsed="false">
      <c r="A34" s="17" t="s">
        <v>678</v>
      </c>
      <c r="B34" s="18" t="s">
        <v>1370</v>
      </c>
      <c r="C34" s="8" t="n">
        <v>0.0485087853045653</v>
      </c>
      <c r="D34" s="19" t="n">
        <v>0.0487154640055414</v>
      </c>
    </row>
    <row r="35" customFormat="false" ht="15" hidden="false" customHeight="false" outlineLevel="0" collapsed="false">
      <c r="A35" s="17" t="s">
        <v>680</v>
      </c>
      <c r="B35" s="18" t="s">
        <v>1371</v>
      </c>
      <c r="C35" s="8" t="n">
        <v>0.0554015145475614</v>
      </c>
      <c r="D35" s="19" t="n">
        <v>0.0559418521501184</v>
      </c>
    </row>
    <row r="36" customFormat="false" ht="15" hidden="false" customHeight="false" outlineLevel="0" collapsed="false">
      <c r="A36" s="17" t="s">
        <v>682</v>
      </c>
      <c r="B36" s="18" t="s">
        <v>1372</v>
      </c>
      <c r="C36" s="8" t="n">
        <v>0.0619351070433175</v>
      </c>
      <c r="D36" s="19" t="n">
        <v>0.0619713233917648</v>
      </c>
    </row>
    <row r="37" customFormat="false" ht="15" hidden="false" customHeight="false" outlineLevel="0" collapsed="false">
      <c r="A37" s="17" t="s">
        <v>684</v>
      </c>
      <c r="B37" s="18" t="s">
        <v>1373</v>
      </c>
      <c r="C37" s="8" t="n">
        <v>0.0927799321718436</v>
      </c>
      <c r="D37" s="19" t="n">
        <v>0.094341253989919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OCTO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9770701151325</v>
      </c>
      <c r="D5" s="9" t="n">
        <v>0.130206905481716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795374894803</v>
      </c>
      <c r="D6" s="14" t="n">
        <v>0.127798367039829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98402336487</v>
      </c>
      <c r="D7" s="19" t="n">
        <v>0.0707990468796966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50004844115</v>
      </c>
      <c r="D8" s="19" t="n">
        <v>0.102358673279246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228108195023</v>
      </c>
      <c r="D9" s="19" t="n">
        <v>0.111955224866541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04680341006583</v>
      </c>
      <c r="D10" s="19" t="n">
        <v>0.0603832019042804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38375408311307</v>
      </c>
      <c r="D11" s="19" t="n">
        <v>0.0936041653706356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9117330817994</v>
      </c>
      <c r="D12" s="19" t="n">
        <v>0.0697550377746767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51444249588755</v>
      </c>
      <c r="D13" s="19" t="n">
        <v>0.0751416638282614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14711219218</v>
      </c>
      <c r="D14" s="19" t="n">
        <v>0.13292968257512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416761779685</v>
      </c>
      <c r="D15" s="19" t="n">
        <v>0.100225503130511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75744419132027</v>
      </c>
      <c r="D16" s="19" t="n">
        <v>0.057420645697126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1461961369118</v>
      </c>
      <c r="D17" s="19" t="n">
        <v>0.113389678190879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94940097567799</v>
      </c>
      <c r="D18" s="19" t="n">
        <v>0.0692858352435637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684777272634</v>
      </c>
      <c r="D19" s="19" t="n">
        <v>0.112726906030859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69466826302</v>
      </c>
      <c r="D20" s="19" t="n">
        <v>0.062245850219449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560700538579</v>
      </c>
      <c r="D21" s="19" t="n">
        <v>0.0607626679286572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7516035278456</v>
      </c>
      <c r="D22" s="19" t="n">
        <v>0.0923236562632244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744205467133</v>
      </c>
      <c r="D23" s="19" t="n">
        <v>0.0659768935487807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561895732415</v>
      </c>
      <c r="D24" s="19" t="n">
        <v>0.23347274261305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378892302765</v>
      </c>
      <c r="D25" s="19" t="n">
        <v>0.23428938836219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881204971042</v>
      </c>
      <c r="D26" s="19" t="n">
        <v>0.210624975481735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3477698465798</v>
      </c>
      <c r="D27" s="19" t="n">
        <v>0.103499481141515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00916391283489</v>
      </c>
      <c r="D28" s="19" t="n">
        <v>0.0614495369046873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843639139135</v>
      </c>
      <c r="D29" s="19" t="n">
        <v>0.0917697250003642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596074230500005</v>
      </c>
      <c r="D30" s="19" t="n">
        <v>0.0598534074983455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5799793147988</v>
      </c>
      <c r="D31" s="19" t="n">
        <v>0.0704034798460383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953826308099</v>
      </c>
      <c r="D32" s="19" t="n">
        <v>0.123937212336607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01936858389239</v>
      </c>
      <c r="D33" s="19" t="n">
        <v>0.0608599755732464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896435415575</v>
      </c>
      <c r="D34" s="19" t="n">
        <v>0.233807817267342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42302146790898</v>
      </c>
      <c r="D35" s="19" t="n">
        <v>0.08460258986441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2906973930522</v>
      </c>
      <c r="D36" s="19" t="n">
        <v>0.0491506936503822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2615480703165</v>
      </c>
      <c r="D37" s="19" t="n">
        <v>0.0603449774920375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83954206738666</v>
      </c>
      <c r="D38" s="19" t="n">
        <v>0.0682885534206087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90475790973458</v>
      </c>
      <c r="D39" s="19" t="n">
        <v>0.0489067708878464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666436250547</v>
      </c>
      <c r="D40" s="19" t="n">
        <v>0.0752701831231415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56854664628477</v>
      </c>
      <c r="D41" s="19" t="n">
        <v>0.0656428096001142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1172135960785</v>
      </c>
      <c r="D42" s="19" t="n">
        <v>0.0559466428131148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5430510054548</v>
      </c>
      <c r="D43" s="19" t="n">
        <v>0.155623325138897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94621698890575</v>
      </c>
      <c r="D44" s="19" t="n">
        <v>0.0597023188736096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4316863879193</v>
      </c>
      <c r="D45" s="19" t="n">
        <v>0.0812899194614203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5564050199159</v>
      </c>
      <c r="D46" s="19" t="n">
        <v>0.0984071261020187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17790409855731</v>
      </c>
      <c r="D47" s="19" t="n">
        <v>0.0929752741001596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44595958170524</v>
      </c>
      <c r="D48" s="19" t="n">
        <v>0.0545270497751473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483608060374</v>
      </c>
      <c r="D49" s="19" t="n">
        <v>0.122148371099946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82692915586631</v>
      </c>
      <c r="D50" s="19" t="n">
        <v>0.078069480074845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11861321734401</v>
      </c>
      <c r="D51" s="19" t="n">
        <v>0.0809319265737412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869126638916</v>
      </c>
      <c r="D52" s="19" t="n">
        <v>0.184841916518978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0333323159029</v>
      </c>
      <c r="D53" s="19" t="n">
        <v>0.0672798333046447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020274192134</v>
      </c>
      <c r="D54" s="19" t="n">
        <v>0.118037486657633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9854330750003</v>
      </c>
      <c r="D55" s="19" t="n">
        <v>0.109965564346392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5798646629607</v>
      </c>
      <c r="D56" s="19" t="n">
        <v>0.0865153681018838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662599205561</v>
      </c>
      <c r="D57" s="19" t="n">
        <v>0.112754006044334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98921908309</v>
      </c>
      <c r="D58" s="19" t="n">
        <v>0.12877672666852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3080810607512</v>
      </c>
      <c r="D59" s="19" t="n">
        <v>0.0721637944644274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2691583942656</v>
      </c>
      <c r="D60" s="19" t="n">
        <v>0.0701660271695393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4526661696882</v>
      </c>
      <c r="D61" s="19" t="n">
        <v>0.12439381136805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743434837238</v>
      </c>
      <c r="D62" s="19" t="n">
        <v>0.121636014240096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767708060703</v>
      </c>
      <c r="D63" s="19" t="n">
        <v>0.0697660726627251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0116051507481</v>
      </c>
      <c r="D64" s="19" t="n">
        <v>0.209861939924067</v>
      </c>
    </row>
    <row r="65" customFormat="false" ht="15" hidden="false" customHeight="false" outlineLevel="0" collapsed="false">
      <c r="A65" s="17" t="s">
        <v>746</v>
      </c>
      <c r="B65" s="18" t="s">
        <v>1340</v>
      </c>
      <c r="C65" s="8" t="n">
        <v>0.069333588693309</v>
      </c>
      <c r="D65" s="19" t="n">
        <v>0.0694174179981034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86869400690266</v>
      </c>
      <c r="D66" s="19" t="n">
        <v>0.0879281645831918</v>
      </c>
    </row>
    <row r="67" customFormat="false" ht="15" hidden="false" customHeight="false" outlineLevel="0" collapsed="false">
      <c r="A67" s="17" t="s">
        <v>748</v>
      </c>
      <c r="B67" s="18" t="s">
        <v>1338</v>
      </c>
      <c r="C67" s="8" t="n">
        <v>0.0762525184127002</v>
      </c>
      <c r="D67" s="19" t="n">
        <v>0.076399241846169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44007950752363</v>
      </c>
      <c r="D68" s="19" t="n">
        <v>0.0850711535502542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7715419780073</v>
      </c>
      <c r="D69" s="19" t="n">
        <v>0.0667580769957096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6563067043635</v>
      </c>
      <c r="D70" s="19" t="n">
        <v>0.0676153148435238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7335148268245</v>
      </c>
      <c r="D71" s="19" t="n">
        <v>0.177101624109524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3192793980326</v>
      </c>
      <c r="D72" s="19" t="n">
        <v>0.105294847233812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594343733626</v>
      </c>
      <c r="D73" s="19" t="n">
        <v>0.0688513350503307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6968829752315</v>
      </c>
      <c r="D74" s="19" t="n">
        <v>0.0583664412676617</v>
      </c>
    </row>
    <row r="75" customFormat="false" ht="15" hidden="false" customHeight="false" outlineLevel="0" collapsed="false">
      <c r="A75" s="17" t="s">
        <v>756</v>
      </c>
      <c r="B75" s="18" t="s">
        <v>1337</v>
      </c>
      <c r="C75" s="8" t="n">
        <v>0.0695542187963923</v>
      </c>
      <c r="D75" s="19" t="n">
        <v>0.0693458142987709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139466589392</v>
      </c>
      <c r="D76" s="19" t="n">
        <v>0.233049732816401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0132159981078</v>
      </c>
      <c r="D77" s="19" t="n">
        <v>0.16971434460428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3997458969302</v>
      </c>
      <c r="D78" s="19" t="n">
        <v>0.057476931495293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0176777772214</v>
      </c>
      <c r="D79" s="19" t="n">
        <v>0.209823362119652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969604993569</v>
      </c>
      <c r="D80" s="19" t="n">
        <v>0.209716000036522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1734779085977</v>
      </c>
      <c r="D81" s="19" t="n">
        <v>0.0621359368758746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819744052576</v>
      </c>
      <c r="D82" s="19" t="n">
        <v>0.13682738319785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3943171830747</v>
      </c>
      <c r="D83" s="19" t="n">
        <v>0.098013111418747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325083919998</v>
      </c>
      <c r="D84" s="19" t="n">
        <v>0.122296158527706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223978759211</v>
      </c>
      <c r="D85" s="19" t="n">
        <v>0.171898916739209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489623521428</v>
      </c>
      <c r="D86" s="19" t="n">
        <v>0.138280451163498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654969640425</v>
      </c>
      <c r="D87" s="19" t="n">
        <v>0.0735772343236664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4145534881042</v>
      </c>
      <c r="D88" s="19" t="n">
        <v>0.424161468618804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7383868301802</v>
      </c>
      <c r="D89" s="19" t="n">
        <v>0.0686221894422878</v>
      </c>
    </row>
    <row r="90" customFormat="false" ht="15" hidden="false" customHeight="false" outlineLevel="0" collapsed="false">
      <c r="A90" s="17" t="s">
        <v>771</v>
      </c>
      <c r="B90" s="18" t="s">
        <v>1342</v>
      </c>
      <c r="C90" s="8" t="n">
        <v>0.0557834079259036</v>
      </c>
      <c r="D90" s="19" t="n">
        <v>0.0557548448895521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624308597698</v>
      </c>
      <c r="D91" s="19" t="n">
        <v>0.1352927603525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45031242339</v>
      </c>
      <c r="D92" s="19" t="n">
        <v>0.0173343126034117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244280776442</v>
      </c>
      <c r="D93" s="19" t="n">
        <v>0.0608005096353757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318827385672</v>
      </c>
      <c r="D94" s="19" t="n">
        <v>0.101074875345645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6222222877604</v>
      </c>
      <c r="D95" s="19" t="n">
        <v>0.135933332644456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4568429016961</v>
      </c>
      <c r="D96" s="19" t="n">
        <v>0.0543912466384457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21670393258171</v>
      </c>
      <c r="D97" s="19" t="n">
        <v>0.0520279447598879</v>
      </c>
    </row>
    <row r="98" customFormat="false" ht="15" hidden="false" customHeight="false" outlineLevel="0" collapsed="false">
      <c r="A98" s="17" t="s">
        <v>779</v>
      </c>
      <c r="B98" s="18" t="s">
        <v>1345</v>
      </c>
      <c r="C98" s="8" t="n">
        <v>0.0583808152298121</v>
      </c>
      <c r="D98" s="19" t="n">
        <v>0.0582834215642806</v>
      </c>
    </row>
    <row r="99" customFormat="false" ht="15" hidden="false" customHeight="false" outlineLevel="0" collapsed="false">
      <c r="A99" s="17" t="s">
        <v>780</v>
      </c>
      <c r="B99" s="18" t="s">
        <v>1344</v>
      </c>
      <c r="C99" s="8" t="n">
        <v>0.0521817073823154</v>
      </c>
      <c r="D99" s="19" t="n">
        <v>0.052047516374893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5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5</v>
      </c>
      <c r="D23" s="64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4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6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1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5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7</v>
      </c>
      <c r="D28" s="64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7</v>
      </c>
      <c r="D35" s="71" t="n">
        <v>5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61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7</v>
      </c>
      <c r="D37" s="71" t="n">
        <v>3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25</v>
      </c>
      <c r="D38" s="71" t="n">
        <v>3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4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2</v>
      </c>
      <c r="D40" s="71" t="n">
        <v>2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40</v>
      </c>
      <c r="D47" s="71" t="n">
        <v>8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65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4</v>
      </c>
      <c r="D49" s="71" t="n">
        <v>4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9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70</v>
      </c>
      <c r="D57" s="71" t="n">
        <v>7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80</v>
      </c>
      <c r="D58" s="71" t="n">
        <v>3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8</v>
      </c>
      <c r="C65" s="79" t="n">
        <v>601</v>
      </c>
      <c r="D65" s="80" t="n">
        <v>624</v>
      </c>
      <c r="E65" s="81" t="n">
        <v>6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4</v>
      </c>
      <c r="D66" s="84" t="n">
        <v>647</v>
      </c>
      <c r="E66" s="85" t="n">
        <v>7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5</v>
      </c>
      <c r="E67" s="85" t="n">
        <v>4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89</v>
      </c>
      <c r="D13" s="64" t="n">
        <v>102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68</v>
      </c>
      <c r="D14" s="66" t="n">
        <v>6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4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4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2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4</v>
      </c>
      <c r="D26" s="64" t="n">
        <v>5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8</v>
      </c>
      <c r="D27" s="64" t="n">
        <v>2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1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6</v>
      </c>
      <c r="D35" s="71" t="n">
        <v>3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4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1</v>
      </c>
      <c r="D37" s="71" t="n">
        <v>1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36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7</v>
      </c>
      <c r="D39" s="71" t="n">
        <v>4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7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6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5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3</v>
      </c>
      <c r="D47" s="71" t="n">
        <v>6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67</v>
      </c>
      <c r="D48" s="71" t="n">
        <v>1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7</v>
      </c>
      <c r="D49" s="71" t="n">
        <v>3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5</v>
      </c>
      <c r="D50" s="71" t="n">
        <v>3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63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403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8</v>
      </c>
      <c r="D57" s="71" t="n">
        <v>3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8</v>
      </c>
      <c r="D58" s="71" t="n">
        <v>3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7</v>
      </c>
      <c r="D59" s="71" t="n">
        <v>5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0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423</v>
      </c>
      <c r="D65" s="80" t="n">
        <v>434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489</v>
      </c>
      <c r="E66" s="85" t="n">
        <v>6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8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0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8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89</v>
      </c>
      <c r="D18" s="85" t="n">
        <v>49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7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OCTO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4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4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6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9379697696177</v>
      </c>
      <c r="D5" s="19" t="n">
        <v>0.00379681355043037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22687756554942</v>
      </c>
      <c r="D6" s="19" t="n">
        <v>0.0052189867853482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53407542872292</v>
      </c>
      <c r="D7" s="19" t="n">
        <v>0.0055205057863114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7582532672976</v>
      </c>
      <c r="D8" s="19" t="n">
        <v>0.00515374617242498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4809024063176</v>
      </c>
      <c r="D9" s="19" t="n">
        <v>0.025614623470829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7513929154984</v>
      </c>
      <c r="D10" s="19" t="n">
        <v>0.0157840931686636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8624451355219</v>
      </c>
      <c r="D11" s="19" t="n">
        <v>0.00758628439908164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59855226524745</v>
      </c>
      <c r="D12" s="19" t="n">
        <v>0.00360032270317232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9701069299688</v>
      </c>
      <c r="D13" s="19" t="n">
        <v>0.0019017344965684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7603055204941</v>
      </c>
      <c r="D14" s="19" t="n">
        <v>0.00447778554014123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8169530688646</v>
      </c>
      <c r="D15" s="19" t="n">
        <v>0.00576641627590835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21298924978888</v>
      </c>
      <c r="D16" s="19" t="n">
        <v>0.00519524029603385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45003921781232</v>
      </c>
      <c r="D17" s="19" t="n">
        <v>0.0548696116514809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9499854851487</v>
      </c>
      <c r="D18" s="19" t="n">
        <v>0.0518111344336508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1118601178697</v>
      </c>
      <c r="D19" s="19" t="n">
        <v>0.0510038642995811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044375095545</v>
      </c>
      <c r="D20" s="19" t="n">
        <v>0.0205069787119407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390937773499</v>
      </c>
      <c r="D21" s="19" t="n">
        <v>0.0350432016981378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2303398833577</v>
      </c>
      <c r="D22" s="19" t="n">
        <v>0.0432242525986579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9448820044734</v>
      </c>
      <c r="D23" s="19" t="n">
        <v>0.051877532181844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418488305382</v>
      </c>
      <c r="D24" s="19" t="n">
        <v>0.110175505647538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9424032944122</v>
      </c>
      <c r="D25" s="19" t="n">
        <v>0.0568696327002985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70822389422144</v>
      </c>
      <c r="D26" s="19" t="n">
        <v>0.0780187519359483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4303440573434</v>
      </c>
      <c r="D27" s="19" t="n">
        <v>0.0532868234738866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3607160036782</v>
      </c>
      <c r="D28" s="19" t="n">
        <v>0.0572848507225839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9008711785615</v>
      </c>
      <c r="D29" s="19" t="n">
        <v>0.0659251049683156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1910307638744</v>
      </c>
      <c r="D30" s="19" t="n">
        <v>0.0590809379250089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4303440573434</v>
      </c>
      <c r="D31" s="19" t="n">
        <v>0.0532868234738866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2901610154736</v>
      </c>
      <c r="D32" s="19" t="n">
        <v>0.0627397976033543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84832909226436</v>
      </c>
      <c r="D33" s="19" t="n">
        <v>0.0682542285339267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85087853045653</v>
      </c>
      <c r="D34" s="19" t="n">
        <v>0.0487154640055414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54015145475614</v>
      </c>
      <c r="D35" s="19" t="n">
        <v>0.0559418521501184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9351070433175</v>
      </c>
      <c r="D36" s="19" t="n">
        <v>0.0619713233917648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7799321718436</v>
      </c>
      <c r="D37" s="19" t="n">
        <v>0.094341253989919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6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0</v>
      </c>
      <c r="C3" s="115" t="s">
        <v>881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1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6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0</v>
      </c>
      <c r="C18" s="115" t="s">
        <v>881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45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2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7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1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2</v>
      </c>
      <c r="D87" s="121" t="n">
        <v>0.67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27</v>
      </c>
      <c r="D94" s="121" t="n">
        <v>0.66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6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55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2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4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1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4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2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28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3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6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3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4</v>
      </c>
      <c r="C152" s="122" t="n">
        <v>1</v>
      </c>
      <c r="D152" s="121" t="n">
        <v>0.6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6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7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35</v>
      </c>
      <c r="D166" s="121" t="n">
        <v>0.56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0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6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9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5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22" t="n">
        <v>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</v>
      </c>
      <c r="D184" s="121" t="n">
        <v>0.57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0</v>
      </c>
      <c r="C185" s="122" t="n">
        <v>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2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7</v>
      </c>
      <c r="B194" s="118" t="n">
        <v>4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6</v>
      </c>
      <c r="D196" s="121" t="n">
        <v>0.53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5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3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8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2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2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11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2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5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14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8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5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7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2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15</v>
      </c>
      <c r="D238" s="121" t="n">
        <v>0.5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3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2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8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7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8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2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8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6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2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3</v>
      </c>
      <c r="D280" s="121" t="n">
        <v>0.46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9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44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2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0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3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2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48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5</v>
      </c>
      <c r="D332" s="121" t="n">
        <v>0.41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6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3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4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9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2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6</v>
      </c>
      <c r="B343" s="118" t="n">
        <v>2</v>
      </c>
      <c r="C343" s="122" t="n">
        <v>1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7</v>
      </c>
      <c r="D361" s="121" t="n">
        <v>0.38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1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4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5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6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9770701151325</v>
      </c>
      <c r="D5" s="9" t="n">
        <v>0.130206905481716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795374894803</v>
      </c>
      <c r="D6" s="14" t="n">
        <v>0.127798367039829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98402336487</v>
      </c>
      <c r="D7" s="19" t="n">
        <v>0.0707990468796966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50004844115</v>
      </c>
      <c r="D8" s="19" t="n">
        <v>0.102358673279246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228108195023</v>
      </c>
      <c r="D9" s="14" t="n">
        <v>0.111955224866541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04680341006583</v>
      </c>
      <c r="D10" s="19" t="n">
        <v>0.0603832019042804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38375408311307</v>
      </c>
      <c r="D11" s="14" t="n">
        <v>0.0936041653706356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9117330817994</v>
      </c>
      <c r="D12" s="19" t="n">
        <v>0.0697550377746767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51444249588755</v>
      </c>
      <c r="D13" s="14" t="n">
        <v>0.0751416638282614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14711219218</v>
      </c>
      <c r="D14" s="19" t="n">
        <v>0.13292968257512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416761779685</v>
      </c>
      <c r="D15" s="14" t="n">
        <v>0.100225503130511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75744419132027</v>
      </c>
      <c r="D16" s="19" t="n">
        <v>0.057420645697126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1461961369118</v>
      </c>
      <c r="D17" s="14" t="n">
        <v>0.113389678190879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94940097567799</v>
      </c>
      <c r="D18" s="19" t="n">
        <v>0.0692858352435637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684777272634</v>
      </c>
      <c r="D19" s="14" t="n">
        <v>0.112726906030859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69466826302</v>
      </c>
      <c r="D20" s="19" t="n">
        <v>0.062245850219449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560700538579</v>
      </c>
      <c r="D21" s="14" t="n">
        <v>0.0607626679286572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7516035278456</v>
      </c>
      <c r="D22" s="19" t="n">
        <v>0.0923236562632244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744205467133</v>
      </c>
      <c r="D23" s="14" t="n">
        <v>0.0659768935487807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561895732415</v>
      </c>
      <c r="D24" s="19" t="n">
        <v>0.23347274261305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378892302765</v>
      </c>
      <c r="D25" s="14" t="n">
        <v>0.23428938836219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881204971042</v>
      </c>
      <c r="D26" s="19" t="n">
        <v>0.210624975481735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3477698465798</v>
      </c>
      <c r="D27" s="14" t="n">
        <v>0.103499481141515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00916391283489</v>
      </c>
      <c r="D28" s="19" t="n">
        <v>0.0614495369046873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843639139135</v>
      </c>
      <c r="D29" s="14" t="n">
        <v>0.0917697250003642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596074230500005</v>
      </c>
      <c r="D30" s="19" t="n">
        <v>0.0598534074983455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5799793147988</v>
      </c>
      <c r="D31" s="14" t="n">
        <v>0.0704034798460383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953826308099</v>
      </c>
      <c r="D32" s="19" t="n">
        <v>0.123937212336607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01936858389239</v>
      </c>
      <c r="D33" s="14" t="n">
        <v>0.0608599755732464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896435415575</v>
      </c>
      <c r="D34" s="19" t="n">
        <v>0.233807817267342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42302146790898</v>
      </c>
      <c r="D35" s="14" t="n">
        <v>0.08460258986441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2906973930522</v>
      </c>
      <c r="D36" s="19" t="n">
        <v>0.0491506936503822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2615480703165</v>
      </c>
      <c r="D37" s="14" t="n">
        <v>0.0603449774920375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83954206738666</v>
      </c>
      <c r="D38" s="19" t="n">
        <v>0.0682885534206087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90475790973458</v>
      </c>
      <c r="D39" s="14" t="n">
        <v>0.0489067708878464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666436250547</v>
      </c>
      <c r="D40" s="19" t="n">
        <v>0.0752701831231415</v>
      </c>
    </row>
    <row r="41" customFormat="false" ht="15" hidden="false" customHeight="false" outlineLevel="0" collapsed="false">
      <c r="A41" s="17" t="s">
        <v>722</v>
      </c>
      <c r="B41" s="18" t="s">
        <v>466</v>
      </c>
      <c r="C41" s="8" t="n">
        <v>0.0656854664628477</v>
      </c>
      <c r="D41" s="14" t="n">
        <v>0.0656428096001142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1172135960785</v>
      </c>
      <c r="D42" s="19" t="n">
        <v>0.0559466428131148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5430510054548</v>
      </c>
      <c r="D43" s="14" t="n">
        <v>0.155623325138897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94621698890575</v>
      </c>
      <c r="D44" s="19" t="n">
        <v>0.0597023188736096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4316863879193</v>
      </c>
      <c r="D45" s="14" t="n">
        <v>0.0812899194614203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5564050199159</v>
      </c>
      <c r="D46" s="19" t="n">
        <v>0.0984071261020187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17790409855731</v>
      </c>
      <c r="D47" s="14" t="n">
        <v>0.0929752741001596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4595958170524</v>
      </c>
      <c r="D48" s="19" t="n">
        <v>0.0545270497751473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483608060374</v>
      </c>
      <c r="D49" s="14" t="n">
        <v>0.122148371099946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82692915586631</v>
      </c>
      <c r="D50" s="19" t="n">
        <v>0.078069480074845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11861321734401</v>
      </c>
      <c r="D51" s="14" t="n">
        <v>0.0809319265737412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869126638916</v>
      </c>
      <c r="D52" s="19" t="n">
        <v>0.184841916518978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0333323159029</v>
      </c>
      <c r="D53" s="14" t="n">
        <v>0.0672798333046447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020274192134</v>
      </c>
      <c r="D54" s="19" t="n">
        <v>0.118037486657633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9854330750003</v>
      </c>
      <c r="D55" s="14" t="n">
        <v>0.109965564346392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5798646629607</v>
      </c>
      <c r="D56" s="19" t="n">
        <v>0.0865153681018838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662599205561</v>
      </c>
      <c r="D57" s="14" t="n">
        <v>0.112754006044334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98921908309</v>
      </c>
      <c r="D58" s="19" t="n">
        <v>0.12877672666852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3080810607512</v>
      </c>
      <c r="D59" s="14" t="n">
        <v>0.0721637944644274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2691583942656</v>
      </c>
      <c r="D60" s="19" t="n">
        <v>0.0701660271695393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4526661696882</v>
      </c>
      <c r="D61" s="14" t="n">
        <v>0.12439381136805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743434837238</v>
      </c>
      <c r="D62" s="19" t="n">
        <v>0.121636014240096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767708060703</v>
      </c>
      <c r="D63" s="14" t="n">
        <v>0.0697660726627251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0116051507481</v>
      </c>
      <c r="D64" s="14" t="n">
        <v>0.209861939924067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333588693309</v>
      </c>
      <c r="D65" s="14" t="n">
        <v>0.0694174179981034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86869400690266</v>
      </c>
      <c r="D66" s="14" t="n">
        <v>0.0879281645831918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62525184127002</v>
      </c>
      <c r="D67" s="14" t="n">
        <v>0.076399241846169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44007950752363</v>
      </c>
      <c r="D68" s="14" t="n">
        <v>0.0850711535502542</v>
      </c>
    </row>
    <row r="69" customFormat="false" ht="15" hidden="false" customHeight="false" outlineLevel="0" collapsed="false">
      <c r="A69" s="17" t="s">
        <v>750</v>
      </c>
      <c r="B69" s="18" t="s">
        <v>448</v>
      </c>
      <c r="C69" s="8" t="n">
        <v>0.0667715419780073</v>
      </c>
      <c r="D69" s="14" t="n">
        <v>0.0667580769957096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6563067043635</v>
      </c>
      <c r="D70" s="14" t="n">
        <v>0.0676153148435238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7335148268245</v>
      </c>
      <c r="D71" s="14" t="n">
        <v>0.177101624109524</v>
      </c>
    </row>
    <row r="72" customFormat="false" ht="15" hidden="false" customHeight="false" outlineLevel="0" collapsed="false">
      <c r="A72" s="17" t="s">
        <v>753</v>
      </c>
      <c r="B72" s="18" t="s">
        <v>484</v>
      </c>
      <c r="C72" s="8" t="n">
        <v>0.103192793980326</v>
      </c>
      <c r="D72" s="14" t="n">
        <v>0.105294847233812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594343733626</v>
      </c>
      <c r="D73" s="14" t="n">
        <v>0.0688513350503307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6968829752315</v>
      </c>
      <c r="D74" s="14" t="n">
        <v>0.0583664412676617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95542187963923</v>
      </c>
      <c r="D75" s="14" t="n">
        <v>0.0693458142987709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139466589392</v>
      </c>
      <c r="D76" s="14" t="n">
        <v>0.233049732816401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0132159981078</v>
      </c>
      <c r="D77" s="14" t="n">
        <v>0.16971434460428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3997458969302</v>
      </c>
      <c r="D78" s="14" t="n">
        <v>0.057476931495293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0176777772214</v>
      </c>
      <c r="D79" s="14" t="n">
        <v>0.209823362119652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969604993569</v>
      </c>
      <c r="D80" s="14" t="n">
        <v>0.209716000036522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1734779085977</v>
      </c>
      <c r="D81" s="14" t="n">
        <v>0.0621359368758746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819744052576</v>
      </c>
      <c r="D82" s="14" t="n">
        <v>0.13682738319785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3943171830747</v>
      </c>
      <c r="D83" s="14" t="n">
        <v>0.098013111418747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325083919998</v>
      </c>
      <c r="D84" s="14" t="n">
        <v>0.122296158527706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223978759211</v>
      </c>
      <c r="D85" s="14" t="n">
        <v>0.171898916739209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489623521428</v>
      </c>
      <c r="D86" s="14" t="n">
        <v>0.138280451163498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654969640425</v>
      </c>
      <c r="D87" s="14" t="n">
        <v>0.0735772343236664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4145534881042</v>
      </c>
      <c r="D88" s="14" t="n">
        <v>0.424161468618804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7383868301802</v>
      </c>
      <c r="D89" s="14" t="n">
        <v>0.0686221894422878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7834079259036</v>
      </c>
      <c r="D90" s="14" t="n">
        <v>0.0557548448895521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624308597698</v>
      </c>
      <c r="D91" s="14" t="n">
        <v>0.1352927603525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45031242339</v>
      </c>
      <c r="D92" s="14" t="n">
        <v>0.0173343126034117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244280776442</v>
      </c>
      <c r="D93" s="14" t="n">
        <v>0.0608005096353757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318827385672</v>
      </c>
      <c r="D94" s="14" t="n">
        <v>0.101074875345645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6222222877604</v>
      </c>
      <c r="D95" s="14" t="n">
        <v>0.135933332644456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4568429016961</v>
      </c>
      <c r="D96" s="14" t="n">
        <v>0.0543912466384457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21670393258171</v>
      </c>
      <c r="D97" s="14" t="n">
        <v>0.0520279447598879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3808152298121</v>
      </c>
      <c r="D98" s="14" t="n">
        <v>0.0582834215642806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21817073823154</v>
      </c>
      <c r="D99" s="14" t="n">
        <v>0.052047516374893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5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5</v>
      </c>
      <c r="D23" s="64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4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6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1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5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7</v>
      </c>
      <c r="D28" s="64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7</v>
      </c>
      <c r="D35" s="71" t="n">
        <v>5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61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7</v>
      </c>
      <c r="D37" s="71" t="n">
        <v>3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25</v>
      </c>
      <c r="D38" s="71" t="n">
        <v>3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4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2</v>
      </c>
      <c r="D40" s="71" t="n">
        <v>2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40</v>
      </c>
      <c r="D47" s="71" t="n">
        <v>8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65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4</v>
      </c>
      <c r="D49" s="71" t="n">
        <v>4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9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70</v>
      </c>
      <c r="D57" s="71" t="n">
        <v>7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80</v>
      </c>
      <c r="D58" s="71" t="n">
        <v>3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8</v>
      </c>
      <c r="C65" s="79" t="n">
        <v>601</v>
      </c>
      <c r="D65" s="80" t="n">
        <v>624</v>
      </c>
      <c r="E65" s="81" t="n">
        <v>6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4</v>
      </c>
      <c r="D66" s="84" t="n">
        <v>647</v>
      </c>
      <c r="E66" s="85" t="n">
        <v>7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5</v>
      </c>
      <c r="E67" s="85" t="n">
        <v>4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89</v>
      </c>
      <c r="D13" s="64" t="n">
        <v>102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68</v>
      </c>
      <c r="D14" s="66" t="n">
        <v>6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4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4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2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4</v>
      </c>
      <c r="D26" s="64" t="n">
        <v>5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8</v>
      </c>
      <c r="D27" s="64" t="n">
        <v>2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1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6</v>
      </c>
      <c r="D35" s="71" t="n">
        <v>3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4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1</v>
      </c>
      <c r="D37" s="71" t="n">
        <v>1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36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7</v>
      </c>
      <c r="D39" s="71" t="n">
        <v>4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7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6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5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3</v>
      </c>
      <c r="D47" s="71" t="n">
        <v>6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67</v>
      </c>
      <c r="D48" s="71" t="n">
        <v>1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7</v>
      </c>
      <c r="D49" s="71" t="n">
        <v>3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5</v>
      </c>
      <c r="D50" s="71" t="n">
        <v>3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63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403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8</v>
      </c>
      <c r="D57" s="71" t="n">
        <v>3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8</v>
      </c>
      <c r="D58" s="71" t="n">
        <v>3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7</v>
      </c>
      <c r="D59" s="71" t="n">
        <v>5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0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423</v>
      </c>
      <c r="D65" s="80" t="n">
        <v>434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489</v>
      </c>
      <c r="E66" s="85" t="n">
        <v>6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8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0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8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89</v>
      </c>
      <c r="D18" s="85" t="n">
        <v>49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7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6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6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0-05T1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