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OCTOBER 1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XW - FMF</t>
  </si>
  <si>
    <t xml:space="preserve">SXT - FBC</t>
  </si>
  <si>
    <t xml:space="preserve">SCF - SXK</t>
  </si>
  <si>
    <t xml:space="preserve">SXA - FAE</t>
  </si>
  <si>
    <t xml:space="preserve">SXK - FBO</t>
  </si>
  <si>
    <t xml:space="preserve">SXF - FXN</t>
  </si>
  <si>
    <t xml:space="preserve">SEG - FXN</t>
  </si>
  <si>
    <t xml:space="preserve">SEG - SXK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U - FFS</t>
  </si>
  <si>
    <t xml:space="preserve">SXY - FCQ</t>
  </si>
  <si>
    <t xml:space="preserve">SXG - FBO</t>
  </si>
  <si>
    <t xml:space="preserve">SXM - FXN</t>
  </si>
  <si>
    <t xml:space="preserve">SXW - FLF</t>
  </si>
  <si>
    <t xml:space="preserve">SXU - FHO</t>
  </si>
  <si>
    <t xml:space="preserve">SXU - FMA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K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B - FNS</t>
  </si>
  <si>
    <t xml:space="preserve">SXU - FRQ</t>
  </si>
  <si>
    <t xml:space="preserve">SXF - SXG</t>
  </si>
  <si>
    <t xml:space="preserve">FBO - FRY</t>
  </si>
  <si>
    <t xml:space="preserve">SXB - FCB</t>
  </si>
  <si>
    <t xml:space="preserve">SXG - FNS</t>
  </si>
  <si>
    <t xml:space="preserve">SXU - FUE</t>
  </si>
  <si>
    <t xml:space="preserve">SCF - FZB</t>
  </si>
  <si>
    <t xml:space="preserve">SXB - FLF</t>
  </si>
  <si>
    <t xml:space="preserve">SEG - FRY</t>
  </si>
  <si>
    <t xml:space="preserve">SXG - FNB</t>
  </si>
  <si>
    <t xml:space="preserve">SXB - FMF</t>
  </si>
  <si>
    <t xml:space="preserve">SXG - FCB</t>
  </si>
  <si>
    <t xml:space="preserve">SXK - FCB</t>
  </si>
  <si>
    <t xml:space="preserve">SCG - FZB</t>
  </si>
  <si>
    <t xml:space="preserve">SCG - SXG</t>
  </si>
  <si>
    <t xml:space="preserve">SXD - FWP</t>
  </si>
  <si>
    <t xml:space="preserve">SXK - FNB</t>
  </si>
  <si>
    <t xml:space="preserve">SXA - FFV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XU - FTL</t>
  </si>
  <si>
    <t xml:space="preserve">SCF - SXW</t>
  </si>
  <si>
    <t xml:space="preserve">SCG - SXU</t>
  </si>
  <si>
    <t xml:space="preserve">FMO - FSU</t>
  </si>
  <si>
    <t xml:space="preserve">FCG - FWP</t>
  </si>
  <si>
    <t xml:space="preserve">FRY - FTD</t>
  </si>
  <si>
    <t xml:space="preserve">SXY - FVM</t>
  </si>
  <si>
    <t xml:space="preserve">SCG - FRY</t>
  </si>
  <si>
    <t xml:space="preserve">SXT - FIR</t>
  </si>
  <si>
    <t xml:space="preserve">SXD - FPP</t>
  </si>
  <si>
    <t xml:space="preserve">SXB - FNB</t>
  </si>
  <si>
    <t xml:space="preserve">SXW - FWL</t>
  </si>
  <si>
    <t xml:space="preserve">SXY - FCG</t>
  </si>
  <si>
    <t xml:space="preserve">SEG - FNS</t>
  </si>
  <si>
    <t xml:space="preserve">SEG - SXW</t>
  </si>
  <si>
    <t xml:space="preserve">SXF - SXD</t>
  </si>
  <si>
    <t xml:space="preserve">FVE - FWP</t>
  </si>
  <si>
    <t xml:space="preserve">FBO - FTD</t>
  </si>
  <si>
    <t xml:space="preserve">SEG - FTD</t>
  </si>
  <si>
    <t xml:space="preserve">SXR - FRW</t>
  </si>
  <si>
    <t xml:space="preserve">SXG - FMF</t>
  </si>
  <si>
    <t xml:space="preserve">SXM - FBO</t>
  </si>
  <si>
    <t xml:space="preserve">SXM - SXW</t>
  </si>
  <si>
    <t xml:space="preserve">SXF - SXW</t>
  </si>
  <si>
    <t xml:space="preserve">FVE - FSU</t>
  </si>
  <si>
    <t xml:space="preserve">FCQ - FSU</t>
  </si>
  <si>
    <t xml:space="preserve">FCQ - FMO</t>
  </si>
  <si>
    <t xml:space="preserve">SXD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W - FPW</t>
  </si>
  <si>
    <t xml:space="preserve">SXD - FMO</t>
  </si>
  <si>
    <t xml:space="preserve">SCF - FNS</t>
  </si>
  <si>
    <t xml:space="preserve">SXM - FNS</t>
  </si>
  <si>
    <t xml:space="preserve">SXF - FNS</t>
  </si>
  <si>
    <t xml:space="preserve">SXF - FBO</t>
  </si>
  <si>
    <t xml:space="preserve">SXD - FAX</t>
  </si>
  <si>
    <t xml:space="preserve">SCF - SXD</t>
  </si>
  <si>
    <t xml:space="preserve">SXM - FTD</t>
  </si>
  <si>
    <t xml:space="preserve">SXD - FEB</t>
  </si>
  <si>
    <t xml:space="preserve">SCF - FBO</t>
  </si>
  <si>
    <t xml:space="preserve">SEG - SXU</t>
  </si>
  <si>
    <t xml:space="preserve">SCF - SXU</t>
  </si>
  <si>
    <t xml:space="preserve">SXM - SXD</t>
  </si>
  <si>
    <t xml:space="preserve">FCQ - FWP</t>
  </si>
  <si>
    <t xml:space="preserve">FAX - FCG</t>
  </si>
  <si>
    <t xml:space="preserve">SCF - FLF</t>
  </si>
  <si>
    <t xml:space="preserve">SCG - FLF</t>
  </si>
  <si>
    <t xml:space="preserve">SCF - FPP</t>
  </si>
  <si>
    <t xml:space="preserve">SCG - FPP</t>
  </si>
  <si>
    <t xml:space="preserve">SXB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FBO - FNS</t>
  </si>
  <si>
    <t xml:space="preserve">SXF - FTD</t>
  </si>
  <si>
    <t xml:space="preserve">SXM - FPP</t>
  </si>
  <si>
    <t xml:space="preserve">SXF - FPP</t>
  </si>
  <si>
    <t xml:space="preserve">SXG - FPW</t>
  </si>
  <si>
    <t xml:space="preserve">SXM - FNB</t>
  </si>
  <si>
    <t xml:space="preserve">SCF - FMF</t>
  </si>
  <si>
    <t xml:space="preserve">SCG - FNS</t>
  </si>
  <si>
    <t xml:space="preserve">SXM - SXU</t>
  </si>
  <si>
    <t xml:space="preserve">SXF - SXU</t>
  </si>
  <si>
    <t xml:space="preserve">FSU - FWP</t>
  </si>
  <si>
    <t xml:space="preserve">FEB - FPP</t>
  </si>
  <si>
    <t xml:space="preserve">FCG - FVM</t>
  </si>
  <si>
    <t xml:space="preserve">SCG - FTD</t>
  </si>
  <si>
    <t xml:space="preserve">SXY - FMO</t>
  </si>
  <si>
    <t xml:space="preserve">SXB - FGN</t>
  </si>
  <si>
    <t xml:space="preserve">SXD - FCG</t>
  </si>
  <si>
    <t xml:space="preserve">SXF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FBO - FNB</t>
  </si>
  <si>
    <t xml:space="preserve">SCF - FTD</t>
  </si>
  <si>
    <t xml:space="preserve">SCG - FPW</t>
  </si>
  <si>
    <t xml:space="preserve">SXD - FKY</t>
  </si>
  <si>
    <t xml:space="preserve">SCF - FGN</t>
  </si>
  <si>
    <t xml:space="preserve">SCG - FGN</t>
  </si>
  <si>
    <t xml:space="preserve">SXG - FGN</t>
  </si>
  <si>
    <t xml:space="preserve">SXG - FWL</t>
  </si>
  <si>
    <t xml:space="preserve">SXB - FWL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SEG - FCB</t>
  </si>
  <si>
    <t xml:space="preserve">FVE - FVM</t>
  </si>
  <si>
    <t xml:space="preserve">SCF - FNB</t>
  </si>
  <si>
    <t xml:space="preserve">SXF - FNB</t>
  </si>
  <si>
    <t xml:space="preserve">SXW - FIA</t>
  </si>
  <si>
    <t xml:space="preserve">SCF - FEB</t>
  </si>
  <si>
    <t xml:space="preserve">SXF - SXR</t>
  </si>
  <si>
    <t xml:space="preserve">SCG - SXD</t>
  </si>
  <si>
    <t xml:space="preserve">FMO - FWP</t>
  </si>
  <si>
    <t xml:space="preserve">FNB - FRY</t>
  </si>
  <si>
    <t xml:space="preserve">FCB - FTD</t>
  </si>
  <si>
    <t xml:space="preserve">FBO - FCB</t>
  </si>
  <si>
    <t xml:space="preserve">SCF - FPW</t>
  </si>
  <si>
    <t xml:space="preserve">SEG - FNB</t>
  </si>
  <si>
    <t xml:space="preserve">SXM - FCN</t>
  </si>
  <si>
    <t xml:space="preserve">SXF - FCN</t>
  </si>
  <si>
    <t xml:space="preserve">SCF - FCB</t>
  </si>
  <si>
    <t xml:space="preserve">FOU - FWP</t>
  </si>
  <si>
    <t xml:space="preserve">FKY - FPP</t>
  </si>
  <si>
    <t xml:space="preserve">FVE - FMO</t>
  </si>
  <si>
    <t xml:space="preserve">SEG - FPP</t>
  </si>
  <si>
    <t xml:space="preserve">SXM - FPW</t>
  </si>
  <si>
    <t xml:space="preserve">SXF - FPW</t>
  </si>
  <si>
    <t xml:space="preserve">SEG - FPW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FOU - FVM</t>
  </si>
  <si>
    <t xml:space="preserve">SCG - FCN</t>
  </si>
  <si>
    <t xml:space="preserve">SXM - FXE</t>
  </si>
  <si>
    <t xml:space="preserve">SXF - FXE</t>
  </si>
  <si>
    <t xml:space="preserve">SEG - FXE</t>
  </si>
  <si>
    <t xml:space="preserve">SCF - FEG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CF - FCN</t>
  </si>
  <si>
    <t xml:space="preserve">SCF - FCQ</t>
  </si>
  <si>
    <t xml:space="preserve">SXF - FBN</t>
  </si>
  <si>
    <t xml:space="preserve">SXB - FBN</t>
  </si>
  <si>
    <t xml:space="preserve">SCG - FXE</t>
  </si>
  <si>
    <t xml:space="preserve">SCG - SXR</t>
  </si>
  <si>
    <t xml:space="preserve">FCG - FVE</t>
  </si>
  <si>
    <t xml:space="preserve">SXD - FOU</t>
  </si>
  <si>
    <t xml:space="preserve">SXG - FIA</t>
  </si>
  <si>
    <t xml:space="preserve">SXH - FGI</t>
  </si>
  <si>
    <t xml:space="preserve">SCF - FNN</t>
  </si>
  <si>
    <t xml:space="preserve">SXF - FCQ</t>
  </si>
  <si>
    <t xml:space="preserve">SCF - FBN</t>
  </si>
  <si>
    <t xml:space="preserve">SXM - FEG</t>
  </si>
  <si>
    <t xml:space="preserve">SXF - FEG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D - FRP</t>
  </si>
  <si>
    <t xml:space="preserve">SXY - FOU</t>
  </si>
  <si>
    <t xml:space="preserve">SCF - FRW</t>
  </si>
  <si>
    <t xml:space="preserve">SCG - FRW</t>
  </si>
  <si>
    <t xml:space="preserve">SXB - FIA</t>
  </si>
  <si>
    <t xml:space="preserve">SXB - FCX</t>
  </si>
  <si>
    <t xml:space="preserve">SXM - FBC</t>
  </si>
  <si>
    <t xml:space="preserve">SEG - FBC</t>
  </si>
  <si>
    <t xml:space="preserve">SCF - FAL</t>
  </si>
  <si>
    <t xml:space="preserve">SXM - SXY</t>
  </si>
  <si>
    <t xml:space="preserve">SEG - SXD</t>
  </si>
  <si>
    <t xml:space="preserve">FAX - FOU</t>
  </si>
  <si>
    <t xml:space="preserve">FAX - FPP</t>
  </si>
  <si>
    <t xml:space="preserve">SCF - FCG</t>
  </si>
  <si>
    <t xml:space="preserve">SXF - FBC</t>
  </si>
  <si>
    <t xml:space="preserve">SCF - SXY</t>
  </si>
  <si>
    <t xml:space="preserve">SEG - SXT</t>
  </si>
  <si>
    <t xml:space="preserve">FVE - FKY</t>
  </si>
  <si>
    <t xml:space="preserve">FAX - FCQ</t>
  </si>
  <si>
    <t xml:space="preserve">SEG - FTC</t>
  </si>
  <si>
    <t xml:space="preserve">SCF - FSU</t>
  </si>
  <si>
    <t xml:space="preserve">SCG - FNN</t>
  </si>
  <si>
    <t xml:space="preserve">SXM - FCQ</t>
  </si>
  <si>
    <t xml:space="preserve">SXG - FCX</t>
  </si>
  <si>
    <t xml:space="preserve">SXU - FQN</t>
  </si>
  <si>
    <t xml:space="preserve">FMO - FVM</t>
  </si>
  <si>
    <t xml:space="preserve">FNS - FCB</t>
  </si>
  <si>
    <t xml:space="preserve">SCF - FWP</t>
  </si>
  <si>
    <t xml:space="preserve">SXM - FTC</t>
  </si>
  <si>
    <t xml:space="preserve">SXF - FTC</t>
  </si>
  <si>
    <t xml:space="preserve">SXF - FSU</t>
  </si>
  <si>
    <t xml:space="preserve">SCF - FLN</t>
  </si>
  <si>
    <t xml:space="preserve">SXM - SXT</t>
  </si>
  <si>
    <t xml:space="preserve">FMO - FPP</t>
  </si>
  <si>
    <t xml:space="preserve">FMO - FKY</t>
  </si>
  <si>
    <t xml:space="preserve">FCG - FKY</t>
  </si>
  <si>
    <t xml:space="preserve">FCQ - FVM</t>
  </si>
  <si>
    <t xml:space="preserve">FCQ - FKY</t>
  </si>
  <si>
    <t xml:space="preserve">FAX - FKY</t>
  </si>
  <si>
    <t xml:space="preserve">FNB - FTD</t>
  </si>
  <si>
    <t xml:space="preserve">SCF - FMX</t>
  </si>
  <si>
    <t xml:space="preserve">SCG - FMX</t>
  </si>
  <si>
    <t xml:space="preserve">SXM - FGW</t>
  </si>
  <si>
    <t xml:space="preserve">SCG - FBC</t>
  </si>
  <si>
    <t xml:space="preserve">SXU - FAL</t>
  </si>
  <si>
    <t xml:space="preserve">SCG - FEG</t>
  </si>
  <si>
    <t xml:space="preserve">SCG - SXY</t>
  </si>
  <si>
    <t xml:space="preserve">FPP - FRP</t>
  </si>
  <si>
    <t xml:space="preserve">FCG - FPP</t>
  </si>
  <si>
    <t xml:space="preserve">SCF - FTC</t>
  </si>
  <si>
    <t xml:space="preserve">SCG - FTC</t>
  </si>
  <si>
    <t xml:space="preserve">SCF - FBC</t>
  </si>
  <si>
    <t xml:space="preserve">SXM - FSU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CX</t>
  </si>
  <si>
    <t xml:space="preserve">SCF - FWA</t>
  </si>
  <si>
    <t xml:space="preserve">SXF - SXY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W - FIF</t>
  </si>
  <si>
    <t xml:space="preserve">SCF - FVE</t>
  </si>
  <si>
    <t xml:space="preserve">FMO - FOU</t>
  </si>
  <si>
    <t xml:space="preserve">SXF - FVE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EG - FGW</t>
  </si>
  <si>
    <t xml:space="preserve">SCG - FGI</t>
  </si>
  <si>
    <t xml:space="preserve">SXM - FVE</t>
  </si>
  <si>
    <t xml:space="preserve">SXF - SXT</t>
  </si>
  <si>
    <t xml:space="preserve">SXM - SXH</t>
  </si>
  <si>
    <t xml:space="preserve">SXF - SXH</t>
  </si>
  <si>
    <t xml:space="preserve">FNS - FNB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CQ - FEB</t>
  </si>
  <si>
    <t xml:space="preserve">FAX - FMO</t>
  </si>
  <si>
    <t xml:space="preserve">SXF - FTK</t>
  </si>
  <si>
    <t xml:space="preserve">SCF - FMI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3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653482774065</v>
      </c>
      <c r="D5" s="9" t="n">
        <v>0.1118011888477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284184246935</v>
      </c>
      <c r="D6" s="14" t="n">
        <v>0.1370077857536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9115287178821</v>
      </c>
      <c r="D7" s="19" t="n">
        <v>0.3189535377176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4660547316514</v>
      </c>
      <c r="D8" s="19" t="n">
        <v>0.05773961356801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426063098597</v>
      </c>
      <c r="D9" s="19" t="n">
        <v>0.1594692905782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756336761</v>
      </c>
      <c r="D10" s="19" t="n">
        <v>0.1028003584009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198949527923</v>
      </c>
      <c r="D11" s="19" t="n">
        <v>0.1282381571334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55302635543</v>
      </c>
      <c r="D12" s="19" t="n">
        <v>0.16330367412195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863681592039</v>
      </c>
      <c r="D13" s="19" t="n">
        <v>0.1266114607678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04071567619</v>
      </c>
      <c r="D14" s="19" t="n">
        <v>0.1196590544914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1367525736308</v>
      </c>
      <c r="D15" s="19" t="n">
        <v>0.07107185082549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8968964327525</v>
      </c>
      <c r="D16" s="19" t="n">
        <v>0.09415200577179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737429069333</v>
      </c>
      <c r="D17" s="19" t="n">
        <v>0.1208476891573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039144516944</v>
      </c>
      <c r="D18" s="19" t="n">
        <v>0.1286971716800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85427766704</v>
      </c>
      <c r="D19" s="19" t="n">
        <v>0.1023945845780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189849360069</v>
      </c>
      <c r="D20" s="19" t="n">
        <v>0.1441269847723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265344598762</v>
      </c>
      <c r="D21" s="19" t="n">
        <v>0.06881835686583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3363653289385</v>
      </c>
      <c r="D22" s="19" t="n">
        <v>0.09903197863291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92469305402</v>
      </c>
      <c r="D23" s="19" t="n">
        <v>0.1327638263064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167123333095</v>
      </c>
      <c r="D24" s="19" t="n">
        <v>0.1291864142546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280974925178</v>
      </c>
      <c r="D25" s="19" t="n">
        <v>0.09809620967930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055327126591</v>
      </c>
      <c r="D26" s="19" t="n">
        <v>0.1070100076362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8152297924339</v>
      </c>
      <c r="D27" s="19" t="n">
        <v>0.16751551764219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55200901476</v>
      </c>
      <c r="D28" s="19" t="n">
        <v>0.1545680838913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0297306654402</v>
      </c>
      <c r="D29" s="19" t="n">
        <v>0.06113221914416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772158509703</v>
      </c>
      <c r="D30" s="19" t="n">
        <v>0.1025488505575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6329944379139</v>
      </c>
      <c r="D31" s="19" t="n">
        <v>0.067791017450675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1133694171935</v>
      </c>
      <c r="D32" s="19" t="n">
        <v>0.08094310503605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690390137774</v>
      </c>
      <c r="D33" s="19" t="n">
        <v>0.12443014830122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073050498597</v>
      </c>
      <c r="D34" s="19" t="n">
        <v>0.1544951737181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7398881663321</v>
      </c>
      <c r="D35" s="19" t="n">
        <v>0.08770072175879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63595416393</v>
      </c>
      <c r="D36" s="19" t="n">
        <v>0.1355659344698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0412927208567</v>
      </c>
      <c r="D37" s="19" t="n">
        <v>0.340057347069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237518162503</v>
      </c>
      <c r="D38" s="19" t="n">
        <v>0.19917837013619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0530367659776</v>
      </c>
      <c r="D39" s="19" t="n">
        <v>0.1003118617201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2546972758692</v>
      </c>
      <c r="D40" s="19" t="n">
        <v>0.06917599877670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1561906637205</v>
      </c>
      <c r="D41" s="19" t="n">
        <v>0.096003224969264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0773512080461</v>
      </c>
      <c r="D42" s="19" t="n">
        <v>0.066958646773118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151080405858</v>
      </c>
      <c r="D43" s="19" t="n">
        <v>0.2090111488432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8972819726649</v>
      </c>
      <c r="D44" s="19" t="n">
        <v>0.2088084689391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002621779782</v>
      </c>
      <c r="D45" s="19" t="n">
        <v>0.20889892813386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341168054575</v>
      </c>
      <c r="D46" s="19" t="n">
        <v>0.1663586873474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352392617366</v>
      </c>
      <c r="D47" s="19" t="n">
        <v>0.14957220476008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80967688300519</v>
      </c>
      <c r="D48" s="19" t="n">
        <v>0.087829699592871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0927255528286</v>
      </c>
      <c r="D49" s="19" t="n">
        <v>0.066059402276730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8140255330469</v>
      </c>
      <c r="D50" s="19" t="n">
        <v>0.107889821155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6633473143875</v>
      </c>
      <c r="D51" s="19" t="n">
        <v>0.070009832501496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611797445523</v>
      </c>
      <c r="D52" s="19" t="n">
        <v>0.07159643312427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408596765872</v>
      </c>
      <c r="D53" s="19" t="n">
        <v>0.10907108527908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8692170239669</v>
      </c>
      <c r="D54" s="19" t="n">
        <v>0.1184971628437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09886489707</v>
      </c>
      <c r="D55" s="19" t="n">
        <v>0.11281238056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478399860632</v>
      </c>
      <c r="D56" s="19" t="n">
        <v>0.20588160342815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208333837351</v>
      </c>
      <c r="D57" s="19" t="n">
        <v>0.1018189631304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335043368611</v>
      </c>
      <c r="D58" s="19" t="n">
        <v>0.10099238421497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226152985289</v>
      </c>
      <c r="D59" s="19" t="n">
        <v>0.054221919532969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6615211125691</v>
      </c>
      <c r="D60" s="19" t="n">
        <v>0.20632545591933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1847819894976</v>
      </c>
      <c r="D61" s="27" t="n">
        <v>0.11174711018159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328894321248</v>
      </c>
      <c r="D62" s="27" t="n">
        <v>0.1532973748975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4883242912775</v>
      </c>
      <c r="D63" s="27" t="n">
        <v>0.1366153062155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020182030045</v>
      </c>
      <c r="D64" s="27" t="n">
        <v>0.13784565968569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7456517325142</v>
      </c>
      <c r="D65" s="27" t="n">
        <v>0.074531565854897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8183252334228</v>
      </c>
      <c r="D66" s="27" t="n">
        <v>0.117844752840156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5273446071832</v>
      </c>
      <c r="D67" s="19" t="n">
        <v>0.11498560475810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69808419596218</v>
      </c>
      <c r="D68" s="19" t="n">
        <v>0.056837315286890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0021754307583</v>
      </c>
      <c r="D69" s="19" t="n">
        <v>0.0688991777824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102018933853</v>
      </c>
      <c r="D70" s="19" t="n">
        <v>0.10893916535269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974486123628</v>
      </c>
      <c r="D71" s="19" t="n">
        <v>0.13298965413115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24043725525212</v>
      </c>
      <c r="D72" s="19" t="n">
        <v>0.072428110678849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756676392466</v>
      </c>
      <c r="D73" s="19" t="n">
        <v>0.1847274116412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0575101870643</v>
      </c>
      <c r="D74" s="19" t="n">
        <v>0.07078687694460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137078601721</v>
      </c>
      <c r="D75" s="19" t="n">
        <v>0.2009018665565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0222963786764</v>
      </c>
      <c r="D76" s="19" t="n">
        <v>0.097599288593884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87903055535791</v>
      </c>
      <c r="D77" s="19" t="n">
        <v>0.068606695279674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56449603206</v>
      </c>
      <c r="D78" s="19" t="n">
        <v>0.1765154854790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27482788731501</v>
      </c>
      <c r="D79" s="19" t="n">
        <v>0.06262286360647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728833779644</v>
      </c>
      <c r="D80" s="19" t="n">
        <v>0.13645553986974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42605506722479</v>
      </c>
      <c r="D81" s="19" t="n">
        <v>0.094086873943896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978181209738</v>
      </c>
      <c r="D82" s="19" t="n">
        <v>0.2449999557038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2914078766475</v>
      </c>
      <c r="D83" s="19" t="n">
        <v>0.1325661167121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35485849769314</v>
      </c>
      <c r="D84" s="19" t="n">
        <v>0.093685519896013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990320473492</v>
      </c>
      <c r="D85" s="19" t="n">
        <v>0.13401165292902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76937476580792</v>
      </c>
      <c r="D86" s="19" t="n">
        <v>0.077516526235032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67762417069727</v>
      </c>
      <c r="D87" s="19" t="n">
        <v>0.16718283359327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428880153295</v>
      </c>
      <c r="D88" s="19" t="n">
        <v>0.062242139749117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89000728331</v>
      </c>
      <c r="D89" s="19" t="n">
        <v>0.104877104265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6933030247839</v>
      </c>
      <c r="D90" s="19" t="n">
        <v>0.16663914057357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23021888906737</v>
      </c>
      <c r="D91" s="19" t="n">
        <v>0.07219785144180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09960506138488</v>
      </c>
      <c r="D92" s="19" t="n">
        <v>0.2099135141806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2750315228473</v>
      </c>
      <c r="D93" s="19" t="n">
        <v>0.15251645718099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703061086802</v>
      </c>
      <c r="D94" s="19" t="n">
        <v>0.1766938073602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194132122667</v>
      </c>
      <c r="D95" s="19" t="n">
        <v>0.1381462270483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1341392928815</v>
      </c>
      <c r="D96" s="19" t="n">
        <v>0.1111577638886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40787739638839</v>
      </c>
      <c r="D97" s="19" t="n">
        <v>0.24065029801921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173497883881</v>
      </c>
      <c r="D98" s="19" t="n">
        <v>0.2902039571058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747420242606</v>
      </c>
      <c r="D99" s="19" t="n">
        <v>0.1507369866320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603429349541881</v>
      </c>
      <c r="D100" s="19" t="n">
        <v>0.060519587530813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84245170981</v>
      </c>
      <c r="D101" s="19" t="n">
        <v>0.065986641057326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801461235754</v>
      </c>
      <c r="D102" s="19" t="n">
        <v>0.06078474912754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1387192544193</v>
      </c>
      <c r="D103" s="19" t="n">
        <v>0.20076942797537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38692033525</v>
      </c>
      <c r="D104" s="19" t="n">
        <v>0.13438480502524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6158977592756</v>
      </c>
      <c r="D105" s="19" t="n">
        <v>0.17595905725019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2781311030982</v>
      </c>
      <c r="D106" s="19" t="n">
        <v>0.23269253234770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3206263818803</v>
      </c>
      <c r="D107" s="19" t="n">
        <v>0.23311814596880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4021974292389</v>
      </c>
      <c r="D108" s="19" t="n">
        <v>0.2339336291720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3542497088327</v>
      </c>
      <c r="D109" s="19" t="n">
        <v>0.23345461589034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3483027982458</v>
      </c>
      <c r="D110" s="19" t="n">
        <v>0.09339567240829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64092601869302</v>
      </c>
      <c r="D111" s="19" t="n">
        <v>0.066819743548279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691850917552</v>
      </c>
      <c r="D112" s="19" t="n">
        <v>0.1806634770608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3782168240635</v>
      </c>
      <c r="D113" s="19" t="n">
        <v>0.18359698511207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743456030191</v>
      </c>
      <c r="D114" s="19" t="n">
        <v>0.16721352845481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458478173587</v>
      </c>
      <c r="D115" s="19" t="n">
        <v>0.09176348502953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4081650952826</v>
      </c>
      <c r="D116" s="19" t="n">
        <v>0.19344151512761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1507062712098</v>
      </c>
      <c r="D117" s="19" t="n">
        <v>0.16105962203954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849492330063</v>
      </c>
      <c r="D118" s="19" t="n">
        <v>0.09448933394339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17904094849633</v>
      </c>
      <c r="D119" s="19" t="n">
        <v>0.062384076983463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02286652014946</v>
      </c>
      <c r="D120" s="19" t="n">
        <v>0.0802707943646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2460328700295</v>
      </c>
      <c r="D121" s="19" t="n">
        <v>0.19215114223117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905930660093686</v>
      </c>
      <c r="D122" s="19" t="n">
        <v>0.09130666815783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01861032025</v>
      </c>
      <c r="D123" s="19" t="n">
        <v>0.083985023892066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594907643904897</v>
      </c>
      <c r="D124" s="19" t="n">
        <v>0.06025661192775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3406920603986</v>
      </c>
      <c r="D125" s="19" t="n">
        <v>0.123860063173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2906933020521</v>
      </c>
      <c r="D126" s="19" t="n">
        <v>0.3828451717108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4692319018118</v>
      </c>
      <c r="D127" s="19" t="n">
        <v>0.28451370761668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529435686863</v>
      </c>
      <c r="D128" s="19" t="n">
        <v>0.1505008580070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1813492257982</v>
      </c>
      <c r="D129" s="19" t="n">
        <v>0.07996004623470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87157942835014</v>
      </c>
      <c r="D130" s="19" t="n">
        <v>0.068689849251252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614810956942408</v>
      </c>
      <c r="D131" s="19" t="n">
        <v>0.061785536918232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8763869345727</v>
      </c>
      <c r="D132" s="19" t="n">
        <v>0.16836565162710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00747414216</v>
      </c>
      <c r="D133" s="19" t="n">
        <v>0.337991605368863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624106895623</v>
      </c>
      <c r="D134" s="19" t="n">
        <v>0.2305944254097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241171920816</v>
      </c>
      <c r="D135" s="19" t="n">
        <v>0.2312133502486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635702747121</v>
      </c>
      <c r="D136" s="19" t="n">
        <v>0.13061289383811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650640187717</v>
      </c>
      <c r="D137" s="19" t="n">
        <v>0.3017031649288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134891624202</v>
      </c>
      <c r="D138" s="19" t="n">
        <v>0.30140099601507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946187623305</v>
      </c>
      <c r="D139" s="19" t="n">
        <v>0.299984974087678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786271240007</v>
      </c>
      <c r="D140" s="19" t="n">
        <v>0.2458110300232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245381672577</v>
      </c>
      <c r="D141" s="19" t="n">
        <v>0.03325327211332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29192012989688</v>
      </c>
      <c r="D142" s="19" t="n">
        <v>0.3290729751332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3591858684779</v>
      </c>
      <c r="D143" s="19" t="n">
        <v>0.16355388757591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3783840488267</v>
      </c>
      <c r="D144" s="19" t="n">
        <v>0.075365762767767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21265435648147</v>
      </c>
      <c r="D145" s="19" t="n">
        <v>0.052195357247813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41264016122033</v>
      </c>
      <c r="D146" s="19" t="n">
        <v>0.08391562707896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600000258554532</v>
      </c>
      <c r="D147" s="19" t="n">
        <v>0.06020795161592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5793212322742</v>
      </c>
      <c r="D148" s="19" t="n">
        <v>0.1259713027978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702584954715714</v>
      </c>
      <c r="D149" s="19" t="n">
        <v>0.070085193731279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347284384463</v>
      </c>
      <c r="D150" s="19" t="n">
        <v>0.24030473098799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10731475924</v>
      </c>
      <c r="D151" s="19" t="n">
        <v>0.1607000676601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4030156755455</v>
      </c>
      <c r="D152" s="19" t="n">
        <v>0.0936460289806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77944634888854</v>
      </c>
      <c r="D153" s="19" t="n">
        <v>0.09810207052766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7806658367081</v>
      </c>
      <c r="D154" s="19" t="n">
        <v>0.093792402268302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5369189395809</v>
      </c>
      <c r="D155" s="19" t="n">
        <v>0.17498842723061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9948430522163</v>
      </c>
      <c r="D156" s="19" t="n">
        <v>0.14003238741718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803282564922</v>
      </c>
      <c r="D157" s="19" t="n">
        <v>0.075282858582981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72818545679879</v>
      </c>
      <c r="D158" s="19" t="n">
        <v>0.17237448574961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72692398097</v>
      </c>
      <c r="D159" s="19" t="n">
        <v>0.2726850466665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824829955632</v>
      </c>
      <c r="D160" s="19" t="n">
        <v>0.10281005158911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5918156465854</v>
      </c>
      <c r="D161" s="19" t="n">
        <v>0.05545318800388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73532987820457</v>
      </c>
      <c r="D162" s="19" t="n">
        <v>0.27639974328385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3471566837033</v>
      </c>
      <c r="D163" s="19" t="n">
        <v>0.1230138760885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5225688737368</v>
      </c>
      <c r="D164" s="19" t="n">
        <v>0.194502016122776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9134169655731</v>
      </c>
      <c r="D165" s="19" t="n">
        <v>0.20908181427966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4093794696069</v>
      </c>
      <c r="D166" s="19" t="n">
        <v>0.1038229511281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0318589934869</v>
      </c>
      <c r="D167" s="19" t="n">
        <v>0.10010308794365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2535295321124</v>
      </c>
      <c r="D168" s="19" t="n">
        <v>0.21244016731779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39774047193955</v>
      </c>
      <c r="D169" s="19" t="n">
        <v>0.13959631543452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6652098925007</v>
      </c>
      <c r="D170" s="19" t="n">
        <v>0.1563909885556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148394096607</v>
      </c>
      <c r="D171" s="19" t="n">
        <v>0.14104710501836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621484868017</v>
      </c>
      <c r="D172" s="19" t="n">
        <v>0.1316337329928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1889899207833</v>
      </c>
      <c r="D173" s="19" t="n">
        <v>0.12150169387433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0926629469322</v>
      </c>
      <c r="D174" s="19" t="n">
        <v>0.18040623969704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2131106606951</v>
      </c>
      <c r="D175" s="19" t="n">
        <v>0.081455458250535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25503203675499</v>
      </c>
      <c r="D176" s="19" t="n">
        <v>0.092264582035628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84840018665296</v>
      </c>
      <c r="D177" s="27" t="n">
        <v>0.098276923523970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334593638108</v>
      </c>
      <c r="D178" s="19" t="n">
        <v>0.121307474747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41544106996499</v>
      </c>
      <c r="D179" s="19" t="n">
        <v>0.054123333775525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58013494760267</v>
      </c>
      <c r="D180" s="19" t="n">
        <v>0.085552401042557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4295150270284</v>
      </c>
      <c r="D181" s="19" t="n">
        <v>0.1238339126899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75705507195526</v>
      </c>
      <c r="D182" s="19" t="n">
        <v>0.077598745251298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26498098137</v>
      </c>
      <c r="D183" s="19" t="n">
        <v>0.122694389282639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49767103414494</v>
      </c>
      <c r="D184" s="19" t="n">
        <v>0.1512443675153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57086057695368</v>
      </c>
      <c r="D185" s="19" t="n">
        <v>0.25734657140488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561139494953</v>
      </c>
      <c r="D186" s="19" t="n">
        <v>0.2153124036796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9810718786291</v>
      </c>
      <c r="D187" s="19" t="n">
        <v>0.1098341588926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36513096149322</v>
      </c>
      <c r="D188" s="19" t="n">
        <v>0.083466405224596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24535969598</v>
      </c>
      <c r="D189" s="19" t="n">
        <v>0.3235953703163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9058169911232</v>
      </c>
      <c r="D190" s="19" t="n">
        <v>0.11897225146372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02744674267296</v>
      </c>
      <c r="D191" s="19" t="n">
        <v>0.2020525916581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39725328622234</v>
      </c>
      <c r="D192" s="19" t="n">
        <v>0.08373147902125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4254262749593</v>
      </c>
      <c r="D193" s="19" t="n">
        <v>0.1139678689295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225916531842</v>
      </c>
      <c r="D194" s="19" t="n">
        <v>0.1722707944809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59216146205</v>
      </c>
      <c r="D195" s="19" t="n">
        <v>0.190601208836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88817927435547</v>
      </c>
      <c r="D196" s="19" t="n">
        <v>0.18838192683856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575012780155</v>
      </c>
      <c r="D197" s="19" t="n">
        <v>0.23653845873079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4249800395743</v>
      </c>
      <c r="D198" s="19" t="n">
        <v>0.17384999726165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65073857557212</v>
      </c>
      <c r="D199" s="19" t="n">
        <v>0.086467254426604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19553129972656</v>
      </c>
      <c r="D200" s="19" t="n">
        <v>0.1192858373330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4005419227375</v>
      </c>
      <c r="D201" s="19" t="n">
        <v>0.2435318447810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57914873870589</v>
      </c>
      <c r="D202" s="19" t="n">
        <v>0.08569902950640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2897228969736</v>
      </c>
      <c r="D203" s="19" t="n">
        <v>0.1725071004008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29211237353996</v>
      </c>
      <c r="D204" s="19" t="n">
        <v>0.12916231421820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3614105576418</v>
      </c>
      <c r="D205" s="19" t="n">
        <v>0.07341923851819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099220615622</v>
      </c>
      <c r="D206" s="19" t="n">
        <v>0.1521053542589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29096619998587</v>
      </c>
      <c r="D207" s="19" t="n">
        <v>0.092873968333685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638563203346</v>
      </c>
      <c r="D208" s="19" t="n">
        <v>0.1106455467750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71488137075741</v>
      </c>
      <c r="D209" s="19" t="n">
        <v>0.08696703315137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6653021504964</v>
      </c>
      <c r="D210" s="19" t="n">
        <v>0.07366849338786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15384016346</v>
      </c>
      <c r="D211" s="19" t="n">
        <v>0.15651405667420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1611137512524</v>
      </c>
      <c r="D212" s="27" t="n">
        <v>0.070408562181556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27115539475476</v>
      </c>
      <c r="D213" s="27" t="n">
        <v>0.07270957484101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8393216122484</v>
      </c>
      <c r="D214" s="19" t="n">
        <v>0.1681140491835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37917236801571</v>
      </c>
      <c r="D215" s="19" t="n">
        <v>0.09351218873901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2697291717172</v>
      </c>
      <c r="D216" s="19" t="n">
        <v>0.13327883692470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947642816569</v>
      </c>
      <c r="D217" s="19" t="n">
        <v>0.2894065712701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01640575547106</v>
      </c>
      <c r="D218" s="19" t="n">
        <v>0.08073015101683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7344599597977</v>
      </c>
      <c r="D219" s="19" t="n">
        <v>0.06972405490083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680848316143</v>
      </c>
      <c r="D220" s="19" t="n">
        <v>0.094569888534142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63312707214807</v>
      </c>
      <c r="D221" s="19" t="n">
        <v>0.0960723100878384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86501026418262</v>
      </c>
      <c r="D222" s="19" t="n">
        <v>0.068914456635996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289408533275</v>
      </c>
      <c r="D223" s="19" t="n">
        <v>0.14326111165411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30462383456815</v>
      </c>
      <c r="D224" s="19" t="n">
        <v>0.06359045451908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895410956597946</v>
      </c>
      <c r="D225" s="19" t="n">
        <v>0.089303596021520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64497756485815</v>
      </c>
      <c r="D226" s="31" t="n">
        <v>0.0664005916473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69571042721201</v>
      </c>
      <c r="D227" s="19" t="n">
        <v>0.06677634888411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58205965947637</v>
      </c>
      <c r="D228" s="19" t="n">
        <v>0.15819942317674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236583051281</v>
      </c>
      <c r="D229" s="19" t="n">
        <v>0.16623764419308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75872546646873</v>
      </c>
      <c r="D230" s="19" t="n">
        <v>0.17542608842970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9279226653593</v>
      </c>
      <c r="D231" s="19" t="n">
        <v>0.059062774415983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87187615420109</v>
      </c>
      <c r="D232" s="19" t="n">
        <v>0.188469058794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03158823608694</v>
      </c>
      <c r="D233" s="19" t="n">
        <v>0.1029216320860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0988873050555806</v>
      </c>
      <c r="D234" s="19" t="n">
        <v>0.098620738271156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655406108451005</v>
      </c>
      <c r="D235" s="19" t="n">
        <v>0.066246660973858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746721997282774</v>
      </c>
      <c r="D236" s="19" t="n">
        <v>0.074500699001576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183364113208137</v>
      </c>
      <c r="D237" s="19" t="n">
        <v>0.18433787793431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945326130624396</v>
      </c>
      <c r="D238" s="19" t="n">
        <v>0.094384085904553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93585426523218</v>
      </c>
      <c r="D239" s="19" t="n">
        <v>0.06964705337216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57356986946367</v>
      </c>
      <c r="D240" s="19" t="n">
        <v>0.1569797518912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34180240588671</v>
      </c>
      <c r="D241" s="19" t="n">
        <v>0.1341553623034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5610332376368</v>
      </c>
      <c r="D242" s="19" t="n">
        <v>0.15639743652683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850508722816879</v>
      </c>
      <c r="D243" s="19" t="n">
        <v>0.08500085901122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06048699174794</v>
      </c>
      <c r="D244" s="19" t="n">
        <v>0.10577705295536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74516121545798</v>
      </c>
      <c r="D245" s="19" t="n">
        <v>0.1744753982614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63137756779021</v>
      </c>
      <c r="D246" s="19" t="n">
        <v>0.1628223128485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586522734798908</v>
      </c>
      <c r="D247" s="19" t="n">
        <v>0.058637637765509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18023070523895</v>
      </c>
      <c r="D248" s="19" t="n">
        <v>0.051868734648462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62615559156712</v>
      </c>
      <c r="D249" s="19" t="n">
        <v>0.05655513105083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83640357926066</v>
      </c>
      <c r="D250" s="19" t="n">
        <v>0.05836287480766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90399399678143</v>
      </c>
      <c r="D251" s="19" t="n">
        <v>0.090477384880147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48710576460343</v>
      </c>
      <c r="D252" s="19" t="n">
        <v>0.0946102585675963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80006373074696</v>
      </c>
      <c r="D253" s="19" t="n">
        <v>0.09792825939847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9429969960063</v>
      </c>
      <c r="D254" s="19" t="n">
        <v>0.09994394733737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89444901660462</v>
      </c>
      <c r="D255" s="19" t="n">
        <v>0.0689697972378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5212433606935</v>
      </c>
      <c r="D256" s="19" t="n">
        <v>0.11511296690352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8691983514966</v>
      </c>
      <c r="D257" s="19" t="n">
        <v>0.1683133179384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0870119450814</v>
      </c>
      <c r="D258" s="19" t="n">
        <v>0.1008032426042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77558884777723</v>
      </c>
      <c r="D259" s="19" t="n">
        <v>0.06796087970344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160278878524</v>
      </c>
      <c r="D260" s="19" t="n">
        <v>0.15114284642339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41173033463117</v>
      </c>
      <c r="D261" s="19" t="n">
        <v>0.2407334830370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3164494205414</v>
      </c>
      <c r="D262" s="19" t="n">
        <v>0.11292425308826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440505355387</v>
      </c>
      <c r="D263" s="19" t="n">
        <v>0.10642953180499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2317218805803</v>
      </c>
      <c r="D264" s="19" t="n">
        <v>0.08210849269175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60209445292188</v>
      </c>
      <c r="D265" s="27" t="n">
        <v>0.07593936595621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7782120668891</v>
      </c>
      <c r="D266" s="27" t="n">
        <v>0.0597828027463309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9479290054322</v>
      </c>
      <c r="D267" s="19" t="n">
        <v>0.069530774791690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787717371874</v>
      </c>
      <c r="D268" s="19" t="n">
        <v>0.11578141504732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419997334585</v>
      </c>
      <c r="D269" s="19" t="n">
        <v>0.18638361074678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95832238671167</v>
      </c>
      <c r="D270" s="19" t="n">
        <v>0.1962919321351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60310697371197</v>
      </c>
      <c r="D271" s="19" t="n">
        <v>0.02597149945023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10843874493177</v>
      </c>
      <c r="D272" s="19" t="n">
        <v>0.02108079263437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4247828989759</v>
      </c>
      <c r="D273" s="19" t="n">
        <v>0.12335699172569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503272221856096</v>
      </c>
      <c r="D274" s="19" t="n">
        <v>0.050275830875602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6197720878453</v>
      </c>
      <c r="D275" s="19" t="n">
        <v>0.165611483344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7597379119003</v>
      </c>
      <c r="D276" s="19" t="n">
        <v>0.0090769427972792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47790315807</v>
      </c>
      <c r="D277" s="19" t="n">
        <v>0.01197437494561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34075868618438</v>
      </c>
      <c r="D278" s="19" t="n">
        <v>0.07323463614190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4077960936904</v>
      </c>
      <c r="D279" s="19" t="n">
        <v>0.1336328197060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4316427997867</v>
      </c>
      <c r="D280" s="19" t="n">
        <v>0.20392037273560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18912126292365</v>
      </c>
      <c r="D281" s="19" t="n">
        <v>0.41733764400213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8062708018</v>
      </c>
      <c r="D282" s="19" t="n">
        <v>0.1337768030964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8117381924167</v>
      </c>
      <c r="D283" s="27" t="n">
        <v>0.1078992155302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54843415067199</v>
      </c>
      <c r="D284" s="27" t="n">
        <v>0.055366058920853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8290035111951</v>
      </c>
      <c r="D285" s="27" t="n">
        <v>0.12842062109915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92498633094823</v>
      </c>
      <c r="D286" s="27" t="n">
        <v>0.06915951156429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984221228258051</v>
      </c>
      <c r="D287" s="19" t="n">
        <v>0.09811470782719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0725710187161</v>
      </c>
      <c r="D288" s="27" t="n">
        <v>0.07119622962275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89970759815184</v>
      </c>
      <c r="D289" s="19" t="n">
        <v>0.019002259753291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32669841354802</v>
      </c>
      <c r="D290" s="19" t="n">
        <v>0.04336691799888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28808640677696</v>
      </c>
      <c r="D291" s="19" t="n">
        <v>0.09258350152473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41546934291267</v>
      </c>
      <c r="D292" s="19" t="n">
        <v>0.05428665732887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1438644403226</v>
      </c>
      <c r="D293" s="19" t="n">
        <v>0.10175647564678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90771553594677</v>
      </c>
      <c r="D294" s="19" t="n">
        <v>0.049111362785149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9371215490335</v>
      </c>
      <c r="D295" s="19" t="n">
        <v>0.05085532160711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8982979777716</v>
      </c>
      <c r="D296" s="19" t="n">
        <v>0.04902373942599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604464959094192</v>
      </c>
      <c r="D297" s="19" t="n">
        <v>0.06062859252775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4308107554819</v>
      </c>
      <c r="D298" s="19" t="n">
        <v>0.009380638897569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2109314763766</v>
      </c>
      <c r="D299" s="19" t="n">
        <v>0.052005111163058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07673322952286</v>
      </c>
      <c r="D300" s="19" t="n">
        <v>0.070587796124759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285775938688</v>
      </c>
      <c r="D301" s="19" t="n">
        <v>0.166262494151851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2112555165542</v>
      </c>
      <c r="D302" s="19" t="n">
        <v>0.02207138751152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78944613355316</v>
      </c>
      <c r="D303" s="19" t="n">
        <v>0.097597206943114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20517309176245</v>
      </c>
      <c r="D304" s="19" t="n">
        <v>0.052080648595272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94035953176907</v>
      </c>
      <c r="D305" s="19" t="n">
        <v>0.04933051163041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80312425831001</v>
      </c>
      <c r="D306" s="19" t="n">
        <v>0.057997194560137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17554510061747</v>
      </c>
      <c r="D307" s="19" t="n">
        <v>0.0917016163549814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1183161711027</v>
      </c>
      <c r="D308" s="19" t="n">
        <v>0.033124658590831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1965175337291</v>
      </c>
      <c r="D309" s="19" t="n">
        <v>0.048454355344788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251388662335</v>
      </c>
      <c r="D310" s="19" t="n">
        <v>0.0352223998731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13755994929266</v>
      </c>
      <c r="D311" s="19" t="n">
        <v>0.071265466914728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503139346978406</v>
      </c>
      <c r="D312" s="19" t="n">
        <v>0.050275075757801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10196686456611</v>
      </c>
      <c r="D313" s="19" t="n">
        <v>0.1098870932268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43105984770151</v>
      </c>
      <c r="D314" s="19" t="n">
        <v>0.05419747792125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58725961371199</v>
      </c>
      <c r="D315" s="19" t="n">
        <v>0.085693736833927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8596198110522</v>
      </c>
      <c r="D316" s="19" t="n">
        <v>0.05785201064622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55790210544931</v>
      </c>
      <c r="D317" s="19" t="n">
        <v>0.05578342651558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3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3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1</v>
      </c>
      <c r="D60" s="121" t="n">
        <v>0.75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4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22" t="n">
        <v>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6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8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20</v>
      </c>
      <c r="D74" s="121" t="n">
        <v>0.72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21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2</v>
      </c>
      <c r="D77" s="121" t="n">
        <v>0.69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7</v>
      </c>
      <c r="D78" s="121" t="n">
        <v>0.71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8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4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27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22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9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2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59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9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6</v>
      </c>
      <c r="D136" s="121" t="n">
        <v>0.59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28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33</v>
      </c>
      <c r="D140" s="121" t="n">
        <v>0.59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4</v>
      </c>
      <c r="C142" s="122" t="n">
        <v>1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2</v>
      </c>
      <c r="C143" s="122" t="n">
        <v>1</v>
      </c>
      <c r="D143" s="121" t="n">
        <v>0.59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6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89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35</v>
      </c>
      <c r="D155" s="121" t="n">
        <v>0.57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30</v>
      </c>
      <c r="D160" s="121" t="n">
        <v>0.57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22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4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6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7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22" t="n">
        <v>1</v>
      </c>
      <c r="D167" s="121" t="n">
        <v>0.57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2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0</v>
      </c>
      <c r="C173" s="122" t="n">
        <v>1</v>
      </c>
      <c r="D173" s="121" t="n">
        <v>0.56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5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3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5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6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4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4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6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5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13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1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4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2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5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2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1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8</v>
      </c>
      <c r="D230" s="121" t="n">
        <v>0.53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0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7</v>
      </c>
      <c r="C233" s="122" t="n">
        <v>1</v>
      </c>
      <c r="D233" s="121" t="n">
        <v>0.51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4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2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2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15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3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2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8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7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5</v>
      </c>
      <c r="D246" s="121" t="n">
        <v>0.49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9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36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3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5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8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1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8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6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3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5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5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9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44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4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10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3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3</v>
      </c>
      <c r="C302" s="122" t="n">
        <v>1</v>
      </c>
      <c r="D302" s="121" t="n">
        <v>0.45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3</v>
      </c>
      <c r="C303" s="122" t="n">
        <v>1</v>
      </c>
      <c r="D303" s="121" t="n">
        <v>0.45</v>
      </c>
      <c r="E303" s="121" t="n">
        <v>0.46</v>
      </c>
    </row>
    <row r="304" customFormat="false" ht="1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2</v>
      </c>
      <c r="C308" s="122" t="n">
        <v>1</v>
      </c>
      <c r="D308" s="121" t="n">
        <v>0.44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6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1</v>
      </c>
      <c r="C310" s="122" t="n">
        <v>1</v>
      </c>
      <c r="D310" s="121" t="n">
        <v>0.43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5</v>
      </c>
      <c r="C311" s="122" t="n">
        <v>1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6</v>
      </c>
      <c r="D313" s="121" t="n">
        <v>0.43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7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48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2</v>
      </c>
      <c r="D317" s="121" t="n">
        <v>0.45</v>
      </c>
      <c r="E317" s="121" t="n">
        <v>0.44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1</v>
      </c>
      <c r="D318" s="121" t="n">
        <v>0.42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21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0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3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4</v>
      </c>
      <c r="D323" s="121" t="n">
        <v>0.42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9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6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1</v>
      </c>
      <c r="D326" s="121" t="n">
        <v>0.41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2</v>
      </c>
      <c r="D327" s="121" t="n">
        <v>0.41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3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2</v>
      </c>
      <c r="D330" s="121" t="n">
        <v>0.4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2</v>
      </c>
      <c r="C331" s="122" t="n">
        <v>1</v>
      </c>
      <c r="D331" s="121" t="n">
        <v>0.41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2</v>
      </c>
      <c r="C332" s="122" t="n">
        <v>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3</v>
      </c>
      <c r="D333" s="121" t="n">
        <v>0.41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3</v>
      </c>
      <c r="D334" s="121" t="n">
        <v>0.41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4</v>
      </c>
      <c r="D335" s="121" t="n">
        <v>0.41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7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9</v>
      </c>
      <c r="D337" s="121" t="n">
        <v>0.41</v>
      </c>
      <c r="E337" s="121" t="n">
        <v>0.42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1</v>
      </c>
      <c r="E338" s="121" t="n">
        <v>0.42</v>
      </c>
    </row>
    <row r="339" customFormat="false" ht="1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2</v>
      </c>
      <c r="E339" s="121" t="n">
        <v>0.42</v>
      </c>
    </row>
    <row r="340" customFormat="false" ht="15" hidden="false" customHeight="false" outlineLevel="0" collapsed="false">
      <c r="A340" s="117" t="s">
        <v>1213</v>
      </c>
      <c r="B340" s="118" t="n">
        <v>3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3</v>
      </c>
      <c r="C341" s="122" t="n">
        <v>1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6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3</v>
      </c>
      <c r="D345" s="121" t="n">
        <v>0.39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15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1</v>
      </c>
      <c r="C352" s="122" t="n">
        <v>1</v>
      </c>
      <c r="D352" s="121" t="n">
        <v>0.39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4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2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5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1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7</v>
      </c>
      <c r="D362" s="121" t="n">
        <v>0.38</v>
      </c>
      <c r="E362" s="121" t="n">
        <v>0.39</v>
      </c>
    </row>
    <row r="363" customFormat="false" ht="15" hidden="false" customHeight="false" outlineLevel="0" collapsed="false">
      <c r="A363" s="117" t="s">
        <v>123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6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3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16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8</v>
      </c>
      <c r="C384" s="122" t="n">
        <v>1</v>
      </c>
      <c r="D384" s="121" t="n">
        <v>0.34</v>
      </c>
      <c r="E384" s="121" t="n">
        <v>0.34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6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2</v>
      </c>
      <c r="D388" s="121" t="n">
        <v>0.35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3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1653482774065</v>
      </c>
      <c r="D5" s="9" t="n">
        <v>0.1118011888477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284184246935</v>
      </c>
      <c r="D6" s="14" t="n">
        <v>0.1370077857536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9115287178821</v>
      </c>
      <c r="D7" s="19" t="n">
        <v>0.3189535377176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4660547316514</v>
      </c>
      <c r="D8" s="19" t="n">
        <v>0.05773961356801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426063098597</v>
      </c>
      <c r="D9" s="19" t="n">
        <v>0.1594692905782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756336761</v>
      </c>
      <c r="D10" s="19" t="n">
        <v>0.1028003584009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8198949527923</v>
      </c>
      <c r="D11" s="19" t="n">
        <v>0.1282381571334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55302635543</v>
      </c>
      <c r="D12" s="19" t="n">
        <v>0.16330367412195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863681592039</v>
      </c>
      <c r="D13" s="19" t="n">
        <v>0.1266114607678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04071567619</v>
      </c>
      <c r="D14" s="19" t="n">
        <v>0.1196590544914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1367525736308</v>
      </c>
      <c r="D15" s="19" t="n">
        <v>0.07107185082549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8968964327525</v>
      </c>
      <c r="D16" s="19" t="n">
        <v>0.09415200577179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737429069333</v>
      </c>
      <c r="D17" s="19" t="n">
        <v>0.1208476891573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29039144516944</v>
      </c>
      <c r="D18" s="19" t="n">
        <v>0.1286971716800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85427766704</v>
      </c>
      <c r="D19" s="19" t="n">
        <v>0.1023945845780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189849360069</v>
      </c>
      <c r="D20" s="19" t="n">
        <v>0.1441269847723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265344598762</v>
      </c>
      <c r="D21" s="19" t="n">
        <v>0.06881835686583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3363653289385</v>
      </c>
      <c r="D22" s="19" t="n">
        <v>0.09903197863291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92469305402</v>
      </c>
      <c r="D23" s="19" t="n">
        <v>0.1327638263064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167123333095</v>
      </c>
      <c r="D24" s="19" t="n">
        <v>0.1291864142546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280974925178</v>
      </c>
      <c r="D25" s="19" t="n">
        <v>0.09809620967930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055327126591</v>
      </c>
      <c r="D26" s="19" t="n">
        <v>0.1070100076362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8152297924339</v>
      </c>
      <c r="D27" s="19" t="n">
        <v>0.16751551764219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55200901476</v>
      </c>
      <c r="D28" s="19" t="n">
        <v>0.1545680838913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10297306654402</v>
      </c>
      <c r="D29" s="19" t="n">
        <v>0.06113221914416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772158509703</v>
      </c>
      <c r="D30" s="19" t="n">
        <v>0.1025488505575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6329944379139</v>
      </c>
      <c r="D31" s="19" t="n">
        <v>0.067791017450675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1133694171935</v>
      </c>
      <c r="D32" s="19" t="n">
        <v>0.08094310503605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690390137774</v>
      </c>
      <c r="D33" s="19" t="n">
        <v>0.12443014830122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073050498597</v>
      </c>
      <c r="D34" s="19" t="n">
        <v>0.1544951737181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877398881663321</v>
      </c>
      <c r="D35" s="19" t="n">
        <v>0.08770072175879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63595416393</v>
      </c>
      <c r="D36" s="19" t="n">
        <v>0.1355659344698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0412927208567</v>
      </c>
      <c r="D37" s="19" t="n">
        <v>0.340057347069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237518162503</v>
      </c>
      <c r="D38" s="19" t="n">
        <v>0.19917837013619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0530367659776</v>
      </c>
      <c r="D39" s="19" t="n">
        <v>0.1003118617201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2546972758692</v>
      </c>
      <c r="D40" s="19" t="n">
        <v>0.06917599877670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51561906637205</v>
      </c>
      <c r="D41" s="19" t="n">
        <v>0.096003224969264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70773512080461</v>
      </c>
      <c r="D42" s="19" t="n">
        <v>0.066958646773118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151080405858</v>
      </c>
      <c r="D43" s="19" t="n">
        <v>0.2090111488432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8972819726649</v>
      </c>
      <c r="D44" s="19" t="n">
        <v>0.2088084689391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002621779782</v>
      </c>
      <c r="D45" s="19" t="n">
        <v>0.20889892813386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341168054575</v>
      </c>
      <c r="D46" s="19" t="n">
        <v>0.1663586873474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352392617366</v>
      </c>
      <c r="D47" s="19" t="n">
        <v>0.14957220476008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80967688300519</v>
      </c>
      <c r="D48" s="19" t="n">
        <v>0.087829699592871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0927255528286</v>
      </c>
      <c r="D49" s="19" t="n">
        <v>0.066059402276730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8140255330469</v>
      </c>
      <c r="D50" s="19" t="n">
        <v>0.107889821155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676633473143875</v>
      </c>
      <c r="D51" s="19" t="n">
        <v>0.070009832501496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611797445523</v>
      </c>
      <c r="D52" s="19" t="n">
        <v>0.07159643312427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9408596765872</v>
      </c>
      <c r="D53" s="19" t="n">
        <v>0.10907108527908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8692170239669</v>
      </c>
      <c r="D54" s="19" t="n">
        <v>0.1184971628437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09886489707</v>
      </c>
      <c r="D55" s="19" t="n">
        <v>0.11281238056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478399860632</v>
      </c>
      <c r="D56" s="19" t="n">
        <v>0.20588160342815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208333837351</v>
      </c>
      <c r="D57" s="19" t="n">
        <v>0.1018189631304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335043368611</v>
      </c>
      <c r="D58" s="19" t="n">
        <v>0.10099238421497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226152985289</v>
      </c>
      <c r="D59" s="19" t="n">
        <v>0.054221919532969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6615211125691</v>
      </c>
      <c r="D60" s="19" t="n">
        <v>0.20632545591933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1847819894976</v>
      </c>
      <c r="D61" s="27" t="n">
        <v>0.11174711018159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328894321248</v>
      </c>
      <c r="D62" s="27" t="n">
        <v>0.1532973748975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4883242912775</v>
      </c>
      <c r="D63" s="27" t="n">
        <v>0.1366153062155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8020182030045</v>
      </c>
      <c r="D64" s="27" t="n">
        <v>0.13784565968569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47456517325142</v>
      </c>
      <c r="D65" s="27" t="n">
        <v>0.074531565854897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8183252334228</v>
      </c>
      <c r="D66" s="27" t="n">
        <v>0.117844752840156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5273446071832</v>
      </c>
      <c r="D67" s="19" t="n">
        <v>0.11498560475810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69808419596218</v>
      </c>
      <c r="D68" s="19" t="n">
        <v>0.056837315286890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90021754307583</v>
      </c>
      <c r="D69" s="19" t="n">
        <v>0.0688991777824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09102018933853</v>
      </c>
      <c r="D70" s="19" t="n">
        <v>0.10893916535269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974486123628</v>
      </c>
      <c r="D71" s="19" t="n">
        <v>0.13298965413115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724043725525212</v>
      </c>
      <c r="D72" s="19" t="n">
        <v>0.072428110678849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756676392466</v>
      </c>
      <c r="D73" s="19" t="n">
        <v>0.1847274116412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0575101870643</v>
      </c>
      <c r="D74" s="19" t="n">
        <v>0.07078687694460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137078601721</v>
      </c>
      <c r="D75" s="19" t="n">
        <v>0.2009018665565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0222963786764</v>
      </c>
      <c r="D76" s="19" t="n">
        <v>0.097599288593884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87903055535791</v>
      </c>
      <c r="D77" s="19" t="n">
        <v>0.068606695279674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56449603206</v>
      </c>
      <c r="D78" s="19" t="n">
        <v>0.1765154854790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27482788731501</v>
      </c>
      <c r="D79" s="19" t="n">
        <v>0.06262286360647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728833779644</v>
      </c>
      <c r="D80" s="19" t="n">
        <v>0.13645553986974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42605506722479</v>
      </c>
      <c r="D81" s="19" t="n">
        <v>0.094086873943896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978181209738</v>
      </c>
      <c r="D82" s="19" t="n">
        <v>0.2449999557038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2914078766475</v>
      </c>
      <c r="D83" s="19" t="n">
        <v>0.1325661167121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35485849769314</v>
      </c>
      <c r="D84" s="19" t="n">
        <v>0.093685519896013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990320473492</v>
      </c>
      <c r="D85" s="19" t="n">
        <v>0.13401165292902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76937476580792</v>
      </c>
      <c r="D86" s="19" t="n">
        <v>0.077516526235032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67762417069727</v>
      </c>
      <c r="D87" s="19" t="n">
        <v>0.16718283359327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428880153295</v>
      </c>
      <c r="D88" s="19" t="n">
        <v>0.062242139749117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89000728331</v>
      </c>
      <c r="D89" s="19" t="n">
        <v>0.104877104265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6933030247839</v>
      </c>
      <c r="D90" s="19" t="n">
        <v>0.16663914057357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23021888906737</v>
      </c>
      <c r="D91" s="19" t="n">
        <v>0.07219785144180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09960506138488</v>
      </c>
      <c r="D92" s="19" t="n">
        <v>0.2099135141806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2750315228473</v>
      </c>
      <c r="D93" s="19" t="n">
        <v>0.15251645718099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703061086802</v>
      </c>
      <c r="D94" s="19" t="n">
        <v>0.1766938073602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194132122667</v>
      </c>
      <c r="D95" s="19" t="n">
        <v>0.1381462270483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1341392928815</v>
      </c>
      <c r="D96" s="19" t="n">
        <v>0.1111577638886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40787739638839</v>
      </c>
      <c r="D97" s="19" t="n">
        <v>0.24065029801921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173497883881</v>
      </c>
      <c r="D98" s="19" t="n">
        <v>0.2902039571058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747420242606</v>
      </c>
      <c r="D99" s="19" t="n">
        <v>0.1507369866320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603429349541881</v>
      </c>
      <c r="D100" s="19" t="n">
        <v>0.060519587530813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84245170981</v>
      </c>
      <c r="D101" s="19" t="n">
        <v>0.065986641057326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801461235754</v>
      </c>
      <c r="D102" s="19" t="n">
        <v>0.06078474912754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1387192544193</v>
      </c>
      <c r="D103" s="19" t="n">
        <v>0.20076942797537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38692033525</v>
      </c>
      <c r="D104" s="19" t="n">
        <v>0.13438480502524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6158977592756</v>
      </c>
      <c r="D105" s="19" t="n">
        <v>0.17595905725019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2781311030982</v>
      </c>
      <c r="D106" s="19" t="n">
        <v>0.23269253234770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3206263818803</v>
      </c>
      <c r="D107" s="19" t="n">
        <v>0.23311814596880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4021974292389</v>
      </c>
      <c r="D108" s="19" t="n">
        <v>0.2339336291720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3542497088327</v>
      </c>
      <c r="D109" s="19" t="n">
        <v>0.23345461589034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3483027982458</v>
      </c>
      <c r="D110" s="19" t="n">
        <v>0.09339567240829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64092601869302</v>
      </c>
      <c r="D111" s="19" t="n">
        <v>0.066819743548279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691850917552</v>
      </c>
      <c r="D112" s="19" t="n">
        <v>0.1806634770608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3782168240635</v>
      </c>
      <c r="D113" s="19" t="n">
        <v>0.18359698511207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743456030191</v>
      </c>
      <c r="D114" s="19" t="n">
        <v>0.16721352845481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458478173587</v>
      </c>
      <c r="D115" s="19" t="n">
        <v>0.09176348502953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4081650952826</v>
      </c>
      <c r="D116" s="19" t="n">
        <v>0.19344151512761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1507062712098</v>
      </c>
      <c r="D117" s="19" t="n">
        <v>0.16105962203954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849492330063</v>
      </c>
      <c r="D118" s="19" t="n">
        <v>0.09448933394339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17904094849633</v>
      </c>
      <c r="D119" s="19" t="n">
        <v>0.062384076983463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02286652014946</v>
      </c>
      <c r="D120" s="19" t="n">
        <v>0.0802707943646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2460328700295</v>
      </c>
      <c r="D121" s="19" t="n">
        <v>0.19215114223117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905930660093686</v>
      </c>
      <c r="D122" s="19" t="n">
        <v>0.09130666815783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01861032025</v>
      </c>
      <c r="D123" s="19" t="n">
        <v>0.083985023892066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594907643904897</v>
      </c>
      <c r="D124" s="19" t="n">
        <v>0.06025661192775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3406920603986</v>
      </c>
      <c r="D125" s="19" t="n">
        <v>0.123860063173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2906933020521</v>
      </c>
      <c r="D126" s="19" t="n">
        <v>0.3828451717108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4692319018118</v>
      </c>
      <c r="D127" s="19" t="n">
        <v>0.28451370761668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529435686863</v>
      </c>
      <c r="D128" s="19" t="n">
        <v>0.1505008580070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1813492257982</v>
      </c>
      <c r="D129" s="19" t="n">
        <v>0.07996004623470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87157942835014</v>
      </c>
      <c r="D130" s="19" t="n">
        <v>0.068689849251252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614810956942408</v>
      </c>
      <c r="D131" s="19" t="n">
        <v>0.061785536918232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8763869345727</v>
      </c>
      <c r="D132" s="19" t="n">
        <v>0.16836565162710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8000747414216</v>
      </c>
      <c r="D133" s="19" t="n">
        <v>0.337991605368863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624106895623</v>
      </c>
      <c r="D134" s="19" t="n">
        <v>0.2305944254097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241171920816</v>
      </c>
      <c r="D135" s="19" t="n">
        <v>0.2312133502486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635702747121</v>
      </c>
      <c r="D136" s="19" t="n">
        <v>0.13061289383811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650640187717</v>
      </c>
      <c r="D137" s="19" t="n">
        <v>0.3017031649288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134891624202</v>
      </c>
      <c r="D138" s="19" t="n">
        <v>0.30140099601507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299946187623305</v>
      </c>
      <c r="D139" s="19" t="n">
        <v>0.299984974087678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786271240007</v>
      </c>
      <c r="D140" s="19" t="n">
        <v>0.2458110300232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245381672577</v>
      </c>
      <c r="D141" s="19" t="n">
        <v>0.03325327211332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29192012989688</v>
      </c>
      <c r="D142" s="19" t="n">
        <v>0.3290729751332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3591858684779</v>
      </c>
      <c r="D143" s="19" t="n">
        <v>0.16355388757591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3783840488267</v>
      </c>
      <c r="D144" s="19" t="n">
        <v>0.075365762767767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21265435648147</v>
      </c>
      <c r="D145" s="19" t="n">
        <v>0.052195357247813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41264016122033</v>
      </c>
      <c r="D146" s="19" t="n">
        <v>0.08391562707896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600000258554532</v>
      </c>
      <c r="D147" s="19" t="n">
        <v>0.06020795161592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5793212322742</v>
      </c>
      <c r="D148" s="19" t="n">
        <v>0.1259713027978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702584954715714</v>
      </c>
      <c r="D149" s="19" t="n">
        <v>0.070085193731279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347284384463</v>
      </c>
      <c r="D150" s="19" t="n">
        <v>0.24030473098799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10731475924</v>
      </c>
      <c r="D151" s="19" t="n">
        <v>0.1607000676601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4030156755455</v>
      </c>
      <c r="D152" s="19" t="n">
        <v>0.0936460289806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77944634888854</v>
      </c>
      <c r="D153" s="19" t="n">
        <v>0.09810207052766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7806658367081</v>
      </c>
      <c r="D154" s="19" t="n">
        <v>0.093792402268302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5369189395809</v>
      </c>
      <c r="D155" s="19" t="n">
        <v>0.17498842723061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9948430522163</v>
      </c>
      <c r="D156" s="19" t="n">
        <v>0.14003238741718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803282564922</v>
      </c>
      <c r="D157" s="19" t="n">
        <v>0.075282858582981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72818545679879</v>
      </c>
      <c r="D158" s="19" t="n">
        <v>0.17237448574961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72692398097</v>
      </c>
      <c r="D159" s="19" t="n">
        <v>0.2726850466665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824829955632</v>
      </c>
      <c r="D160" s="19" t="n">
        <v>0.10281005158911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5918156465854</v>
      </c>
      <c r="D161" s="19" t="n">
        <v>0.05545318800388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1315</v>
      </c>
      <c r="C162" s="8" t="n">
        <v>0.273532987820457</v>
      </c>
      <c r="D162" s="19" t="n">
        <v>0.27639974328385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1</v>
      </c>
      <c r="B163" s="18" t="s">
        <v>1316</v>
      </c>
      <c r="C163" s="8" t="n">
        <v>0.123471566837033</v>
      </c>
      <c r="D163" s="19" t="n">
        <v>0.1230138760885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7</v>
      </c>
      <c r="C164" s="8" t="n">
        <v>0.195225688737368</v>
      </c>
      <c r="D164" s="19" t="n">
        <v>0.194502016122776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8</v>
      </c>
      <c r="C165" s="8" t="n">
        <v>0.209134169655731</v>
      </c>
      <c r="D165" s="19" t="n">
        <v>0.20908181427966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9</v>
      </c>
      <c r="C166" s="8" t="n">
        <v>0.104093794696069</v>
      </c>
      <c r="D166" s="19" t="n">
        <v>0.1038229511281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100318589934869</v>
      </c>
      <c r="D167" s="19" t="n">
        <v>0.10010308794365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2535295321124</v>
      </c>
      <c r="D168" s="19" t="n">
        <v>0.21244016731779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39774047193955</v>
      </c>
      <c r="D169" s="19" t="n">
        <v>0.13959631543452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20</v>
      </c>
      <c r="C170" s="8" t="n">
        <v>0.156652098925007</v>
      </c>
      <c r="D170" s="19" t="n">
        <v>0.1563909885556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148394096607</v>
      </c>
      <c r="D171" s="19" t="n">
        <v>0.14104710501836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621484868017</v>
      </c>
      <c r="D172" s="19" t="n">
        <v>0.1316337329928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1889899207833</v>
      </c>
      <c r="D173" s="19" t="n">
        <v>0.12150169387433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0926629469322</v>
      </c>
      <c r="D174" s="19" t="n">
        <v>0.18040623969704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1</v>
      </c>
      <c r="C175" s="8" t="n">
        <v>0.0812131106606951</v>
      </c>
      <c r="D175" s="19" t="n">
        <v>0.081455458250535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25503203675499</v>
      </c>
      <c r="D176" s="19" t="n">
        <v>0.092264582035628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84840018665296</v>
      </c>
      <c r="D177" s="27" t="n">
        <v>0.098276923523970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334593638108</v>
      </c>
      <c r="D178" s="19" t="n">
        <v>0.121307474747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2</v>
      </c>
      <c r="C179" s="8" t="n">
        <v>0.0541544106996499</v>
      </c>
      <c r="D179" s="19" t="n">
        <v>0.054123333775525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58013494760267</v>
      </c>
      <c r="D180" s="19" t="n">
        <v>0.085552401042557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4295150270284</v>
      </c>
      <c r="D181" s="19" t="n">
        <v>0.1238339126899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3</v>
      </c>
      <c r="C182" s="8" t="n">
        <v>0.0775705507195526</v>
      </c>
      <c r="D182" s="19" t="n">
        <v>0.077598745251298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4</v>
      </c>
      <c r="C183" s="8" t="n">
        <v>0.1226498098137</v>
      </c>
      <c r="D183" s="19" t="n">
        <v>0.122694389282639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49767103414494</v>
      </c>
      <c r="D184" s="19" t="n">
        <v>0.1512443675153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57086057695368</v>
      </c>
      <c r="D185" s="19" t="n">
        <v>0.25734657140488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561139494953</v>
      </c>
      <c r="D186" s="19" t="n">
        <v>0.2153124036796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9810718786291</v>
      </c>
      <c r="D187" s="19" t="n">
        <v>0.1098341588926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36513096149322</v>
      </c>
      <c r="D188" s="19" t="n">
        <v>0.083466405224596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24535969598</v>
      </c>
      <c r="D189" s="19" t="n">
        <v>0.3235953703163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9058169911232</v>
      </c>
      <c r="D190" s="19" t="n">
        <v>0.11897225146372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02744674267296</v>
      </c>
      <c r="D191" s="19" t="n">
        <v>0.2020525916581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39725328622234</v>
      </c>
      <c r="D192" s="19" t="n">
        <v>0.08373147902125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4254262749593</v>
      </c>
      <c r="D193" s="19" t="n">
        <v>0.1139678689295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225916531842</v>
      </c>
      <c r="D194" s="19" t="n">
        <v>0.1722707944809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59216146205</v>
      </c>
      <c r="D195" s="19" t="n">
        <v>0.190601208836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88817927435547</v>
      </c>
      <c r="D196" s="19" t="n">
        <v>0.18838192683856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575012780155</v>
      </c>
      <c r="D197" s="19" t="n">
        <v>0.23653845873079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4249800395743</v>
      </c>
      <c r="D198" s="19" t="n">
        <v>0.17384999726165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65073857557212</v>
      </c>
      <c r="D199" s="19" t="n">
        <v>0.086467254426604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19553129972656</v>
      </c>
      <c r="D200" s="19" t="n">
        <v>0.1192858373330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4005419227375</v>
      </c>
      <c r="D201" s="19" t="n">
        <v>0.2435318447810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57914873870589</v>
      </c>
      <c r="D202" s="19" t="n">
        <v>0.08569902950640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2897228969736</v>
      </c>
      <c r="D203" s="19" t="n">
        <v>0.1725071004008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29211237353996</v>
      </c>
      <c r="D204" s="19" t="n">
        <v>0.12916231421820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3614105576418</v>
      </c>
      <c r="D205" s="19" t="n">
        <v>0.07341923851819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099220615622</v>
      </c>
      <c r="D206" s="19" t="n">
        <v>0.1521053542589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29096619998587</v>
      </c>
      <c r="D207" s="19" t="n">
        <v>0.092873968333685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638563203346</v>
      </c>
      <c r="D208" s="19" t="n">
        <v>0.1106455467750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71488137075741</v>
      </c>
      <c r="D209" s="19" t="n">
        <v>0.086967033151375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6653021504964</v>
      </c>
      <c r="D210" s="19" t="n">
        <v>0.07366849338786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15384016346</v>
      </c>
      <c r="D211" s="19" t="n">
        <v>0.15651405667420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5</v>
      </c>
      <c r="C212" s="8" t="n">
        <v>0.0701611137512524</v>
      </c>
      <c r="D212" s="27" t="n">
        <v>0.070408562181556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27115539475476</v>
      </c>
      <c r="D213" s="27" t="n">
        <v>0.07270957484101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8393216122484</v>
      </c>
      <c r="D214" s="19" t="n">
        <v>0.1681140491835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37917236801571</v>
      </c>
      <c r="D215" s="19" t="n">
        <v>0.09351218873901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2697291717172</v>
      </c>
      <c r="D216" s="19" t="n">
        <v>0.13327883692470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947642816569</v>
      </c>
      <c r="D217" s="19" t="n">
        <v>0.2894065712701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6</v>
      </c>
      <c r="C218" s="8" t="n">
        <v>0.0801640575547106</v>
      </c>
      <c r="D218" s="19" t="n">
        <v>0.08073015101683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7344599597977</v>
      </c>
      <c r="D219" s="19" t="n">
        <v>0.06972405490083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7</v>
      </c>
      <c r="C220" s="8" t="n">
        <v>0.0945680848316143</v>
      </c>
      <c r="D220" s="19" t="n">
        <v>0.094569888534142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8</v>
      </c>
      <c r="C221" s="8" t="n">
        <v>0.0963312707214807</v>
      </c>
      <c r="D221" s="19" t="n">
        <v>0.0960723100878384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9</v>
      </c>
      <c r="C222" s="8" t="n">
        <v>0.0686501026418262</v>
      </c>
      <c r="D222" s="19" t="n">
        <v>0.068914456635996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289408533275</v>
      </c>
      <c r="D223" s="19" t="n">
        <v>0.14326111165411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30462383456815</v>
      </c>
      <c r="D224" s="19" t="n">
        <v>0.06359045451908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1330</v>
      </c>
      <c r="C225" s="8" t="n">
        <v>0.0895410956597946</v>
      </c>
      <c r="D225" s="19" t="n">
        <v>0.089303596021520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31</v>
      </c>
      <c r="C226" s="8" t="n">
        <v>0.0664497756485815</v>
      </c>
      <c r="D226" s="31" t="n">
        <v>0.0664005916473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669571042721201</v>
      </c>
      <c r="D227" s="19" t="n">
        <v>0.06677634888411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58205965947637</v>
      </c>
      <c r="D228" s="19" t="n">
        <v>0.15819942317674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236583051281</v>
      </c>
      <c r="D229" s="19" t="n">
        <v>0.16623764419308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75872546646873</v>
      </c>
      <c r="D230" s="19" t="n">
        <v>0.17542608842970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9279226653593</v>
      </c>
      <c r="D231" s="19" t="n">
        <v>0.059062774415983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87187615420109</v>
      </c>
      <c r="D232" s="19" t="n">
        <v>0.188469058794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03158823608694</v>
      </c>
      <c r="D233" s="19" t="n">
        <v>0.1029216320860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0988873050555806</v>
      </c>
      <c r="D234" s="19" t="n">
        <v>0.098620738271156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1332</v>
      </c>
      <c r="C235" s="8" t="n">
        <v>0.0655406108451005</v>
      </c>
      <c r="D235" s="19" t="n">
        <v>0.066246660973858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746721997282774</v>
      </c>
      <c r="D236" s="19" t="n">
        <v>0.074500699001576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183364113208137</v>
      </c>
      <c r="D237" s="19" t="n">
        <v>0.18433787793431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945326130624396</v>
      </c>
      <c r="D238" s="19" t="n">
        <v>0.094384085904553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93585426523218</v>
      </c>
      <c r="D239" s="19" t="n">
        <v>0.06964705337216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57356986946367</v>
      </c>
      <c r="D240" s="19" t="n">
        <v>0.1569797518912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34180240588671</v>
      </c>
      <c r="D241" s="19" t="n">
        <v>0.1341553623034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5610332376368</v>
      </c>
      <c r="D242" s="19" t="n">
        <v>0.15639743652683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850508722816879</v>
      </c>
      <c r="D243" s="19" t="n">
        <v>0.08500085901122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1333</v>
      </c>
      <c r="C244" s="8" t="n">
        <v>0.106048699174794</v>
      </c>
      <c r="D244" s="19" t="n">
        <v>0.10577705295536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74516121545798</v>
      </c>
      <c r="D245" s="19" t="n">
        <v>0.1744753982614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63137756779021</v>
      </c>
      <c r="D246" s="19" t="n">
        <v>0.1628223128485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1334</v>
      </c>
      <c r="C247" s="8" t="n">
        <v>0.0586522734798908</v>
      </c>
      <c r="D247" s="19" t="n">
        <v>0.058637637765509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5</v>
      </c>
      <c r="C248" s="8" t="n">
        <v>0.0518023070523895</v>
      </c>
      <c r="D248" s="19" t="n">
        <v>0.051868734648462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6</v>
      </c>
      <c r="C249" s="8" t="n">
        <v>0.0562615559156712</v>
      </c>
      <c r="D249" s="19" t="n">
        <v>0.05655513105083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583640357926066</v>
      </c>
      <c r="D250" s="19" t="n">
        <v>0.05836287480766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90399399678143</v>
      </c>
      <c r="D251" s="19" t="n">
        <v>0.090477384880147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37</v>
      </c>
      <c r="C252" s="8" t="n">
        <v>0.0948710576460343</v>
      </c>
      <c r="D252" s="19" t="n">
        <v>0.0946102585675963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80006373074696</v>
      </c>
      <c r="D253" s="19" t="n">
        <v>0.09792825939847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9429969960063</v>
      </c>
      <c r="D254" s="19" t="n">
        <v>0.09994394733737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8</v>
      </c>
      <c r="C255" s="8" t="n">
        <v>0.0689444901660462</v>
      </c>
      <c r="D255" s="19" t="n">
        <v>0.0689697972378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5212433606935</v>
      </c>
      <c r="D256" s="19" t="n">
        <v>0.11511296690352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8691983514966</v>
      </c>
      <c r="D257" s="19" t="n">
        <v>0.1683133179384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0870119450814</v>
      </c>
      <c r="D258" s="19" t="n">
        <v>0.1008032426042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77558884777723</v>
      </c>
      <c r="D259" s="19" t="n">
        <v>0.06796087970344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160278878524</v>
      </c>
      <c r="D260" s="19" t="n">
        <v>0.15114284642339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41173033463117</v>
      </c>
      <c r="D261" s="19" t="n">
        <v>0.2407334830370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3164494205414</v>
      </c>
      <c r="D262" s="19" t="n">
        <v>0.11292425308826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440505355387</v>
      </c>
      <c r="D263" s="19" t="n">
        <v>0.10642953180499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2317218805803</v>
      </c>
      <c r="D264" s="19" t="n">
        <v>0.08210849269175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9</v>
      </c>
      <c r="C265" s="8" t="n">
        <v>0.0760209445292188</v>
      </c>
      <c r="D265" s="27" t="n">
        <v>0.07593936595621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40</v>
      </c>
      <c r="C266" s="8" t="n">
        <v>0.0597782120668891</v>
      </c>
      <c r="D266" s="27" t="n">
        <v>0.0597828027463309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41</v>
      </c>
      <c r="C267" s="8" t="n">
        <v>0.069479290054322</v>
      </c>
      <c r="D267" s="19" t="n">
        <v>0.069530774791690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787717371874</v>
      </c>
      <c r="D268" s="19" t="n">
        <v>0.11578141504732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419997334585</v>
      </c>
      <c r="D269" s="19" t="n">
        <v>0.18638361074678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95832238671167</v>
      </c>
      <c r="D270" s="19" t="n">
        <v>0.1962919321351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2</v>
      </c>
      <c r="C271" s="8" t="n">
        <v>0.0260310697371197</v>
      </c>
      <c r="D271" s="19" t="n">
        <v>0.02597149945023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10843874493177</v>
      </c>
      <c r="D272" s="19" t="n">
        <v>0.02108079263437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4247828989759</v>
      </c>
      <c r="D273" s="19" t="n">
        <v>0.12335699172569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503272221856096</v>
      </c>
      <c r="D274" s="19" t="n">
        <v>0.050275830875602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6197720878453</v>
      </c>
      <c r="D275" s="19" t="n">
        <v>0.165611483344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7597379119003</v>
      </c>
      <c r="D276" s="19" t="n">
        <v>0.0090769427972792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47790315807</v>
      </c>
      <c r="D277" s="19" t="n">
        <v>0.01197437494561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34075868618438</v>
      </c>
      <c r="D278" s="19" t="n">
        <v>0.07323463614190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4077960936904</v>
      </c>
      <c r="D279" s="19" t="n">
        <v>0.1336328197060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4316427997867</v>
      </c>
      <c r="D280" s="19" t="n">
        <v>0.20392037273560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18912126292365</v>
      </c>
      <c r="D281" s="19" t="n">
        <v>0.41733764400213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8062708018</v>
      </c>
      <c r="D282" s="19" t="n">
        <v>0.1337768030964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8117381924167</v>
      </c>
      <c r="D283" s="27" t="n">
        <v>0.1078992155302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3</v>
      </c>
      <c r="C284" s="8" t="n">
        <v>0.0554843415067199</v>
      </c>
      <c r="D284" s="27" t="n">
        <v>0.055366058920853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8290035111951</v>
      </c>
      <c r="D285" s="27" t="n">
        <v>0.12842062109915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92498633094823</v>
      </c>
      <c r="D286" s="27" t="n">
        <v>0.06915951156429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984221228258051</v>
      </c>
      <c r="D287" s="19" t="n">
        <v>0.09811470782719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0725710187161</v>
      </c>
      <c r="D288" s="27" t="n">
        <v>0.07119622962275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89970759815184</v>
      </c>
      <c r="D289" s="19" t="n">
        <v>0.019002259753291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32669841354802</v>
      </c>
      <c r="D290" s="19" t="n">
        <v>0.04336691799888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28808640677696</v>
      </c>
      <c r="D291" s="19" t="n">
        <v>0.09258350152473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41546934291267</v>
      </c>
      <c r="D292" s="19" t="n">
        <v>0.05428665732887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1438644403226</v>
      </c>
      <c r="D293" s="19" t="n">
        <v>0.10175647564678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90771553594677</v>
      </c>
      <c r="D294" s="19" t="n">
        <v>0.049111362785149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9371215490335</v>
      </c>
      <c r="D295" s="19" t="n">
        <v>0.05085532160711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8982979777716</v>
      </c>
      <c r="D296" s="19" t="n">
        <v>0.04902373942599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604464959094192</v>
      </c>
      <c r="D297" s="19" t="n">
        <v>0.06062859252775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4308107554819</v>
      </c>
      <c r="D298" s="19" t="n">
        <v>0.0093806388975695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2109314763766</v>
      </c>
      <c r="D299" s="19" t="n">
        <v>0.052005111163058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07673322952286</v>
      </c>
      <c r="D300" s="19" t="n">
        <v>0.070587796124759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4</v>
      </c>
      <c r="C301" s="8" t="n">
        <v>0.166285775938688</v>
      </c>
      <c r="D301" s="19" t="n">
        <v>0.166262494151851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2112555165542</v>
      </c>
      <c r="D302" s="19" t="n">
        <v>0.02207138751152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78944613355316</v>
      </c>
      <c r="D303" s="19" t="n">
        <v>0.097597206943114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5</v>
      </c>
      <c r="C304" s="8" t="n">
        <v>0.0520517309176245</v>
      </c>
      <c r="D304" s="19" t="n">
        <v>0.052080648595272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94035953176907</v>
      </c>
      <c r="D305" s="19" t="n">
        <v>0.04933051163041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6</v>
      </c>
      <c r="C306" s="8" t="n">
        <v>0.0580312425831001</v>
      </c>
      <c r="D306" s="19" t="n">
        <v>0.057997194560137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7</v>
      </c>
      <c r="C307" s="8" t="n">
        <v>0.0917554510061747</v>
      </c>
      <c r="D307" s="19" t="n">
        <v>0.0917016163549814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1183161711027</v>
      </c>
      <c r="D308" s="19" t="n">
        <v>0.033124658590831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1965175337291</v>
      </c>
      <c r="D309" s="19" t="n">
        <v>0.048454355344788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251388662335</v>
      </c>
      <c r="D310" s="19" t="n">
        <v>0.0352223998731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13755994929266</v>
      </c>
      <c r="D311" s="19" t="n">
        <v>0.071265466914728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503139346978406</v>
      </c>
      <c r="D312" s="19" t="n">
        <v>0.050275075757801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10196686456611</v>
      </c>
      <c r="D313" s="19" t="n">
        <v>0.1098870932268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43105984770151</v>
      </c>
      <c r="D314" s="19" t="n">
        <v>0.05419747792125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58725961371199</v>
      </c>
      <c r="D315" s="19" t="n">
        <v>0.085693736833927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8</v>
      </c>
      <c r="C316" s="8" t="n">
        <v>0.0578596198110522</v>
      </c>
      <c r="D316" s="19" t="n">
        <v>0.05785201064622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55790210544931</v>
      </c>
      <c r="D317" s="19" t="n">
        <v>0.05578342651558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OCTO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50</v>
      </c>
      <c r="C5" s="8" t="n">
        <v>0.00380289013582836</v>
      </c>
      <c r="D5" s="19" t="n">
        <v>0.0037846380468291</v>
      </c>
    </row>
    <row r="6" customFormat="false" ht="15" hidden="false" customHeight="false" outlineLevel="0" collapsed="false">
      <c r="A6" s="17" t="s">
        <v>630</v>
      </c>
      <c r="B6" s="18" t="s">
        <v>1350</v>
      </c>
      <c r="C6" s="8" t="n">
        <v>0.00522398783565878</v>
      </c>
      <c r="D6" s="19" t="n">
        <v>0.00519925036906622</v>
      </c>
    </row>
    <row r="7" customFormat="false" ht="15" hidden="false" customHeight="false" outlineLevel="0" collapsed="false">
      <c r="A7" s="17" t="s">
        <v>631</v>
      </c>
      <c r="B7" s="18" t="s">
        <v>1350</v>
      </c>
      <c r="C7" s="8" t="n">
        <v>0.00553122340406029</v>
      </c>
      <c r="D7" s="19" t="n">
        <v>0.00550325548615646</v>
      </c>
    </row>
    <row r="8" customFormat="false" ht="15" hidden="false" customHeight="false" outlineLevel="0" collapsed="false">
      <c r="A8" s="17" t="s">
        <v>632</v>
      </c>
      <c r="B8" s="18" t="s">
        <v>1350</v>
      </c>
      <c r="C8" s="8" t="n">
        <v>0.00520372248264882</v>
      </c>
      <c r="D8" s="19" t="n">
        <v>0.00517698310855926</v>
      </c>
    </row>
    <row r="9" customFormat="false" ht="15" hidden="false" customHeight="false" outlineLevel="0" collapsed="false">
      <c r="A9" s="17" t="s">
        <v>633</v>
      </c>
      <c r="B9" s="18" t="s">
        <v>1351</v>
      </c>
      <c r="C9" s="8" t="n">
        <v>0.0256896924552498</v>
      </c>
      <c r="D9" s="19" t="n">
        <v>0.0256278663531359</v>
      </c>
    </row>
    <row r="10" customFormat="false" ht="15" hidden="false" customHeight="false" outlineLevel="0" collapsed="false">
      <c r="A10" s="17" t="s">
        <v>635</v>
      </c>
      <c r="B10" s="18" t="s">
        <v>1352</v>
      </c>
      <c r="C10" s="8" t="n">
        <v>0.0158483581720349</v>
      </c>
      <c r="D10" s="19" t="n">
        <v>0.0157932649664235</v>
      </c>
    </row>
    <row r="11" customFormat="false" ht="15" hidden="false" customHeight="false" outlineLevel="0" collapsed="false">
      <c r="A11" s="17" t="s">
        <v>637</v>
      </c>
      <c r="B11" s="18" t="s">
        <v>1353</v>
      </c>
      <c r="C11" s="8" t="n">
        <v>0.0075866980288861</v>
      </c>
      <c r="D11" s="19" t="n">
        <v>0.00756671664629641</v>
      </c>
    </row>
    <row r="12" customFormat="false" ht="14.25" hidden="false" customHeight="true" outlineLevel="0" collapsed="false">
      <c r="A12" s="17" t="s">
        <v>639</v>
      </c>
      <c r="B12" s="18" t="s">
        <v>1354</v>
      </c>
      <c r="C12" s="8" t="n">
        <v>0.00354840553522247</v>
      </c>
      <c r="D12" s="19" t="n">
        <v>0.00353061453390095</v>
      </c>
    </row>
    <row r="13" customFormat="false" ht="15" hidden="false" customHeight="false" outlineLevel="0" collapsed="false">
      <c r="A13" s="17" t="s">
        <v>641</v>
      </c>
      <c r="B13" s="18" t="s">
        <v>1355</v>
      </c>
      <c r="C13" s="8" t="n">
        <v>0.00192580937885871</v>
      </c>
      <c r="D13" s="19" t="n">
        <v>0.00191701934263173</v>
      </c>
    </row>
    <row r="14" customFormat="false" ht="15" hidden="false" customHeight="false" outlineLevel="0" collapsed="false">
      <c r="A14" s="17" t="s">
        <v>643</v>
      </c>
      <c r="B14" s="18" t="s">
        <v>1355</v>
      </c>
      <c r="C14" s="8" t="n">
        <v>0.00447418886624054</v>
      </c>
      <c r="D14" s="19" t="n">
        <v>0.00445236824502948</v>
      </c>
    </row>
    <row r="15" customFormat="false" ht="15" hidden="false" customHeight="false" outlineLevel="0" collapsed="false">
      <c r="A15" s="17" t="s">
        <v>644</v>
      </c>
      <c r="B15" s="18" t="s">
        <v>1355</v>
      </c>
      <c r="C15" s="8" t="n">
        <v>0.00577860702356421</v>
      </c>
      <c r="D15" s="19" t="n">
        <v>0.00575054417334481</v>
      </c>
    </row>
    <row r="16" customFormat="false" ht="15" hidden="false" customHeight="false" outlineLevel="0" collapsed="false">
      <c r="A16" s="17" t="s">
        <v>645</v>
      </c>
      <c r="B16" s="18" t="s">
        <v>1355</v>
      </c>
      <c r="C16" s="8" t="n">
        <v>0.00523481046094427</v>
      </c>
      <c r="D16" s="19" t="n">
        <v>0.00520787929635435</v>
      </c>
    </row>
    <row r="17" customFormat="false" ht="15" hidden="false" customHeight="false" outlineLevel="0" collapsed="false">
      <c r="A17" s="17" t="s">
        <v>646</v>
      </c>
      <c r="B17" s="18" t="s">
        <v>1356</v>
      </c>
      <c r="C17" s="8" t="n">
        <v>0.0554795967653267</v>
      </c>
      <c r="D17" s="19" t="n">
        <v>0.055495511822976</v>
      </c>
    </row>
    <row r="18" customFormat="false" ht="15" hidden="false" customHeight="false" outlineLevel="0" collapsed="false">
      <c r="A18" s="17" t="s">
        <v>648</v>
      </c>
      <c r="B18" s="18" t="s">
        <v>1357</v>
      </c>
      <c r="C18" s="8" t="n">
        <v>0.0517918130856598</v>
      </c>
      <c r="D18" s="19" t="n">
        <v>0.0518251776884823</v>
      </c>
    </row>
    <row r="19" customFormat="false" ht="15" hidden="false" customHeight="false" outlineLevel="0" collapsed="false">
      <c r="A19" s="17" t="s">
        <v>650</v>
      </c>
      <c r="B19" s="18" t="s">
        <v>1358</v>
      </c>
      <c r="C19" s="8" t="n">
        <v>0.0509111789997301</v>
      </c>
      <c r="D19" s="19" t="n">
        <v>0.0509927029009643</v>
      </c>
    </row>
    <row r="20" customFormat="false" ht="15" hidden="false" customHeight="false" outlineLevel="0" collapsed="false">
      <c r="A20" s="17" t="s">
        <v>652</v>
      </c>
      <c r="B20" s="18" t="s">
        <v>1359</v>
      </c>
      <c r="C20" s="8" t="n">
        <v>0.0205144627343969</v>
      </c>
      <c r="D20" s="19" t="n">
        <v>0.0205168979805387</v>
      </c>
    </row>
    <row r="21" customFormat="false" ht="15" hidden="false" customHeight="false" outlineLevel="0" collapsed="false">
      <c r="A21" s="17" t="s">
        <v>654</v>
      </c>
      <c r="B21" s="22" t="s">
        <v>1359</v>
      </c>
      <c r="C21" s="8" t="n">
        <v>0.0350548792414631</v>
      </c>
      <c r="D21" s="19" t="n">
        <v>0.0350585715192494</v>
      </c>
    </row>
    <row r="22" customFormat="false" ht="15" hidden="false" customHeight="false" outlineLevel="0" collapsed="false">
      <c r="A22" s="17" t="s">
        <v>655</v>
      </c>
      <c r="B22" s="18" t="s">
        <v>1359</v>
      </c>
      <c r="C22" s="8" t="n">
        <v>0.0432053301044754</v>
      </c>
      <c r="D22" s="19" t="n">
        <v>0.0431986819383797</v>
      </c>
    </row>
    <row r="23" customFormat="false" ht="15" hidden="false" customHeight="false" outlineLevel="0" collapsed="false">
      <c r="A23" s="17" t="s">
        <v>656</v>
      </c>
      <c r="B23" s="18" t="s">
        <v>1360</v>
      </c>
      <c r="C23" s="8" t="n">
        <v>0.0517023371632962</v>
      </c>
      <c r="D23" s="19" t="n">
        <v>0.0517456678303147</v>
      </c>
    </row>
    <row r="24" customFormat="false" ht="15" hidden="false" customHeight="false" outlineLevel="0" collapsed="false">
      <c r="A24" s="17" t="s">
        <v>658</v>
      </c>
      <c r="B24" s="18" t="s">
        <v>1361</v>
      </c>
      <c r="C24" s="8" t="n">
        <v>0.110459989289154</v>
      </c>
      <c r="D24" s="19" t="n">
        <v>0.11081373245672</v>
      </c>
    </row>
    <row r="25" customFormat="false" ht="15" hidden="false" customHeight="false" outlineLevel="0" collapsed="false">
      <c r="A25" s="17" t="s">
        <v>660</v>
      </c>
      <c r="B25" s="18" t="s">
        <v>1362</v>
      </c>
      <c r="C25" s="8" t="n">
        <v>0.0566227677916113</v>
      </c>
      <c r="D25" s="19" t="n">
        <v>0.0567614807043279</v>
      </c>
    </row>
    <row r="26" customFormat="false" ht="15" hidden="false" customHeight="false" outlineLevel="0" collapsed="false">
      <c r="A26" s="17" t="s">
        <v>662</v>
      </c>
      <c r="B26" s="18" t="s">
        <v>1363</v>
      </c>
      <c r="C26" s="8" t="n">
        <v>0.0784292385533422</v>
      </c>
      <c r="D26" s="19" t="n">
        <v>0.0782191127534884</v>
      </c>
    </row>
    <row r="27" customFormat="false" ht="15" hidden="false" customHeight="false" outlineLevel="0" collapsed="false">
      <c r="A27" s="17" t="s">
        <v>664</v>
      </c>
      <c r="B27" s="18" t="s">
        <v>1364</v>
      </c>
      <c r="C27" s="8" t="n">
        <v>0.0533421804577391</v>
      </c>
      <c r="D27" s="19" t="n">
        <v>0.0533956518637096</v>
      </c>
    </row>
    <row r="28" customFormat="false" ht="15" hidden="false" customHeight="false" outlineLevel="0" collapsed="false">
      <c r="A28" s="17" t="s">
        <v>666</v>
      </c>
      <c r="B28" s="18" t="s">
        <v>1365</v>
      </c>
      <c r="C28" s="8" t="n">
        <v>0.0570228230463332</v>
      </c>
      <c r="D28" s="19" t="n">
        <v>0.0571513127976421</v>
      </c>
    </row>
    <row r="29" customFormat="false" ht="15" hidden="false" customHeight="false" outlineLevel="0" collapsed="false">
      <c r="A29" s="17" t="s">
        <v>668</v>
      </c>
      <c r="B29" s="18" t="s">
        <v>1366</v>
      </c>
      <c r="C29" s="8" t="n">
        <v>0.0653755006555545</v>
      </c>
      <c r="D29" s="19" t="n">
        <v>0.065191012021737</v>
      </c>
    </row>
    <row r="30" customFormat="false" ht="15" hidden="false" customHeight="false" outlineLevel="0" collapsed="false">
      <c r="A30" s="17" t="s">
        <v>670</v>
      </c>
      <c r="B30" s="18" t="s">
        <v>1367</v>
      </c>
      <c r="C30" s="8" t="n">
        <v>0.0588244190912154</v>
      </c>
      <c r="D30" s="19" t="n">
        <v>0.0588080339097316</v>
      </c>
    </row>
    <row r="31" customFormat="false" ht="15" hidden="false" customHeight="false" outlineLevel="0" collapsed="false">
      <c r="A31" s="17" t="s">
        <v>672</v>
      </c>
      <c r="B31" s="18" t="s">
        <v>1368</v>
      </c>
      <c r="C31" s="8" t="n">
        <v>0.0533421804577391</v>
      </c>
      <c r="D31" s="19" t="n">
        <v>0.0533956518637096</v>
      </c>
    </row>
    <row r="32" customFormat="false" ht="15" hidden="false" customHeight="false" outlineLevel="0" collapsed="false">
      <c r="A32" s="17" t="s">
        <v>674</v>
      </c>
      <c r="B32" s="18" t="s">
        <v>1369</v>
      </c>
      <c r="C32" s="8" t="n">
        <v>0.0623224848361131</v>
      </c>
      <c r="D32" s="19" t="n">
        <v>0.062481034710718</v>
      </c>
    </row>
    <row r="33" customFormat="false" ht="15" hidden="false" customHeight="false" outlineLevel="0" collapsed="false">
      <c r="A33" s="17" t="s">
        <v>676</v>
      </c>
      <c r="B33" s="18" t="s">
        <v>1370</v>
      </c>
      <c r="C33" s="8" t="n">
        <v>0.067537779778171</v>
      </c>
      <c r="D33" s="19" t="n">
        <v>0.0696706500871405</v>
      </c>
    </row>
    <row r="34" customFormat="false" ht="15" hidden="false" customHeight="false" outlineLevel="0" collapsed="false">
      <c r="A34" s="17" t="s">
        <v>678</v>
      </c>
      <c r="B34" s="18" t="s">
        <v>1371</v>
      </c>
      <c r="C34" s="8" t="n">
        <v>0.0491236978625498</v>
      </c>
      <c r="D34" s="19" t="n">
        <v>0.0493011123875035</v>
      </c>
    </row>
    <row r="35" customFormat="false" ht="15" hidden="false" customHeight="false" outlineLevel="0" collapsed="false">
      <c r="A35" s="17" t="s">
        <v>680</v>
      </c>
      <c r="B35" s="18" t="s">
        <v>1372</v>
      </c>
      <c r="C35" s="8" t="n">
        <v>0.0564986703351968</v>
      </c>
      <c r="D35" s="19" t="n">
        <v>0.056779191548536</v>
      </c>
    </row>
    <row r="36" customFormat="false" ht="15" hidden="false" customHeight="false" outlineLevel="0" collapsed="false">
      <c r="A36" s="17" t="s">
        <v>682</v>
      </c>
      <c r="B36" s="18" t="s">
        <v>1373</v>
      </c>
      <c r="C36" s="8" t="n">
        <v>0.0618590283197915</v>
      </c>
      <c r="D36" s="19" t="n">
        <v>0.0621882789108937</v>
      </c>
    </row>
    <row r="37" customFormat="false" ht="15" hidden="false" customHeight="false" outlineLevel="0" collapsed="false">
      <c r="A37" s="17" t="s">
        <v>684</v>
      </c>
      <c r="B37" s="18" t="s">
        <v>1374</v>
      </c>
      <c r="C37" s="8" t="n">
        <v>0.0950051891398132</v>
      </c>
      <c r="D37" s="19" t="n">
        <v>0.094706350017469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OCTO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29039144516944</v>
      </c>
      <c r="D5" s="9" t="n">
        <v>0.128697171680097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8198949527923</v>
      </c>
      <c r="D6" s="14" t="n">
        <v>0.12823815713345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1367525736308</v>
      </c>
      <c r="D7" s="19" t="n">
        <v>0.0710718508254993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85427766704</v>
      </c>
      <c r="D8" s="19" t="n">
        <v>0.102394584578031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1653482774065</v>
      </c>
      <c r="D9" s="19" t="n">
        <v>0.111801188847774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10297306654402</v>
      </c>
      <c r="D10" s="19" t="n">
        <v>0.061132219144168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51561906637205</v>
      </c>
      <c r="D11" s="19" t="n">
        <v>0.0960032249692647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2546972758692</v>
      </c>
      <c r="D12" s="19" t="n">
        <v>0.0691759987767094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47456517325142</v>
      </c>
      <c r="D13" s="19" t="n">
        <v>0.0745315658548977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74486123628</v>
      </c>
      <c r="D14" s="19" t="n">
        <v>0.132989654131152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3438489629687</v>
      </c>
      <c r="D15" s="19" t="n">
        <v>0.0990394622669491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69808419596218</v>
      </c>
      <c r="D16" s="19" t="n">
        <v>0.0568373152868907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5273446071832</v>
      </c>
      <c r="D17" s="19" t="n">
        <v>0.114985604758109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87903055535791</v>
      </c>
      <c r="D18" s="19" t="n">
        <v>0.0686066952796742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847819894976</v>
      </c>
      <c r="D19" s="19" t="n">
        <v>0.111747110181596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28880153295</v>
      </c>
      <c r="D20" s="19" t="n">
        <v>0.0622421397491179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801461235754</v>
      </c>
      <c r="D21" s="19" t="n">
        <v>0.060784749127547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28808640677696</v>
      </c>
      <c r="D22" s="19" t="n">
        <v>0.0925835015247364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84245170981</v>
      </c>
      <c r="D23" s="19" t="n">
        <v>0.0659866410573268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206263818803</v>
      </c>
      <c r="D24" s="19" t="n">
        <v>0.233118145968801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021974292389</v>
      </c>
      <c r="D25" s="19" t="n">
        <v>0.233933629172031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09960506138488</v>
      </c>
      <c r="D26" s="19" t="n">
        <v>0.209913514180649</v>
      </c>
    </row>
    <row r="27" customFormat="false" ht="15" hidden="false" customHeight="false" outlineLevel="0" collapsed="false">
      <c r="A27" s="17" t="s">
        <v>708</v>
      </c>
      <c r="B27" s="18" t="s">
        <v>1319</v>
      </c>
      <c r="C27" s="8" t="n">
        <v>0.104093794696069</v>
      </c>
      <c r="D27" s="19" t="n">
        <v>0.103822951128134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17904094849633</v>
      </c>
      <c r="D28" s="19" t="n">
        <v>0.0623840769834631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458478173587</v>
      </c>
      <c r="D29" s="19" t="n">
        <v>0.0917634850295351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594907643904897</v>
      </c>
      <c r="D30" s="19" t="n">
        <v>0.0602566119277526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702584954715714</v>
      </c>
      <c r="D31" s="19" t="n">
        <v>0.0700851937312795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3406920603986</v>
      </c>
      <c r="D32" s="19" t="n">
        <v>0.12386006317386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4810956942408</v>
      </c>
      <c r="D33" s="19" t="n">
        <v>0.0617855369182323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542497088327</v>
      </c>
      <c r="D34" s="19" t="n">
        <v>0.233454615890341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41264016122033</v>
      </c>
      <c r="D35" s="19" t="n">
        <v>0.0839156270789684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0771553594677</v>
      </c>
      <c r="D36" s="19" t="n">
        <v>0.0491113627851492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600000258554532</v>
      </c>
      <c r="D37" s="19" t="n">
        <v>0.0602079516159268</v>
      </c>
    </row>
    <row r="38" customFormat="false" ht="15" hidden="false" customHeight="false" outlineLevel="0" collapsed="false">
      <c r="A38" s="17" t="s">
        <v>719</v>
      </c>
      <c r="B38" s="18" t="s">
        <v>1329</v>
      </c>
      <c r="C38" s="8" t="n">
        <v>0.0686501026418262</v>
      </c>
      <c r="D38" s="19" t="n">
        <v>0.0689144566359963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982979777716</v>
      </c>
      <c r="D39" s="19" t="n">
        <v>0.0490237394259986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803282564922</v>
      </c>
      <c r="D40" s="19" t="n">
        <v>0.0752828585829819</v>
      </c>
    </row>
    <row r="41" customFormat="false" ht="15" hidden="false" customHeight="false" outlineLevel="0" collapsed="false">
      <c r="A41" s="17" t="s">
        <v>722</v>
      </c>
      <c r="B41" s="18" t="s">
        <v>1332</v>
      </c>
      <c r="C41" s="8" t="n">
        <v>0.0655406108451005</v>
      </c>
      <c r="D41" s="19" t="n">
        <v>0.0662466609738585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5918156465854</v>
      </c>
      <c r="D42" s="19" t="n">
        <v>0.0554531880038807</v>
      </c>
    </row>
    <row r="43" customFormat="false" ht="15" hidden="false" customHeight="false" outlineLevel="0" collapsed="false">
      <c r="A43" s="17" t="s">
        <v>724</v>
      </c>
      <c r="B43" s="18" t="s">
        <v>1320</v>
      </c>
      <c r="C43" s="8" t="n">
        <v>0.156652098925007</v>
      </c>
      <c r="D43" s="19" t="n">
        <v>0.15639098855563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03429349541881</v>
      </c>
      <c r="D44" s="19" t="n">
        <v>0.0605195875308136</v>
      </c>
    </row>
    <row r="45" customFormat="false" ht="15" hidden="false" customHeight="false" outlineLevel="0" collapsed="false">
      <c r="A45" s="17" t="s">
        <v>726</v>
      </c>
      <c r="B45" s="18" t="s">
        <v>1321</v>
      </c>
      <c r="C45" s="8" t="n">
        <v>0.0812131106606951</v>
      </c>
      <c r="D45" s="19" t="n">
        <v>0.0814554582505352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4840018665296</v>
      </c>
      <c r="D46" s="19" t="n">
        <v>0.0982769235239701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4030156755455</v>
      </c>
      <c r="D47" s="19" t="n">
        <v>0.093646028980604</v>
      </c>
    </row>
    <row r="48" customFormat="false" ht="15" hidden="false" customHeight="false" outlineLevel="0" collapsed="false">
      <c r="A48" s="17" t="s">
        <v>729</v>
      </c>
      <c r="B48" s="18" t="s">
        <v>1322</v>
      </c>
      <c r="C48" s="8" t="n">
        <v>0.0541544106996499</v>
      </c>
      <c r="D48" s="19" t="n">
        <v>0.0541233337755257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4295150270284</v>
      </c>
      <c r="D49" s="19" t="n">
        <v>0.123833912689985</v>
      </c>
    </row>
    <row r="50" customFormat="false" ht="15" hidden="false" customHeight="false" outlineLevel="0" collapsed="false">
      <c r="A50" s="17" t="s">
        <v>731</v>
      </c>
      <c r="B50" s="18" t="s">
        <v>1323</v>
      </c>
      <c r="C50" s="8" t="n">
        <v>0.0775705507195526</v>
      </c>
      <c r="D50" s="19" t="n">
        <v>0.0775987452512985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02286652014946</v>
      </c>
      <c r="D51" s="19" t="n">
        <v>0.080270794364654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756676392466</v>
      </c>
      <c r="D52" s="19" t="n">
        <v>0.184727411641254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70773512080461</v>
      </c>
      <c r="D53" s="19" t="n">
        <v>0.0669586467731182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9058169911232</v>
      </c>
      <c r="D54" s="19" t="n">
        <v>0.118972251463726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9408596765872</v>
      </c>
      <c r="D55" s="19" t="n">
        <v>0.109071085279082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7914873870589</v>
      </c>
      <c r="D56" s="19" t="n">
        <v>0.085699029506402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3164494205414</v>
      </c>
      <c r="D57" s="19" t="n">
        <v>0.112924253088263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290035111951</v>
      </c>
      <c r="D58" s="19" t="n">
        <v>0.128420621099151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7115539475476</v>
      </c>
      <c r="D59" s="19" t="n">
        <v>0.0727095748410135</v>
      </c>
    </row>
    <row r="60" customFormat="false" ht="15" hidden="false" customHeight="false" outlineLevel="0" collapsed="false">
      <c r="A60" s="17" t="s">
        <v>741</v>
      </c>
      <c r="B60" s="18" t="s">
        <v>1325</v>
      </c>
      <c r="C60" s="8" t="n">
        <v>0.0701611137512524</v>
      </c>
      <c r="D60" s="19" t="n">
        <v>0.0704085621815564</v>
      </c>
    </row>
    <row r="61" customFormat="false" ht="15" hidden="false" customHeight="false" outlineLevel="0" collapsed="false">
      <c r="A61" s="17" t="s">
        <v>742</v>
      </c>
      <c r="B61" s="18" t="s">
        <v>1316</v>
      </c>
      <c r="C61" s="8" t="n">
        <v>0.123471566837033</v>
      </c>
      <c r="D61" s="19" t="n">
        <v>0.123013876088553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737429069333</v>
      </c>
      <c r="D62" s="19" t="n">
        <v>0.120847689157306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344599597977</v>
      </c>
      <c r="D63" s="19" t="n">
        <v>0.0697240549008382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8972819726649</v>
      </c>
      <c r="D64" s="19" t="n">
        <v>0.20880846893917</v>
      </c>
    </row>
    <row r="65" customFormat="false" ht="15" hidden="false" customHeight="false" outlineLevel="0" collapsed="false">
      <c r="A65" s="17" t="s">
        <v>746</v>
      </c>
      <c r="B65" s="18" t="s">
        <v>1341</v>
      </c>
      <c r="C65" s="8" t="n">
        <v>0.069479290054322</v>
      </c>
      <c r="D65" s="19" t="n">
        <v>0.0695307747916903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877398881663321</v>
      </c>
      <c r="D66" s="19" t="n">
        <v>0.087700721758795</v>
      </c>
    </row>
    <row r="67" customFormat="false" ht="15" hidden="false" customHeight="false" outlineLevel="0" collapsed="false">
      <c r="A67" s="17" t="s">
        <v>748</v>
      </c>
      <c r="B67" s="18" t="s">
        <v>1339</v>
      </c>
      <c r="C67" s="8" t="n">
        <v>0.0760209445292188</v>
      </c>
      <c r="D67" s="19" t="n">
        <v>0.0759393659562198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48337546376697</v>
      </c>
      <c r="D68" s="19" t="n">
        <v>0.0853779708110741</v>
      </c>
    </row>
    <row r="69" customFormat="false" ht="15" hidden="false" customHeight="false" outlineLevel="0" collapsed="false">
      <c r="A69" s="17" t="s">
        <v>750</v>
      </c>
      <c r="B69" s="18" t="s">
        <v>1331</v>
      </c>
      <c r="C69" s="8" t="n">
        <v>0.0664497756485815</v>
      </c>
      <c r="D69" s="19" t="n">
        <v>0.066400591647326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9571042721201</v>
      </c>
      <c r="D70" s="19" t="n">
        <v>0.0667763488841182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5872546646873</v>
      </c>
      <c r="D71" s="19" t="n">
        <v>0.175426088429706</v>
      </c>
    </row>
    <row r="72" customFormat="false" ht="15" hidden="false" customHeight="false" outlineLevel="0" collapsed="false">
      <c r="A72" s="17" t="s">
        <v>753</v>
      </c>
      <c r="B72" s="18" t="s">
        <v>1333</v>
      </c>
      <c r="C72" s="8" t="n">
        <v>0.106048699174794</v>
      </c>
      <c r="D72" s="19" t="n">
        <v>0.105777052955368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265344598762</v>
      </c>
      <c r="D73" s="19" t="n">
        <v>0.0688183568658355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83640357926066</v>
      </c>
      <c r="D74" s="19" t="n">
        <v>0.0583628748076628</v>
      </c>
    </row>
    <row r="75" customFormat="false" ht="15" hidden="false" customHeight="false" outlineLevel="0" collapsed="false">
      <c r="A75" s="17" t="s">
        <v>756</v>
      </c>
      <c r="B75" s="18" t="s">
        <v>1338</v>
      </c>
      <c r="C75" s="8" t="n">
        <v>0.0689444901660462</v>
      </c>
      <c r="D75" s="19" t="n">
        <v>0.068969797237827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781311030982</v>
      </c>
      <c r="D76" s="19" t="n">
        <v>0.232692532347706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691983514966</v>
      </c>
      <c r="D77" s="19" t="n">
        <v>0.16831331793846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4660547316514</v>
      </c>
      <c r="D78" s="19" t="n">
        <v>0.0577396135680138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151080405858</v>
      </c>
      <c r="D79" s="19" t="n">
        <v>0.20901114884323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002621779782</v>
      </c>
      <c r="D80" s="19" t="n">
        <v>0.208898928133868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7482788731501</v>
      </c>
      <c r="D81" s="19" t="n">
        <v>0.0626228636064793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728833779644</v>
      </c>
      <c r="D82" s="19" t="n">
        <v>0.136455539869744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78353668681752</v>
      </c>
      <c r="D83" s="19" t="n">
        <v>0.0984123590833831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4247828989759</v>
      </c>
      <c r="D84" s="19" t="n">
        <v>0.123356991725691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2897228969736</v>
      </c>
      <c r="D85" s="19" t="n">
        <v>0.17250710040083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284184246935</v>
      </c>
      <c r="D86" s="19" t="n">
        <v>0.137007785753644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4075868618438</v>
      </c>
      <c r="D87" s="19" t="n">
        <v>0.073234636141902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8912126292365</v>
      </c>
      <c r="D88" s="19" t="n">
        <v>0.417337644002136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7157942835014</v>
      </c>
      <c r="D89" s="19" t="n">
        <v>0.0686898492512524</v>
      </c>
    </row>
    <row r="90" customFormat="false" ht="15" hidden="false" customHeight="false" outlineLevel="0" collapsed="false">
      <c r="A90" s="17" t="s">
        <v>771</v>
      </c>
      <c r="B90" s="18" t="s">
        <v>1343</v>
      </c>
      <c r="C90" s="8" t="n">
        <v>0.0554843415067199</v>
      </c>
      <c r="D90" s="19" t="n">
        <v>0.0553660589208535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4077960936904</v>
      </c>
      <c r="D91" s="19" t="n">
        <v>0.133632819706046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5498522329281</v>
      </c>
      <c r="D92" s="19" t="n">
        <v>0.0175526154174711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4464959094192</v>
      </c>
      <c r="D93" s="19" t="n">
        <v>0.0606285925277544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438644403226</v>
      </c>
      <c r="D94" s="19" t="n">
        <v>0.101756475646783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4883242912775</v>
      </c>
      <c r="D95" s="19" t="n">
        <v>0.13661530621558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1546934291267</v>
      </c>
      <c r="D96" s="19" t="n">
        <v>0.0542866573288764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21265435648147</v>
      </c>
      <c r="D97" s="19" t="n">
        <v>0.0521953572478139</v>
      </c>
    </row>
    <row r="98" customFormat="false" ht="15" hidden="false" customHeight="false" outlineLevel="0" collapsed="false">
      <c r="A98" s="17" t="s">
        <v>779</v>
      </c>
      <c r="B98" s="18" t="s">
        <v>1346</v>
      </c>
      <c r="C98" s="8" t="n">
        <v>0.0580312425831001</v>
      </c>
      <c r="D98" s="19" t="n">
        <v>0.0579971945601378</v>
      </c>
    </row>
    <row r="99" customFormat="false" ht="15" hidden="false" customHeight="false" outlineLevel="0" collapsed="false">
      <c r="A99" s="17" t="s">
        <v>780</v>
      </c>
      <c r="B99" s="18" t="s">
        <v>1345</v>
      </c>
      <c r="C99" s="8" t="n">
        <v>0.0520517309176245</v>
      </c>
      <c r="D99" s="19" t="n">
        <v>0.052080648595272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2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3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81</v>
      </c>
      <c r="D24" s="64" t="n">
        <v>2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6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23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63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57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44</v>
      </c>
      <c r="D35" s="71" t="n">
        <v>5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6</v>
      </c>
      <c r="D36" s="71" t="n">
        <v>2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63</v>
      </c>
      <c r="D37" s="71" t="n">
        <v>3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7</v>
      </c>
      <c r="D38" s="71" t="n">
        <v>3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54</v>
      </c>
      <c r="D39" s="71" t="n">
        <v>2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93</v>
      </c>
      <c r="D40" s="71" t="n">
        <v>2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25</v>
      </c>
      <c r="D47" s="71" t="n">
        <v>8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7</v>
      </c>
      <c r="D48" s="71" t="n">
        <v>3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9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8</v>
      </c>
      <c r="D50" s="71" t="n">
        <v>3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61</v>
      </c>
      <c r="D57" s="71" t="n">
        <v>7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4</v>
      </c>
      <c r="D58" s="71" t="n">
        <v>3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40</v>
      </c>
      <c r="C65" s="79" t="n">
        <v>590</v>
      </c>
      <c r="D65" s="80" t="n">
        <v>614</v>
      </c>
      <c r="E65" s="81" t="n">
        <v>6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3</v>
      </c>
      <c r="D66" s="84" t="n">
        <v>640</v>
      </c>
      <c r="E66" s="85" t="n">
        <v>7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2</v>
      </c>
      <c r="E67" s="85" t="n">
        <v>4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1004</v>
      </c>
      <c r="D13" s="64" t="n">
        <v>99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20</v>
      </c>
      <c r="D14" s="66" t="n">
        <v>6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4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4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8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3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17</v>
      </c>
      <c r="D26" s="64" t="n">
        <v>5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301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8</v>
      </c>
      <c r="D28" s="64" t="n">
        <v>3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30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24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2</v>
      </c>
      <c r="D35" s="71" t="n">
        <v>3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80</v>
      </c>
      <c r="D36" s="71" t="n">
        <v>3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5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1</v>
      </c>
      <c r="D39" s="71" t="n">
        <v>4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9</v>
      </c>
      <c r="D40" s="71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95</v>
      </c>
      <c r="D41" s="71" t="n">
        <v>3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73</v>
      </c>
      <c r="D42" s="73" t="n">
        <v>2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49</v>
      </c>
      <c r="D47" s="71" t="n">
        <v>6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6</v>
      </c>
      <c r="D48" s="71" t="n">
        <v>1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0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7</v>
      </c>
      <c r="D50" s="71" t="n">
        <v>3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62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402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4</v>
      </c>
      <c r="D57" s="71" t="n">
        <v>3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1</v>
      </c>
      <c r="D58" s="71" t="n">
        <v>3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78</v>
      </c>
      <c r="D59" s="71" t="n">
        <v>5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7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3</v>
      </c>
      <c r="C65" s="79" t="n">
        <v>420</v>
      </c>
      <c r="D65" s="80" t="n">
        <v>429</v>
      </c>
      <c r="E65" s="81" t="n">
        <v>4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8</v>
      </c>
      <c r="D66" s="84" t="n">
        <v>480</v>
      </c>
      <c r="E66" s="85" t="n">
        <v>6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3</v>
      </c>
      <c r="E67" s="85" t="n">
        <v>5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0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7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61</v>
      </c>
      <c r="D18" s="85" t="n">
        <v>489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66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OCTO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4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4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3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80289013582836</v>
      </c>
      <c r="D5" s="19" t="n">
        <v>0.0037846380468291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22398783565878</v>
      </c>
      <c r="D6" s="19" t="n">
        <v>0.00519925036906622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53122340406029</v>
      </c>
      <c r="D7" s="19" t="n">
        <v>0.00550325548615646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20372248264882</v>
      </c>
      <c r="D8" s="19" t="n">
        <v>0.00517698310855926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6896924552498</v>
      </c>
      <c r="D9" s="19" t="n">
        <v>0.0256278663531359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8483581720349</v>
      </c>
      <c r="D10" s="19" t="n">
        <v>0.0157932649664235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5866980288861</v>
      </c>
      <c r="D11" s="19" t="n">
        <v>0.00756671664629641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54840553522247</v>
      </c>
      <c r="D12" s="19" t="n">
        <v>0.00353061453390095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92580937885871</v>
      </c>
      <c r="D13" s="19" t="n">
        <v>0.00191701934263173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47418886624054</v>
      </c>
      <c r="D14" s="19" t="n">
        <v>0.00445236824502948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77860702356421</v>
      </c>
      <c r="D15" s="19" t="n">
        <v>0.00575054417334481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23481046094427</v>
      </c>
      <c r="D16" s="19" t="n">
        <v>0.00520787929635435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54795967653267</v>
      </c>
      <c r="D17" s="19" t="n">
        <v>0.055495511822976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7918130856598</v>
      </c>
      <c r="D18" s="19" t="n">
        <v>0.0518251776884823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9111789997301</v>
      </c>
      <c r="D19" s="19" t="n">
        <v>0.0509927029009643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144627343969</v>
      </c>
      <c r="D20" s="19" t="n">
        <v>0.0205168979805387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548792414631</v>
      </c>
      <c r="D21" s="19" t="n">
        <v>0.0350585715192494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2053301044754</v>
      </c>
      <c r="D22" s="19" t="n">
        <v>0.0431986819383797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7023371632962</v>
      </c>
      <c r="D23" s="19" t="n">
        <v>0.0517456678303147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459989289154</v>
      </c>
      <c r="D24" s="19" t="n">
        <v>0.11081373245672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6227677916113</v>
      </c>
      <c r="D25" s="19" t="n">
        <v>0.0567614807043279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84292385533422</v>
      </c>
      <c r="D26" s="19" t="n">
        <v>0.0782191127534884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33421804577391</v>
      </c>
      <c r="D27" s="19" t="n">
        <v>0.0533956518637096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0228230463332</v>
      </c>
      <c r="D28" s="19" t="n">
        <v>0.0571513127976421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53755006555545</v>
      </c>
      <c r="D29" s="19" t="n">
        <v>0.065191012021737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88244190912154</v>
      </c>
      <c r="D30" s="19" t="n">
        <v>0.0588080339097316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33421804577391</v>
      </c>
      <c r="D31" s="19" t="n">
        <v>0.0533956518637096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3224848361131</v>
      </c>
      <c r="D32" s="19" t="n">
        <v>0.062481034710718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7537779778171</v>
      </c>
      <c r="D33" s="19" t="n">
        <v>0.0696706500871405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1236978625498</v>
      </c>
      <c r="D34" s="19" t="n">
        <v>0.0493011123875035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64986703351968</v>
      </c>
      <c r="D35" s="19" t="n">
        <v>0.056779191548536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8590283197915</v>
      </c>
      <c r="D36" s="19" t="n">
        <v>0.0621882789108937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50051891398132</v>
      </c>
      <c r="D37" s="19" t="n">
        <v>0.094706350017469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3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0</v>
      </c>
      <c r="C3" s="115" t="s">
        <v>881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0</v>
      </c>
      <c r="C18" s="115" t="s">
        <v>881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1</v>
      </c>
      <c r="D60" s="121" t="n">
        <v>0.75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4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22" t="n">
        <v>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6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8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20</v>
      </c>
      <c r="D74" s="121" t="n">
        <v>0.72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21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2</v>
      </c>
      <c r="D77" s="121" t="n">
        <v>0.69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7</v>
      </c>
      <c r="D78" s="121" t="n">
        <v>0.71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8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4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27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22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9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2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59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9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6</v>
      </c>
      <c r="D136" s="121" t="n">
        <v>0.59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28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33</v>
      </c>
      <c r="D140" s="121" t="n">
        <v>0.59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4</v>
      </c>
      <c r="C142" s="122" t="n">
        <v>1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2</v>
      </c>
      <c r="C143" s="122" t="n">
        <v>1</v>
      </c>
      <c r="D143" s="121" t="n">
        <v>0.59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6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89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35</v>
      </c>
      <c r="D155" s="121" t="n">
        <v>0.57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30</v>
      </c>
      <c r="D160" s="121" t="n">
        <v>0.57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22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4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6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7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22" t="n">
        <v>1</v>
      </c>
      <c r="D167" s="121" t="n">
        <v>0.57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2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0</v>
      </c>
      <c r="C173" s="122" t="n">
        <v>1</v>
      </c>
      <c r="D173" s="121" t="n">
        <v>0.56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5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3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5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6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4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4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6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5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13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1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4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2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5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2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1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8</v>
      </c>
      <c r="D230" s="121" t="n">
        <v>0.53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0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7</v>
      </c>
      <c r="C233" s="122" t="n">
        <v>1</v>
      </c>
      <c r="D233" s="121" t="n">
        <v>0.51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4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2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2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15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3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2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8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7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5</v>
      </c>
      <c r="D246" s="121" t="n">
        <v>0.49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9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36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3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5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8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1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8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6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3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5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5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9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44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4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10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3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3</v>
      </c>
      <c r="C302" s="122" t="n">
        <v>1</v>
      </c>
      <c r="D302" s="121" t="n">
        <v>0.45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3</v>
      </c>
      <c r="C303" s="122" t="n">
        <v>1</v>
      </c>
      <c r="D303" s="121" t="n">
        <v>0.45</v>
      </c>
      <c r="E303" s="121" t="n">
        <v>0.46</v>
      </c>
    </row>
    <row r="304" customFormat="false" ht="1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2</v>
      </c>
      <c r="C308" s="122" t="n">
        <v>1</v>
      </c>
      <c r="D308" s="121" t="n">
        <v>0.44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6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1</v>
      </c>
      <c r="C310" s="122" t="n">
        <v>1</v>
      </c>
      <c r="D310" s="121" t="n">
        <v>0.43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5</v>
      </c>
      <c r="C311" s="122" t="n">
        <v>1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6</v>
      </c>
      <c r="D313" s="121" t="n">
        <v>0.43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7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48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2</v>
      </c>
      <c r="D317" s="121" t="n">
        <v>0.45</v>
      </c>
      <c r="E317" s="121" t="n">
        <v>0.44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1</v>
      </c>
      <c r="D318" s="121" t="n">
        <v>0.42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21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0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3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4</v>
      </c>
      <c r="D323" s="121" t="n">
        <v>0.42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9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6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1</v>
      </c>
      <c r="D326" s="121" t="n">
        <v>0.41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2</v>
      </c>
      <c r="D327" s="121" t="n">
        <v>0.41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3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2</v>
      </c>
      <c r="D330" s="121" t="n">
        <v>0.4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2</v>
      </c>
      <c r="C331" s="122" t="n">
        <v>1</v>
      </c>
      <c r="D331" s="121" t="n">
        <v>0.41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2</v>
      </c>
      <c r="C332" s="122" t="n">
        <v>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3</v>
      </c>
      <c r="D333" s="121" t="n">
        <v>0.41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3</v>
      </c>
      <c r="D334" s="121" t="n">
        <v>0.41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4</v>
      </c>
      <c r="D335" s="121" t="n">
        <v>0.41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7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9</v>
      </c>
      <c r="D337" s="121" t="n">
        <v>0.41</v>
      </c>
      <c r="E337" s="121" t="n">
        <v>0.42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1</v>
      </c>
      <c r="E338" s="121" t="n">
        <v>0.42</v>
      </c>
    </row>
    <row r="339" customFormat="false" ht="1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2</v>
      </c>
      <c r="E339" s="121" t="n">
        <v>0.42</v>
      </c>
    </row>
    <row r="340" customFormat="false" ht="15" hidden="false" customHeight="false" outlineLevel="0" collapsed="false">
      <c r="A340" s="117" t="s">
        <v>1213</v>
      </c>
      <c r="B340" s="118" t="n">
        <v>3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3</v>
      </c>
      <c r="C341" s="122" t="n">
        <v>1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6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3</v>
      </c>
      <c r="D345" s="121" t="n">
        <v>0.39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15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1</v>
      </c>
      <c r="C352" s="122" t="n">
        <v>1</v>
      </c>
      <c r="D352" s="121" t="n">
        <v>0.39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4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2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5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1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7</v>
      </c>
      <c r="D362" s="121" t="n">
        <v>0.38</v>
      </c>
      <c r="E362" s="121" t="n">
        <v>0.39</v>
      </c>
    </row>
    <row r="363" customFormat="false" ht="15" hidden="false" customHeight="false" outlineLevel="0" collapsed="false">
      <c r="A363" s="117" t="s">
        <v>123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6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3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16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8</v>
      </c>
      <c r="C384" s="122" t="n">
        <v>1</v>
      </c>
      <c r="D384" s="121" t="n">
        <v>0.34</v>
      </c>
      <c r="E384" s="121" t="n">
        <v>0.34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6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2</v>
      </c>
      <c r="D388" s="121" t="n">
        <v>0.35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3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9039144516944</v>
      </c>
      <c r="D5" s="9" t="n">
        <v>0.128697171680097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8198949527923</v>
      </c>
      <c r="D6" s="14" t="n">
        <v>0.12823815713345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1367525736308</v>
      </c>
      <c r="D7" s="19" t="n">
        <v>0.0710718508254993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85427766704</v>
      </c>
      <c r="D8" s="19" t="n">
        <v>0.102394584578031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1653482774065</v>
      </c>
      <c r="D9" s="14" t="n">
        <v>0.111801188847774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10297306654402</v>
      </c>
      <c r="D10" s="19" t="n">
        <v>0.061132219144168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51561906637205</v>
      </c>
      <c r="D11" s="14" t="n">
        <v>0.0960032249692647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2546972758692</v>
      </c>
      <c r="D12" s="19" t="n">
        <v>0.0691759987767094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47456517325142</v>
      </c>
      <c r="D13" s="14" t="n">
        <v>0.0745315658548977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74486123628</v>
      </c>
      <c r="D14" s="19" t="n">
        <v>0.132989654131152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3438489629687</v>
      </c>
      <c r="D15" s="14" t="n">
        <v>0.0990394622669491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69808419596218</v>
      </c>
      <c r="D16" s="19" t="n">
        <v>0.0568373152868907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5273446071832</v>
      </c>
      <c r="D17" s="14" t="n">
        <v>0.114985604758109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87903055535791</v>
      </c>
      <c r="D18" s="19" t="n">
        <v>0.0686066952796742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847819894976</v>
      </c>
      <c r="D19" s="14" t="n">
        <v>0.111747110181596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28880153295</v>
      </c>
      <c r="D20" s="19" t="n">
        <v>0.0622421397491179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801461235754</v>
      </c>
      <c r="D21" s="14" t="n">
        <v>0.060784749127547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28808640677696</v>
      </c>
      <c r="D22" s="19" t="n">
        <v>0.0925835015247364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84245170981</v>
      </c>
      <c r="D23" s="14" t="n">
        <v>0.0659866410573268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206263818803</v>
      </c>
      <c r="D24" s="19" t="n">
        <v>0.233118145968801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021974292389</v>
      </c>
      <c r="D25" s="14" t="n">
        <v>0.233933629172031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09960506138488</v>
      </c>
      <c r="D26" s="19" t="n">
        <v>0.209913514180649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4093794696069</v>
      </c>
      <c r="D27" s="14" t="n">
        <v>0.103822951128134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17904094849633</v>
      </c>
      <c r="D28" s="19" t="n">
        <v>0.0623840769834631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458478173587</v>
      </c>
      <c r="D29" s="14" t="n">
        <v>0.0917634850295351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594907643904897</v>
      </c>
      <c r="D30" s="19" t="n">
        <v>0.0602566119277526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702584954715714</v>
      </c>
      <c r="D31" s="14" t="n">
        <v>0.0700851937312795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3406920603986</v>
      </c>
      <c r="D32" s="19" t="n">
        <v>0.12386006317386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4810956942408</v>
      </c>
      <c r="D33" s="14" t="n">
        <v>0.0617855369182323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542497088327</v>
      </c>
      <c r="D34" s="19" t="n">
        <v>0.233454615890341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41264016122033</v>
      </c>
      <c r="D35" s="14" t="n">
        <v>0.0839156270789684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0771553594677</v>
      </c>
      <c r="D36" s="19" t="n">
        <v>0.0491113627851492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600000258554532</v>
      </c>
      <c r="D37" s="14" t="n">
        <v>0.0602079516159268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86501026418262</v>
      </c>
      <c r="D38" s="19" t="n">
        <v>0.0689144566359963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982979777716</v>
      </c>
      <c r="D39" s="14" t="n">
        <v>0.0490237394259986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803282564922</v>
      </c>
      <c r="D40" s="19" t="n">
        <v>0.0752828585829819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55406108451005</v>
      </c>
      <c r="D41" s="14" t="n">
        <v>0.0662466609738585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5918156465854</v>
      </c>
      <c r="D42" s="19" t="n">
        <v>0.0554531880038807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6652098925007</v>
      </c>
      <c r="D43" s="14" t="n">
        <v>0.15639098855563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03429349541881</v>
      </c>
      <c r="D44" s="19" t="n">
        <v>0.0605195875308136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2131106606951</v>
      </c>
      <c r="D45" s="14" t="n">
        <v>0.0814554582505352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4840018665296</v>
      </c>
      <c r="D46" s="19" t="n">
        <v>0.0982769235239701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4030156755455</v>
      </c>
      <c r="D47" s="14" t="n">
        <v>0.093646028980604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41544106996499</v>
      </c>
      <c r="D48" s="19" t="n">
        <v>0.0541233337755257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4295150270284</v>
      </c>
      <c r="D49" s="14" t="n">
        <v>0.123833912689985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75705507195526</v>
      </c>
      <c r="D50" s="19" t="n">
        <v>0.0775987452512985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02286652014946</v>
      </c>
      <c r="D51" s="14" t="n">
        <v>0.080270794364654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756676392466</v>
      </c>
      <c r="D52" s="19" t="n">
        <v>0.184727411641254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70773512080461</v>
      </c>
      <c r="D53" s="14" t="n">
        <v>0.0669586467731182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9058169911232</v>
      </c>
      <c r="D54" s="19" t="n">
        <v>0.118972251463726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9408596765872</v>
      </c>
      <c r="D55" s="14" t="n">
        <v>0.109071085279082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7914873870589</v>
      </c>
      <c r="D56" s="19" t="n">
        <v>0.085699029506402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3164494205414</v>
      </c>
      <c r="D57" s="14" t="n">
        <v>0.112924253088263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290035111951</v>
      </c>
      <c r="D58" s="19" t="n">
        <v>0.128420621099151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7115539475476</v>
      </c>
      <c r="D59" s="14" t="n">
        <v>0.0727095748410135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1611137512524</v>
      </c>
      <c r="D60" s="19" t="n">
        <v>0.0704085621815564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3471566837033</v>
      </c>
      <c r="D61" s="14" t="n">
        <v>0.123013876088553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737429069333</v>
      </c>
      <c r="D62" s="19" t="n">
        <v>0.120847689157306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344599597977</v>
      </c>
      <c r="D63" s="14" t="n">
        <v>0.0697240549008382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8972819726649</v>
      </c>
      <c r="D64" s="14" t="n">
        <v>0.20880846893917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9479290054322</v>
      </c>
      <c r="D65" s="14" t="n">
        <v>0.0695307747916903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877398881663321</v>
      </c>
      <c r="D66" s="14" t="n">
        <v>0.087700721758795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60209445292188</v>
      </c>
      <c r="D67" s="14" t="n">
        <v>0.0759393659562198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48337546376697</v>
      </c>
      <c r="D68" s="14" t="n">
        <v>0.0853779708110741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64497756485815</v>
      </c>
      <c r="D69" s="14" t="n">
        <v>0.066400591647326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9571042721201</v>
      </c>
      <c r="D70" s="14" t="n">
        <v>0.0667763488841182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5872546646873</v>
      </c>
      <c r="D71" s="14" t="n">
        <v>0.175426088429706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6048699174794</v>
      </c>
      <c r="D72" s="14" t="n">
        <v>0.105777052955368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265344598762</v>
      </c>
      <c r="D73" s="14" t="n">
        <v>0.0688183568658355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83640357926066</v>
      </c>
      <c r="D74" s="14" t="n">
        <v>0.0583628748076628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9444901660462</v>
      </c>
      <c r="D75" s="14" t="n">
        <v>0.068969797237827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781311030982</v>
      </c>
      <c r="D76" s="14" t="n">
        <v>0.232692532347706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691983514966</v>
      </c>
      <c r="D77" s="14" t="n">
        <v>0.16831331793846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4660547316514</v>
      </c>
      <c r="D78" s="14" t="n">
        <v>0.0577396135680138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151080405858</v>
      </c>
      <c r="D79" s="14" t="n">
        <v>0.20901114884323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002621779782</v>
      </c>
      <c r="D80" s="14" t="n">
        <v>0.208898928133868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7482788731501</v>
      </c>
      <c r="D81" s="14" t="n">
        <v>0.0626228636064793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728833779644</v>
      </c>
      <c r="D82" s="14" t="n">
        <v>0.136455539869744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78353668681752</v>
      </c>
      <c r="D83" s="14" t="n">
        <v>0.0984123590833831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4247828989759</v>
      </c>
      <c r="D84" s="14" t="n">
        <v>0.123356991725691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2897228969736</v>
      </c>
      <c r="D85" s="14" t="n">
        <v>0.17250710040083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284184246935</v>
      </c>
      <c r="D86" s="14" t="n">
        <v>0.137007785753644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4075868618438</v>
      </c>
      <c r="D87" s="14" t="n">
        <v>0.073234636141902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8912126292365</v>
      </c>
      <c r="D88" s="14" t="n">
        <v>0.417337644002136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7157942835014</v>
      </c>
      <c r="D89" s="14" t="n">
        <v>0.0686898492512524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4843415067199</v>
      </c>
      <c r="D90" s="14" t="n">
        <v>0.0553660589208535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4077960936904</v>
      </c>
      <c r="D91" s="14" t="n">
        <v>0.133632819706046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5498522329281</v>
      </c>
      <c r="D92" s="14" t="n">
        <v>0.0175526154174711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4464959094192</v>
      </c>
      <c r="D93" s="14" t="n">
        <v>0.0606285925277544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438644403226</v>
      </c>
      <c r="D94" s="14" t="n">
        <v>0.101756475646783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4883242912775</v>
      </c>
      <c r="D95" s="14" t="n">
        <v>0.13661530621558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1546934291267</v>
      </c>
      <c r="D96" s="14" t="n">
        <v>0.0542866573288764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21265435648147</v>
      </c>
      <c r="D97" s="14" t="n">
        <v>0.0521953572478139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80312425831001</v>
      </c>
      <c r="D98" s="14" t="n">
        <v>0.0579971945601378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20517309176245</v>
      </c>
      <c r="D99" s="14" t="n">
        <v>0.052080648595272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2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3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81</v>
      </c>
      <c r="D24" s="64" t="n">
        <v>2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6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23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63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57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44</v>
      </c>
      <c r="D35" s="71" t="n">
        <v>5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6</v>
      </c>
      <c r="D36" s="71" t="n">
        <v>2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63</v>
      </c>
      <c r="D37" s="71" t="n">
        <v>3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7</v>
      </c>
      <c r="D38" s="71" t="n">
        <v>3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54</v>
      </c>
      <c r="D39" s="71" t="n">
        <v>2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93</v>
      </c>
      <c r="D40" s="71" t="n">
        <v>2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25</v>
      </c>
      <c r="D47" s="71" t="n">
        <v>8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7</v>
      </c>
      <c r="D48" s="71" t="n">
        <v>3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9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8</v>
      </c>
      <c r="D50" s="71" t="n">
        <v>3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61</v>
      </c>
      <c r="D57" s="71" t="n">
        <v>7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4</v>
      </c>
      <c r="D58" s="71" t="n">
        <v>3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40</v>
      </c>
      <c r="C65" s="79" t="n">
        <v>590</v>
      </c>
      <c r="D65" s="80" t="n">
        <v>614</v>
      </c>
      <c r="E65" s="81" t="n">
        <v>6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3</v>
      </c>
      <c r="D66" s="84" t="n">
        <v>640</v>
      </c>
      <c r="E66" s="85" t="n">
        <v>7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2</v>
      </c>
      <c r="E67" s="85" t="n">
        <v>4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1004</v>
      </c>
      <c r="D13" s="64" t="n">
        <v>99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20</v>
      </c>
      <c r="D14" s="66" t="n">
        <v>6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4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4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8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3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17</v>
      </c>
      <c r="D26" s="64" t="n">
        <v>5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301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8</v>
      </c>
      <c r="D28" s="64" t="n">
        <v>3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30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24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2</v>
      </c>
      <c r="D35" s="71" t="n">
        <v>3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80</v>
      </c>
      <c r="D36" s="71" t="n">
        <v>3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5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1</v>
      </c>
      <c r="D39" s="71" t="n">
        <v>4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9</v>
      </c>
      <c r="D40" s="71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95</v>
      </c>
      <c r="D41" s="71" t="n">
        <v>3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73</v>
      </c>
      <c r="D42" s="73" t="n">
        <v>2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49</v>
      </c>
      <c r="D47" s="71" t="n">
        <v>6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6</v>
      </c>
      <c r="D48" s="71" t="n">
        <v>1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0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7</v>
      </c>
      <c r="D50" s="71" t="n">
        <v>3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62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402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4</v>
      </c>
      <c r="D57" s="71" t="n">
        <v>3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1</v>
      </c>
      <c r="D58" s="71" t="n">
        <v>3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78</v>
      </c>
      <c r="D59" s="71" t="n">
        <v>5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7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3</v>
      </c>
      <c r="C65" s="79" t="n">
        <v>420</v>
      </c>
      <c r="D65" s="80" t="n">
        <v>429</v>
      </c>
      <c r="E65" s="81" t="n">
        <v>4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8</v>
      </c>
      <c r="D66" s="84" t="n">
        <v>480</v>
      </c>
      <c r="E66" s="85" t="n">
        <v>6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3</v>
      </c>
      <c r="E67" s="85" t="n">
        <v>5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0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7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61</v>
      </c>
      <c r="D18" s="85" t="n">
        <v>489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66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3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3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0-12T13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