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4" uniqueCount="1386">
  <si>
    <t xml:space="preserve">OCTOBER 3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XB - FRY</t>
  </si>
  <si>
    <t xml:space="preserve">SCF - SXK</t>
  </si>
  <si>
    <t xml:space="preserve">SXG - FRY</t>
  </si>
  <si>
    <t xml:space="preserve">SXW - FMF</t>
  </si>
  <si>
    <t xml:space="preserve">SXT - FBC</t>
  </si>
  <si>
    <t xml:space="preserve">SXK - FBO</t>
  </si>
  <si>
    <t xml:space="preserve">SXA - FAE</t>
  </si>
  <si>
    <t xml:space="preserve">SEG - SXK</t>
  </si>
  <si>
    <t xml:space="preserve">SXW - FLF</t>
  </si>
  <si>
    <t xml:space="preserve">SXG - FBO</t>
  </si>
  <si>
    <t xml:space="preserve">SXF - FXN</t>
  </si>
  <si>
    <t xml:space="preserve">SEG - FXN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U - FMA</t>
  </si>
  <si>
    <t xml:space="preserve">SXY - FCQ</t>
  </si>
  <si>
    <t xml:space="preserve">SXM - FXN</t>
  </si>
  <si>
    <t xml:space="preserve">SXM - SXK</t>
  </si>
  <si>
    <t xml:space="preserve">SXF - SXK</t>
  </si>
  <si>
    <t xml:space="preserve">SXY - FVE</t>
  </si>
  <si>
    <t xml:space="preserve">SXD - FCQ</t>
  </si>
  <si>
    <t xml:space="preserve">SXM - SXB</t>
  </si>
  <si>
    <t xml:space="preserve">SXU - FHO</t>
  </si>
  <si>
    <t xml:space="preserve">SXK - FNS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FS</t>
  </si>
  <si>
    <t xml:space="preserve">SXU - FRQ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B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G - FNS</t>
  </si>
  <si>
    <t xml:space="preserve">SXF - SXG</t>
  </si>
  <si>
    <t xml:space="preserve">FBO - FRY</t>
  </si>
  <si>
    <t xml:space="preserve">SXG - FCB</t>
  </si>
  <si>
    <t xml:space="preserve">SXB - FCB</t>
  </si>
  <si>
    <t xml:space="preserve">SXK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B - FMF</t>
  </si>
  <si>
    <t xml:space="preserve">SCG - SXG</t>
  </si>
  <si>
    <t xml:space="preserve">SXD - FWP</t>
  </si>
  <si>
    <t xml:space="preserve">SXT - FIR</t>
  </si>
  <si>
    <t xml:space="preserve">SXG - FNB</t>
  </si>
  <si>
    <t xml:space="preserve">SXK - FNB</t>
  </si>
  <si>
    <t xml:space="preserve">SXA - FFV</t>
  </si>
  <si>
    <t xml:space="preserve">SXU - FUE</t>
  </si>
  <si>
    <t xml:space="preserve">SCG - SXW</t>
  </si>
  <si>
    <t xml:space="preserve">FCQ - FVE</t>
  </si>
  <si>
    <t xml:space="preserve">SXY - FVM</t>
  </si>
  <si>
    <t xml:space="preserve">SXG - FLF</t>
  </si>
  <si>
    <t xml:space="preserve">SXM - FRY</t>
  </si>
  <si>
    <t xml:space="preserve">SXF - FRY</t>
  </si>
  <si>
    <t xml:space="preserve">SEG - FNS</t>
  </si>
  <si>
    <t xml:space="preserve">SEG - FBO</t>
  </si>
  <si>
    <t xml:space="preserve">SXY - FAX</t>
  </si>
  <si>
    <t xml:space="preserve">SEG - SXW</t>
  </si>
  <si>
    <t xml:space="preserve">SCF - SXW</t>
  </si>
  <si>
    <t xml:space="preserve">FCG - FWP</t>
  </si>
  <si>
    <t xml:space="preserve">FRY - FTD</t>
  </si>
  <si>
    <t xml:space="preserve">SCG - FRY</t>
  </si>
  <si>
    <t xml:space="preserve">SXD - FPP</t>
  </si>
  <si>
    <t xml:space="preserve">SXW - FPW</t>
  </si>
  <si>
    <t xml:space="preserve">SXB - FNB</t>
  </si>
  <si>
    <t xml:space="preserve">SXW - FWL</t>
  </si>
  <si>
    <t xml:space="preserve">SXY - FCG</t>
  </si>
  <si>
    <t xml:space="preserve">SXM - SXW</t>
  </si>
  <si>
    <t xml:space="preserve">SXF - SXW</t>
  </si>
  <si>
    <t xml:space="preserve">SCG - SXU</t>
  </si>
  <si>
    <t xml:space="preserve">FMO - FSU</t>
  </si>
  <si>
    <t xml:space="preserve">FVE - FWP</t>
  </si>
  <si>
    <t xml:space="preserve">FBO - FTD</t>
  </si>
  <si>
    <t xml:space="preserve">SEG - FTD</t>
  </si>
  <si>
    <t xml:space="preserve">SXR - FRW</t>
  </si>
  <si>
    <t xml:space="preserve">SXB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U - FTL</t>
  </si>
  <si>
    <t xml:space="preserve">FVE - FSU</t>
  </si>
  <si>
    <t xml:space="preserve">FCQ - FMO</t>
  </si>
  <si>
    <t xml:space="preserve">SXD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CQ - FSU</t>
  </si>
  <si>
    <t xml:space="preserve">FBO - FNS</t>
  </si>
  <si>
    <t xml:space="preserve">SXM - FTD</t>
  </si>
  <si>
    <t xml:space="preserve">SXF - FMF</t>
  </si>
  <si>
    <t xml:space="preserve">SCF - FBO</t>
  </si>
  <si>
    <t xml:space="preserve">SEG - SXU</t>
  </si>
  <si>
    <t xml:space="preserve">SCF - SXU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D - FEB</t>
  </si>
  <si>
    <t xml:space="preserve">SXM - FCB</t>
  </si>
  <si>
    <t xml:space="preserve">SCF - SXD</t>
  </si>
  <si>
    <t xml:space="preserve">SXM - FPP</t>
  </si>
  <si>
    <t xml:space="preserve">SXF - FPP</t>
  </si>
  <si>
    <t xml:space="preserve">SCG - FPW</t>
  </si>
  <si>
    <t xml:space="preserve">SXM - FNB</t>
  </si>
  <si>
    <t xml:space="preserve">SCF - FMF</t>
  </si>
  <si>
    <t xml:space="preserve">SCG - FNS</t>
  </si>
  <si>
    <t xml:space="preserve">SXM - SXU</t>
  </si>
  <si>
    <t xml:space="preserve">SXF - SXU</t>
  </si>
  <si>
    <t xml:space="preserve">SXM - SXD</t>
  </si>
  <si>
    <t xml:space="preserve">FSU - FWP</t>
  </si>
  <si>
    <t xml:space="preserve">FEB - FPP</t>
  </si>
  <si>
    <t xml:space="preserve">FCG - FVM</t>
  </si>
  <si>
    <t xml:space="preserve">SCG - FTD</t>
  </si>
  <si>
    <t xml:space="preserve">SCG - FPP</t>
  </si>
  <si>
    <t xml:space="preserve">SCF - FPW</t>
  </si>
  <si>
    <t xml:space="preserve">SXY - FMO</t>
  </si>
  <si>
    <t xml:space="preserve">SXB - FGN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VM</t>
  </si>
  <si>
    <t xml:space="preserve">FCB - FRY</t>
  </si>
  <si>
    <t xml:space="preserve">FCB - FNB</t>
  </si>
  <si>
    <t xml:space="preserve">FBO - FNB</t>
  </si>
  <si>
    <t xml:space="preserve">FBO - FCB</t>
  </si>
  <si>
    <t xml:space="preserve">SCF - FTD</t>
  </si>
  <si>
    <t xml:space="preserve">SXM - FPW</t>
  </si>
  <si>
    <t xml:space="preserve">SXF - FPW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AX - FWP</t>
  </si>
  <si>
    <t xml:space="preserve">FCB - FTD</t>
  </si>
  <si>
    <t xml:space="preserve">SEG - FPW</t>
  </si>
  <si>
    <t xml:space="preserve">SCF - FNB</t>
  </si>
  <si>
    <t xml:space="preserve">SXF - FNB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MO</t>
  </si>
  <si>
    <t xml:space="preserve">FNB - FRY</t>
  </si>
  <si>
    <t xml:space="preserve">SEG - FNB</t>
  </si>
  <si>
    <t xml:space="preserve">SXM - FCN</t>
  </si>
  <si>
    <t xml:space="preserve">SXF - FCN</t>
  </si>
  <si>
    <t xml:space="preserve">SCG - SXD</t>
  </si>
  <si>
    <t xml:space="preserve">FKY - FPP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WP</t>
  </si>
  <si>
    <t xml:space="preserve">FOU - FVM</t>
  </si>
  <si>
    <t xml:space="preserve">SXH - FGI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EG - FPP</t>
  </si>
  <si>
    <t xml:space="preserve">SXG - FIA</t>
  </si>
  <si>
    <t xml:space="preserve">SCF - FWL</t>
  </si>
  <si>
    <t xml:space="preserve">SCG - FWL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SCF - FEG</t>
  </si>
  <si>
    <t xml:space="preserve">FPP - FSU</t>
  </si>
  <si>
    <t xml:space="preserve">FCG - FSU</t>
  </si>
  <si>
    <t xml:space="preserve">FCG - FVE</t>
  </si>
  <si>
    <t xml:space="preserve">SCF - FNN</t>
  </si>
  <si>
    <t xml:space="preserve">SCF - FAL</t>
  </si>
  <si>
    <t xml:space="preserve">FPP - FWP</t>
  </si>
  <si>
    <t xml:space="preserve">FPP - FVM</t>
  </si>
  <si>
    <t xml:space="preserve">FVE - FPP</t>
  </si>
  <si>
    <t xml:space="preserve">FAX - FSU</t>
  </si>
  <si>
    <t xml:space="preserve">FNS - FRY</t>
  </si>
  <si>
    <t xml:space="preserve">SXD - FRP</t>
  </si>
  <si>
    <t xml:space="preserve">SXD - FOU</t>
  </si>
  <si>
    <t xml:space="preserve">SXY - FOU</t>
  </si>
  <si>
    <t xml:space="preserve">SCF - FRW</t>
  </si>
  <si>
    <t xml:space="preserve">SCG - FRW</t>
  </si>
  <si>
    <t xml:space="preserve">SXB - FIA</t>
  </si>
  <si>
    <t xml:space="preserve">SXF - FCQ</t>
  </si>
  <si>
    <t xml:space="preserve">SXG - FCX</t>
  </si>
  <si>
    <t xml:space="preserve">SXM - FBC</t>
  </si>
  <si>
    <t xml:space="preserve">SEG - FBC</t>
  </si>
  <si>
    <t xml:space="preserve">SXM - FEG</t>
  </si>
  <si>
    <t xml:space="preserve">SXF - FEG</t>
  </si>
  <si>
    <t xml:space="preserve">FVE - FKY</t>
  </si>
  <si>
    <t xml:space="preserve">FAX - FOU</t>
  </si>
  <si>
    <t xml:space="preserve">FAX - FPP</t>
  </si>
  <si>
    <t xml:space="preserve">SXF - FBC</t>
  </si>
  <si>
    <t xml:space="preserve">SXM - SXY</t>
  </si>
  <si>
    <t xml:space="preserve">SEG - SXT</t>
  </si>
  <si>
    <t xml:space="preserve">SEG - SXD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SXU - FQN</t>
  </si>
  <si>
    <t xml:space="preserve">SCF - SXY</t>
  </si>
  <si>
    <t xml:space="preserve">FMO - FVM</t>
  </si>
  <si>
    <t xml:space="preserve">FCQ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XM - SXT</t>
  </si>
  <si>
    <t xml:space="preserve">FMO - FKY</t>
  </si>
  <si>
    <t xml:space="preserve">FCG - FKY</t>
  </si>
  <si>
    <t xml:space="preserve">FCQ - FVM</t>
  </si>
  <si>
    <t xml:space="preserve">SCF - FWP</t>
  </si>
  <si>
    <t xml:space="preserve">SCF - FMX</t>
  </si>
  <si>
    <t xml:space="preserve">SCG - FMX</t>
  </si>
  <si>
    <t xml:space="preserve">SXM - FGW</t>
  </si>
  <si>
    <t xml:space="preserve">SCF - FCX</t>
  </si>
  <si>
    <t xml:space="preserve">SCG - FBC</t>
  </si>
  <si>
    <t xml:space="preserve">SXU - FAL</t>
  </si>
  <si>
    <t xml:space="preserve">FPP - FRP</t>
  </si>
  <si>
    <t xml:space="preserve">FCG - FPP</t>
  </si>
  <si>
    <t xml:space="preserve">FAX - FKY</t>
  </si>
  <si>
    <t xml:space="preserve">FNB - FTD</t>
  </si>
  <si>
    <t xml:space="preserve">SCF - FTC</t>
  </si>
  <si>
    <t xml:space="preserve">SCG - FTC</t>
  </si>
  <si>
    <t xml:space="preserve">SXF - FSU</t>
  </si>
  <si>
    <t xml:space="preserve">SCF - FBC</t>
  </si>
  <si>
    <t xml:space="preserve">SCG - FEG</t>
  </si>
  <si>
    <t xml:space="preserve">SCG - SXY</t>
  </si>
  <si>
    <t xml:space="preserve">FMO - FPP</t>
  </si>
  <si>
    <t xml:space="preserve">SXW - FIF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MO</t>
  </si>
  <si>
    <t xml:space="preserve">SXF - FMO</t>
  </si>
  <si>
    <t xml:space="preserve">SCF - FVE</t>
  </si>
  <si>
    <t xml:space="preserve">SXF - SXY</t>
  </si>
  <si>
    <t xml:space="preserve">FMO - FOU</t>
  </si>
  <si>
    <t xml:space="preserve">SXM - FRP</t>
  </si>
  <si>
    <t xml:space="preserve">SXF - FRP</t>
  </si>
  <si>
    <t xml:space="preserve">SXM - FSU</t>
  </si>
  <si>
    <t xml:space="preserve">SXF - FVE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CG - FGI</t>
  </si>
  <si>
    <t xml:space="preserve">SXM - FVE</t>
  </si>
  <si>
    <t xml:space="preserve">FVE - FOU</t>
  </si>
  <si>
    <t xml:space="preserve">FNS - FNB</t>
  </si>
  <si>
    <t xml:space="preserve">SCF - FMO</t>
  </si>
  <si>
    <t xml:space="preserve">SEG - FGW</t>
  </si>
  <si>
    <t xml:space="preserve">SCF - FRQ</t>
  </si>
  <si>
    <t xml:space="preserve">SXM - FRQ</t>
  </si>
  <si>
    <t xml:space="preserve">SXF - FRQ</t>
  </si>
  <si>
    <t xml:space="preserve">SEG - FRQ</t>
  </si>
  <si>
    <t xml:space="preserve">FAX - FMO</t>
  </si>
  <si>
    <t xml:space="preserve">SCF - FTK</t>
  </si>
  <si>
    <t xml:space="preserve">SCF - FMI</t>
  </si>
  <si>
    <t xml:space="preserve">FCG - FMO</t>
  </si>
  <si>
    <t xml:space="preserve">SXF - FTK</t>
  </si>
  <si>
    <t xml:space="preserve">FEB - FSU</t>
  </si>
  <si>
    <t xml:space="preserve">FCQ - FEB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30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3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814223591052</v>
      </c>
      <c r="D5" s="9" t="n">
        <v>0.1127034176127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623184667449</v>
      </c>
      <c r="D6" s="14" t="n">
        <v>0.137659575060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0466945048692</v>
      </c>
      <c r="D7" s="19" t="n">
        <v>0.3091865132588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727255588515</v>
      </c>
      <c r="D8" s="19" t="n">
        <v>0.05827084360026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900121259173</v>
      </c>
      <c r="D9" s="19" t="n">
        <v>0.1584125122679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6670848607</v>
      </c>
      <c r="D10" s="19" t="n">
        <v>0.1027959128812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948085714154</v>
      </c>
      <c r="D11" s="19" t="n">
        <v>0.1273858600311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634952641082</v>
      </c>
      <c r="D12" s="19" t="n">
        <v>0.1634410074438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3449068386817</v>
      </c>
      <c r="D13" s="19" t="n">
        <v>0.1231000569496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148139641585</v>
      </c>
      <c r="D14" s="19" t="n">
        <v>0.1172693152254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737209891149</v>
      </c>
      <c r="D15" s="19" t="n">
        <v>0.07019267075949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6184942754641</v>
      </c>
      <c r="D16" s="19" t="n">
        <v>0.1036062656957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770355994758</v>
      </c>
      <c r="D17" s="19" t="n">
        <v>0.1215413003872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896627428425</v>
      </c>
      <c r="D18" s="19" t="n">
        <v>0.1411076335374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75974253249</v>
      </c>
      <c r="D19" s="19" t="n">
        <v>0.1024831934456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363921400697</v>
      </c>
      <c r="D20" s="19" t="n">
        <v>0.1432835561093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368007235327</v>
      </c>
      <c r="D21" s="19" t="n">
        <v>0.06872902030601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5169799469593</v>
      </c>
      <c r="D22" s="19" t="n">
        <v>0.09917443751962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005337704505</v>
      </c>
      <c r="D23" s="19" t="n">
        <v>0.1329491483945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339928072448</v>
      </c>
      <c r="D24" s="19" t="n">
        <v>0.1268411826250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876053072929</v>
      </c>
      <c r="D25" s="19" t="n">
        <v>0.09781242485135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412531386366</v>
      </c>
      <c r="D26" s="19" t="n">
        <v>0.1061757409331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6366928683043</v>
      </c>
      <c r="D27" s="19" t="n">
        <v>0.1657987277308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735524163311</v>
      </c>
      <c r="D28" s="19" t="n">
        <v>0.1547520026595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3419371430199</v>
      </c>
      <c r="D29" s="19" t="n">
        <v>0.06093735911295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702883792136</v>
      </c>
      <c r="D30" s="19" t="n">
        <v>0.1014141488090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1004820148017</v>
      </c>
      <c r="D31" s="19" t="n">
        <v>0.06803306558081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9972009828619</v>
      </c>
      <c r="D32" s="19" t="n">
        <v>0.081919653077669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010115186725</v>
      </c>
      <c r="D33" s="19" t="n">
        <v>0.1237317359493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299295548845</v>
      </c>
      <c r="D34" s="19" t="n">
        <v>0.15431986818699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50379181755389</v>
      </c>
      <c r="D35" s="19" t="n">
        <v>0.094741722516792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87997983276</v>
      </c>
      <c r="D36" s="19" t="n">
        <v>0.1355898235327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7061346703852</v>
      </c>
      <c r="D37" s="19" t="n">
        <v>0.33681285198713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585729951408</v>
      </c>
      <c r="D38" s="19" t="n">
        <v>0.19852672817405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349707706921</v>
      </c>
      <c r="D39" s="19" t="n">
        <v>0.10138106808888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5922732969936</v>
      </c>
      <c r="D40" s="19" t="n">
        <v>0.069569001796067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7785557310415</v>
      </c>
      <c r="D41" s="19" t="n">
        <v>0.095496119600194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6660228990041</v>
      </c>
      <c r="D42" s="19" t="n">
        <v>0.06740586142869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380017086466</v>
      </c>
      <c r="D43" s="19" t="n">
        <v>0.2135317430527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3587302942984</v>
      </c>
      <c r="D44" s="19" t="n">
        <v>0.213281380227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965801599158</v>
      </c>
      <c r="D45" s="19" t="n">
        <v>0.21371796636853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535583538636</v>
      </c>
      <c r="D46" s="19" t="n">
        <v>0.16655308375605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926371438013</v>
      </c>
      <c r="D47" s="19" t="n">
        <v>0.14927091545608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91087783239429</v>
      </c>
      <c r="D48" s="19" t="n">
        <v>0.08880262035319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6637162244282</v>
      </c>
      <c r="D49" s="19" t="n">
        <v>0.067513468128789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6840142457902</v>
      </c>
      <c r="D50" s="19" t="n">
        <v>0.10775059512646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2934150930676</v>
      </c>
      <c r="D51" s="19" t="n">
        <v>0.07005709677077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446358853554</v>
      </c>
      <c r="D52" s="19" t="n">
        <v>0.071431206791994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7334442499493</v>
      </c>
      <c r="D53" s="19" t="n">
        <v>0.107399437115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7458300151059</v>
      </c>
      <c r="D54" s="19" t="n">
        <v>0.11728932739738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28901715444</v>
      </c>
      <c r="D55" s="19" t="n">
        <v>0.1128295941981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513652481194</v>
      </c>
      <c r="D56" s="19" t="n">
        <v>0.2047211763386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943690261447</v>
      </c>
      <c r="D57" s="19" t="n">
        <v>0.1026129694661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2301445616094</v>
      </c>
      <c r="D58" s="19" t="n">
        <v>0.098929304407471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158013314487</v>
      </c>
      <c r="D59" s="19" t="n">
        <v>0.05421515041119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4182261622766</v>
      </c>
      <c r="D60" s="19" t="n">
        <v>0.2088306701297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267152393857</v>
      </c>
      <c r="D61" s="27" t="n">
        <v>0.1118653722257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976177108726</v>
      </c>
      <c r="D62" s="27" t="n">
        <v>0.1529432726838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757464646956</v>
      </c>
      <c r="D63" s="27" t="n">
        <v>0.1354634962353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633439096952</v>
      </c>
      <c r="D64" s="27" t="n">
        <v>0.1431283453893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6545965594221</v>
      </c>
      <c r="D65" s="27" t="n">
        <v>0.075440850272469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2906003232279</v>
      </c>
      <c r="D66" s="27" t="n">
        <v>0.1125378001221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8011502410473</v>
      </c>
      <c r="D67" s="19" t="n">
        <v>0.05683930171985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927796364029</v>
      </c>
      <c r="D68" s="19" t="n">
        <v>0.06768389648663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403276473218</v>
      </c>
      <c r="D69" s="19" t="n">
        <v>0.107017636906416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134645423596</v>
      </c>
      <c r="D70" s="19" t="n">
        <v>0.1331486331999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22867403772082</v>
      </c>
      <c r="D71" s="19" t="n">
        <v>0.07202829794771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416816980836</v>
      </c>
      <c r="D72" s="19" t="n">
        <v>0.1843867646094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07237654028722</v>
      </c>
      <c r="D73" s="19" t="n">
        <v>0.070462750843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9573151476358</v>
      </c>
      <c r="D74" s="19" t="n">
        <v>0.19910792794238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856022530792</v>
      </c>
      <c r="D75" s="19" t="n">
        <v>0.09697963797544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787026846532</v>
      </c>
      <c r="D76" s="19" t="n">
        <v>0.067783743910094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3650143450699</v>
      </c>
      <c r="D77" s="19" t="n">
        <v>0.1831424606883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26681250035237</v>
      </c>
      <c r="D78" s="19" t="n">
        <v>0.06291086650967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4617482184148</v>
      </c>
      <c r="D79" s="19" t="n">
        <v>0.13432354880670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20850408794599</v>
      </c>
      <c r="D80" s="19" t="n">
        <v>0.091912472050352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64632203816</v>
      </c>
      <c r="D81" s="19" t="n">
        <v>0.2451679360169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7281632848695</v>
      </c>
      <c r="D82" s="19" t="n">
        <v>0.13817138470892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6576061416055</v>
      </c>
      <c r="D83" s="19" t="n">
        <v>0.0924128553758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211719459072</v>
      </c>
      <c r="D84" s="19" t="n">
        <v>0.13422738446940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5006239254648</v>
      </c>
      <c r="D85" s="19" t="n">
        <v>0.078332238619090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4210179639003</v>
      </c>
      <c r="D86" s="19" t="n">
        <v>0.1839290643710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283915970644</v>
      </c>
      <c r="D87" s="19" t="n">
        <v>0.06222598043265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761902533511</v>
      </c>
      <c r="D88" s="19" t="n">
        <v>0.1047507618251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6343555922913</v>
      </c>
      <c r="D89" s="19" t="n">
        <v>0.1659990174473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2128083540476</v>
      </c>
      <c r="D90" s="19" t="n">
        <v>0.07120833390121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4947276046573</v>
      </c>
      <c r="D91" s="19" t="n">
        <v>0.21469931869793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4159967568027</v>
      </c>
      <c r="D92" s="19" t="n">
        <v>0.1536563484396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608305203425</v>
      </c>
      <c r="D93" s="19" t="n">
        <v>0.17659974664493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682660944738</v>
      </c>
      <c r="D94" s="19" t="n">
        <v>0.13763736873527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747109525471</v>
      </c>
      <c r="D95" s="19" t="n">
        <v>0.109317762663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8486148574122</v>
      </c>
      <c r="D96" s="19" t="n">
        <v>0.23829533545918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557019016847</v>
      </c>
      <c r="D97" s="19" t="n">
        <v>0.2906030388235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633840726112</v>
      </c>
      <c r="D98" s="19" t="n">
        <v>0.1506230905181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7129050743817</v>
      </c>
      <c r="D99" s="19" t="n">
        <v>0.062473689378805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831823703367</v>
      </c>
      <c r="D100" s="19" t="n">
        <v>0.06597590979800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27591874654</v>
      </c>
      <c r="D101" s="19" t="n">
        <v>0.0608313314974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633745403534</v>
      </c>
      <c r="D102" s="19" t="n">
        <v>0.1957583328106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61198789435</v>
      </c>
      <c r="D103" s="19" t="n">
        <v>0.1343588056125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6204871881958</v>
      </c>
      <c r="D104" s="19" t="n">
        <v>0.17566173843375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1802162367998</v>
      </c>
      <c r="D105" s="19" t="n">
        <v>0.2317142825248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2235346099298</v>
      </c>
      <c r="D106" s="19" t="n">
        <v>0.23214825091415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304854941346</v>
      </c>
      <c r="D107" s="19" t="n">
        <v>0.2329613209917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2574861828574</v>
      </c>
      <c r="D108" s="19" t="n">
        <v>0.2324881490815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6406535025758</v>
      </c>
      <c r="D109" s="19" t="n">
        <v>0.09343503992042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62455519492068</v>
      </c>
      <c r="D110" s="19" t="n">
        <v>0.065980003375228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364491537655</v>
      </c>
      <c r="D111" s="19" t="n">
        <v>0.18033324930345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1711674440351</v>
      </c>
      <c r="D112" s="19" t="n">
        <v>0.18152412023668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6609828184661</v>
      </c>
      <c r="D113" s="19" t="n">
        <v>0.1660988251751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07745074367806</v>
      </c>
      <c r="D114" s="19" t="n">
        <v>0.09124728259538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7551917519222</v>
      </c>
      <c r="D115" s="19" t="n">
        <v>0.1868974314587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2761022238747</v>
      </c>
      <c r="D116" s="19" t="n">
        <v>0.16226486264607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358190763142</v>
      </c>
      <c r="D117" s="19" t="n">
        <v>0.09454054834509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1742256962725</v>
      </c>
      <c r="D118" s="19" t="n">
        <v>0.061381195994903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95767128137822</v>
      </c>
      <c r="D119" s="19" t="n">
        <v>0.07958439890175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9844610021772</v>
      </c>
      <c r="D120" s="19" t="n">
        <v>0.1895953779937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4190712192093</v>
      </c>
      <c r="D121" s="19" t="n">
        <v>0.0901130982880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36739822003847</v>
      </c>
      <c r="D122" s="19" t="n">
        <v>0.08435681473063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0041565811435</v>
      </c>
      <c r="D123" s="19" t="n">
        <v>0.06006857332783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22499017011614</v>
      </c>
      <c r="D124" s="19" t="n">
        <v>0.12231515269108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2209024485748</v>
      </c>
      <c r="D125" s="19" t="n">
        <v>0.3821432671343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2743057700093</v>
      </c>
      <c r="D126" s="19" t="n">
        <v>0.2825794711952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0232960041187</v>
      </c>
      <c r="D127" s="19" t="n">
        <v>0.1502071834162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13633341468623</v>
      </c>
      <c r="D128" s="19" t="n">
        <v>0.08142998564683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0319631838194</v>
      </c>
      <c r="D129" s="19" t="n">
        <v>0.068843925251162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11243351759293</v>
      </c>
      <c r="D130" s="19" t="n">
        <v>0.06147528876822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5482841819396</v>
      </c>
      <c r="D131" s="19" t="n">
        <v>0.165071512771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834869649871</v>
      </c>
      <c r="D132" s="19" t="n">
        <v>0.33781491725997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30320874881881</v>
      </c>
      <c r="D133" s="19" t="n">
        <v>0.23029320013037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955555370213</v>
      </c>
      <c r="D134" s="19" t="n">
        <v>0.2309293509799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37867300463</v>
      </c>
      <c r="D135" s="19" t="n">
        <v>0.1303553045421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216183200949</v>
      </c>
      <c r="D136" s="19" t="n">
        <v>0.3022666455727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1908383765432</v>
      </c>
      <c r="D137" s="19" t="n">
        <v>0.30195822709737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360762695091</v>
      </c>
      <c r="D138" s="19" t="n">
        <v>0.30039742235414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069709216201</v>
      </c>
      <c r="D139" s="19" t="n">
        <v>0.24609678854534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3296652290042</v>
      </c>
      <c r="D140" s="19" t="n">
        <v>0.03333705886338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7916288078599</v>
      </c>
      <c r="D141" s="19" t="n">
        <v>0.32780663617096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316468213923</v>
      </c>
      <c r="D142" s="19" t="n">
        <v>0.16312485314381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2374939373392</v>
      </c>
      <c r="D143" s="19" t="n">
        <v>0.075225350315834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16393183538781</v>
      </c>
      <c r="D144" s="19" t="n">
        <v>0.05145026255937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3940019243969</v>
      </c>
      <c r="D145" s="19" t="n">
        <v>0.08304085902238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90197132669571</v>
      </c>
      <c r="D146" s="19" t="n">
        <v>0.059025571178374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2707614994295</v>
      </c>
      <c r="D147" s="19" t="n">
        <v>0.1267183537806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10265096851827</v>
      </c>
      <c r="D148" s="19" t="n">
        <v>0.070740283645337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878513964143</v>
      </c>
      <c r="D149" s="19" t="n">
        <v>0.2398353867442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154829922445</v>
      </c>
      <c r="D150" s="19" t="n">
        <v>0.15914657022154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17354284476741</v>
      </c>
      <c r="D151" s="19" t="n">
        <v>0.09132954712739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983480789628824</v>
      </c>
      <c r="D152" s="19" t="n">
        <v>0.09800771943101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3922233775926</v>
      </c>
      <c r="D153" s="19" t="n">
        <v>0.0939358229091611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2858458363668</v>
      </c>
      <c r="D154" s="19" t="n">
        <v>0.17246456585671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9168388838623</v>
      </c>
      <c r="D155" s="19" t="n">
        <v>0.13890643114504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2996718633779</v>
      </c>
      <c r="D156" s="19" t="n">
        <v>0.075300668095070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7545316184758</v>
      </c>
      <c r="D157" s="19" t="n">
        <v>0.1879536554960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2252366994583</v>
      </c>
      <c r="D158" s="19" t="n">
        <v>0.27220752825351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2667505373832</v>
      </c>
      <c r="D159" s="19" t="n">
        <v>0.1026533568236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52787154627387</v>
      </c>
      <c r="D160" s="19" t="n">
        <v>0.055124575775666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46442392515947</v>
      </c>
      <c r="D161" s="19" t="n">
        <v>0.23903715804553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4594355401617</v>
      </c>
      <c r="D162" s="19" t="n">
        <v>0.284777832170363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9846564897993</v>
      </c>
      <c r="D163" s="19" t="n">
        <v>0.11943648087569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9494057412421</v>
      </c>
      <c r="D164" s="19" t="n">
        <v>0.188845657641175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535962642893</v>
      </c>
      <c r="D165" s="19" t="n">
        <v>0.20847877001684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3835853595245</v>
      </c>
      <c r="D166" s="19" t="n">
        <v>0.10372863904177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79961297588733</v>
      </c>
      <c r="D167" s="19" t="n">
        <v>0.097759845086653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1482815489803</v>
      </c>
      <c r="D168" s="19" t="n">
        <v>0.2113904862355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3003950641654</v>
      </c>
      <c r="D169" s="19" t="n">
        <v>0.1427579424659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5050471836556</v>
      </c>
      <c r="D170" s="19" t="n">
        <v>0.1547041566123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741997254854</v>
      </c>
      <c r="D171" s="19" t="n">
        <v>0.13973535121125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752439590107</v>
      </c>
      <c r="D172" s="19" t="n">
        <v>0.1317640237702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1468136302944</v>
      </c>
      <c r="D173" s="19" t="n">
        <v>0.1210977785243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070458927342</v>
      </c>
      <c r="D174" s="19" t="n">
        <v>0.17676128410721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14366574590105</v>
      </c>
      <c r="D175" s="19" t="n">
        <v>0.08127006701128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28306771084861</v>
      </c>
      <c r="D176" s="19" t="n">
        <v>0.09248652060086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74126559707331</v>
      </c>
      <c r="D177" s="27" t="n">
        <v>0.09710914934465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0280964577185</v>
      </c>
      <c r="D178" s="19" t="n">
        <v>0.1199747144248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35649644595594</v>
      </c>
      <c r="D179" s="19" t="n">
        <v>0.053611090340529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54648270018746</v>
      </c>
      <c r="D180" s="19" t="n">
        <v>0.085233050815912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38453290427</v>
      </c>
      <c r="D181" s="19" t="n">
        <v>0.12474208266942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91700674295218</v>
      </c>
      <c r="D182" s="19" t="n">
        <v>0.078980584007706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8211486317736</v>
      </c>
      <c r="D183" s="19" t="n">
        <v>0.1477407316650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59843136930512</v>
      </c>
      <c r="D184" s="19" t="n">
        <v>0.25943132145918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2112433330414</v>
      </c>
      <c r="D185" s="19" t="n">
        <v>0.213008396408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09261244340424</v>
      </c>
      <c r="D186" s="19" t="n">
        <v>0.1094013706312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840524336278267</v>
      </c>
      <c r="D187" s="19" t="n">
        <v>0.08423868001111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14866269727052</v>
      </c>
      <c r="D188" s="19" t="n">
        <v>0.3140613956103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8589823697669</v>
      </c>
      <c r="D189" s="19" t="n">
        <v>0.1181889236001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9845641050995</v>
      </c>
      <c r="D190" s="19" t="n">
        <v>0.1991570508168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813946017248449</v>
      </c>
      <c r="D191" s="19" t="n">
        <v>0.08110046382794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1798818779873</v>
      </c>
      <c r="D192" s="19" t="n">
        <v>0.11778830843029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0666269494987</v>
      </c>
      <c r="D193" s="19" t="n">
        <v>0.17032229315856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682456968683</v>
      </c>
      <c r="D194" s="19" t="n">
        <v>0.19068933436849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6236472322224</v>
      </c>
      <c r="D195" s="19" t="n">
        <v>0.185957401868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615040780151</v>
      </c>
      <c r="D196" s="19" t="n">
        <v>0.23611207840692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334010252901</v>
      </c>
      <c r="D197" s="19" t="n">
        <v>0.1729902386828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58994028502659</v>
      </c>
      <c r="D198" s="19" t="n">
        <v>0.08571565786870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8853640837549</v>
      </c>
      <c r="D199" s="19" t="n">
        <v>0.1186825063048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0792440053791</v>
      </c>
      <c r="D200" s="19" t="n">
        <v>0.24084970211184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38499479490753</v>
      </c>
      <c r="D201" s="19" t="n">
        <v>0.084097833071157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8861504566245</v>
      </c>
      <c r="D202" s="19" t="n">
        <v>0.16851636453630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2980136294828</v>
      </c>
      <c r="D203" s="19" t="n">
        <v>0.12943962395791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29856858048859</v>
      </c>
      <c r="D204" s="19" t="n">
        <v>0.07320182769091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54892150083</v>
      </c>
      <c r="D205" s="19" t="n">
        <v>0.1521591255158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4770477266233</v>
      </c>
      <c r="D206" s="19" t="n">
        <v>0.09243285932259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699896524555</v>
      </c>
      <c r="D207" s="19" t="n">
        <v>0.1107043770191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58937900845962</v>
      </c>
      <c r="D208" s="19" t="n">
        <v>0.08568405340461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6604793347545</v>
      </c>
      <c r="D209" s="19" t="n">
        <v>0.07366119196187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500133921002</v>
      </c>
      <c r="D210" s="19" t="n">
        <v>0.1564986788950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10908040708545</v>
      </c>
      <c r="D211" s="19" t="n">
        <v>0.07092298816136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11230226841999</v>
      </c>
      <c r="D212" s="27" t="n">
        <v>0.070834124362755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7359021241866</v>
      </c>
      <c r="D213" s="27" t="n">
        <v>0.1671454639512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3195315171969</v>
      </c>
      <c r="D214" s="19" t="n">
        <v>0.09283992073717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2585183497738</v>
      </c>
      <c r="D215" s="19" t="n">
        <v>0.1324131942095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8668844078882</v>
      </c>
      <c r="D216" s="19" t="n">
        <v>0.2885870030008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99117824766365</v>
      </c>
      <c r="D217" s="19" t="n">
        <v>0.07970417137348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6238375374413</v>
      </c>
      <c r="D218" s="19" t="n">
        <v>0.06961414908770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5849904697783</v>
      </c>
      <c r="D219" s="19" t="n">
        <v>0.09458653545535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9536526771068</v>
      </c>
      <c r="D220" s="19" t="n">
        <v>0.0946877453761584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98821150183304</v>
      </c>
      <c r="D221" s="19" t="n">
        <v>0.06965335697493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2998607591914</v>
      </c>
      <c r="D222" s="19" t="n">
        <v>0.14297457410760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47018661168328</v>
      </c>
      <c r="D223" s="19" t="n">
        <v>0.06453617529469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898690317906611</v>
      </c>
      <c r="D224" s="19" t="n">
        <v>0.090073455953105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67028688141789</v>
      </c>
      <c r="D225" s="19" t="n">
        <v>0.06663351766386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5201254789119</v>
      </c>
      <c r="D226" s="31" t="n">
        <v>0.065323613816430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7272456594531</v>
      </c>
      <c r="D227" s="19" t="n">
        <v>0.1570458149892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2481941547</v>
      </c>
      <c r="D228" s="19" t="n">
        <v>0.16624287975693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3403119641227</v>
      </c>
      <c r="D229" s="19" t="n">
        <v>0.17351459353918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590569247372587</v>
      </c>
      <c r="D230" s="19" t="n">
        <v>0.059012469763590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6679433182838</v>
      </c>
      <c r="D231" s="19" t="n">
        <v>0.18621547137852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3765004548238</v>
      </c>
      <c r="D232" s="19" t="n">
        <v>0.106845508633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997916929888585</v>
      </c>
      <c r="D233" s="19" t="n">
        <v>0.099474640287639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0715552833232</v>
      </c>
      <c r="D234" s="19" t="n">
        <v>0.066838468965715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21133500442642</v>
      </c>
      <c r="D235" s="19" t="n">
        <v>0.07195957129382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3988291169129</v>
      </c>
      <c r="D236" s="19" t="n">
        <v>0.2141525308821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38659381186435</v>
      </c>
      <c r="D237" s="19" t="n">
        <v>0.09349830223019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702449558773575</v>
      </c>
      <c r="D238" s="19" t="n">
        <v>0.07002194314939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5993994654781</v>
      </c>
      <c r="D239" s="19" t="n">
        <v>0.15570137653930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33916448235494</v>
      </c>
      <c r="D240" s="19" t="n">
        <v>0.133892529705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6010564125697</v>
      </c>
      <c r="D241" s="19" t="n">
        <v>0.1575520242468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65159769191898</v>
      </c>
      <c r="D242" s="19" t="n">
        <v>0.086367653018372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3545431336449</v>
      </c>
      <c r="D243" s="19" t="n">
        <v>0.10343975578844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4083451058614</v>
      </c>
      <c r="D244" s="19" t="n">
        <v>0.1740540935297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5068344876595</v>
      </c>
      <c r="D245" s="19" t="n">
        <v>0.16479291897983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593333942692977</v>
      </c>
      <c r="D246" s="19" t="n">
        <v>0.05916866102069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13199890994386</v>
      </c>
      <c r="D247" s="19" t="n">
        <v>0.051142264911537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7161543418218</v>
      </c>
      <c r="D248" s="19" t="n">
        <v>0.057022956923105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4022282783922</v>
      </c>
      <c r="D249" s="19" t="n">
        <v>0.057129193190207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09745094362797</v>
      </c>
      <c r="D250" s="19" t="n">
        <v>0.090701873327318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21594795143436</v>
      </c>
      <c r="D251" s="19" t="n">
        <v>0.0918426020688347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75173576883732</v>
      </c>
      <c r="D252" s="19" t="n">
        <v>0.09718772420253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881811994734</v>
      </c>
      <c r="D253" s="19" t="n">
        <v>0.10165408679767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88817280545845</v>
      </c>
      <c r="D254" s="19" t="n">
        <v>0.06857638616964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4130751008442</v>
      </c>
      <c r="D255" s="19" t="n">
        <v>0.11404012798544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2346997748307</v>
      </c>
      <c r="D256" s="19" t="n">
        <v>0.17249635504921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6492153299695</v>
      </c>
      <c r="D257" s="19" t="n">
        <v>0.10616472757516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72152898074209</v>
      </c>
      <c r="D258" s="19" t="n">
        <v>0.06702822190392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0633338044952</v>
      </c>
      <c r="D259" s="19" t="n">
        <v>0.1509954428526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3938087971021</v>
      </c>
      <c r="D260" s="19" t="n">
        <v>0.2331098541677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1920211083748</v>
      </c>
      <c r="D261" s="19" t="n">
        <v>0.1115906596136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318483948703</v>
      </c>
      <c r="D262" s="19" t="n">
        <v>0.1063087691214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08353413679019</v>
      </c>
      <c r="D263" s="19" t="n">
        <v>0.08052209529025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48005202977433</v>
      </c>
      <c r="D264" s="19" t="n">
        <v>0.07478982857322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190908294261</v>
      </c>
      <c r="D265" s="27" t="n">
        <v>0.0598225061083591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76256508480387</v>
      </c>
      <c r="D266" s="27" t="n">
        <v>0.0672555999885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70729331196</v>
      </c>
      <c r="D267" s="19" t="n">
        <v>0.1156998998977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6036965384888</v>
      </c>
      <c r="D268" s="19" t="n">
        <v>0.18600249496654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770843196761</v>
      </c>
      <c r="D269" s="19" t="n">
        <v>0.2002711048398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7379033682859</v>
      </c>
      <c r="D270" s="19" t="n">
        <v>0.02569833739403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09387762116168</v>
      </c>
      <c r="D271" s="19" t="n">
        <v>0.02105927883421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895155237882</v>
      </c>
      <c r="D272" s="19" t="n">
        <v>0.1206521460467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2913653089379</v>
      </c>
      <c r="D273" s="19" t="n">
        <v>0.050312233889402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480047721564</v>
      </c>
      <c r="D274" s="19" t="n">
        <v>0.16470884699971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517264719424</v>
      </c>
      <c r="D275" s="19" t="n">
        <v>0.0090857112424742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94962544938</v>
      </c>
      <c r="D276" s="19" t="n">
        <v>0.011969004717284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31216024971397</v>
      </c>
      <c r="D277" s="19" t="n">
        <v>0.079925372475177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1175011702101</v>
      </c>
      <c r="D278" s="19" t="n">
        <v>0.1330221683545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3242507705827</v>
      </c>
      <c r="D279" s="19" t="n">
        <v>0.20293124079376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412106524378264</v>
      </c>
      <c r="D280" s="19" t="n">
        <v>0.41032990248654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469036300984</v>
      </c>
      <c r="D281" s="19" t="n">
        <v>0.1334381985478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7465844668646</v>
      </c>
      <c r="D282" s="19" t="n">
        <v>0.107374090446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47630857179771</v>
      </c>
      <c r="D283" s="27" t="n">
        <v>0.054651944268267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6889635802811</v>
      </c>
      <c r="D284" s="27" t="n">
        <v>0.1267925517918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0651187754577</v>
      </c>
      <c r="D285" s="27" t="n">
        <v>0.06908317365252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61378512306341</v>
      </c>
      <c r="D286" s="27" t="n">
        <v>0.09583371528804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01114155505865</v>
      </c>
      <c r="D287" s="19" t="n">
        <v>0.070496585304541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053301778021</v>
      </c>
      <c r="D288" s="27" t="n">
        <v>0.019058456788674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41273873919925</v>
      </c>
      <c r="D289" s="19" t="n">
        <v>0.04399753977865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905734067201188</v>
      </c>
      <c r="D290" s="19" t="n">
        <v>0.090275351028216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48793991362459</v>
      </c>
      <c r="D291" s="19" t="n">
        <v>0.05472469308710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0909609044445</v>
      </c>
      <c r="D292" s="19" t="n">
        <v>0.10069061204408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85327442293269</v>
      </c>
      <c r="D293" s="19" t="n">
        <v>0.048363577650972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09307348769574</v>
      </c>
      <c r="D294" s="19" t="n">
        <v>0.05089000697003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84320931555394</v>
      </c>
      <c r="D295" s="19" t="n">
        <v>0.04825252188627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21615193925583</v>
      </c>
      <c r="D296" s="19" t="n">
        <v>0.06195391679730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24338173495194</v>
      </c>
      <c r="D297" s="19" t="n">
        <v>0.009300396074620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18629752001401</v>
      </c>
      <c r="D298" s="19" t="n">
        <v>0.05195257444565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15123929062096</v>
      </c>
      <c r="D299" s="19" t="n">
        <v>0.07128282967135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603343798385</v>
      </c>
      <c r="D300" s="19" t="n">
        <v>0.166009760078691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17558902436358</v>
      </c>
      <c r="D301" s="19" t="n">
        <v>0.021865476625720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73245113515129</v>
      </c>
      <c r="D302" s="19" t="n">
        <v>0.097527381155659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14670551060326</v>
      </c>
      <c r="D303" s="19" t="n">
        <v>0.051283330213998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2122361026958</v>
      </c>
      <c r="D304" s="19" t="n">
        <v>0.049123262437859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89510904749644</v>
      </c>
      <c r="D305" s="19" t="n">
        <v>0.058764877082699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32098582257724</v>
      </c>
      <c r="D306" s="19" t="n">
        <v>0.0929154290005811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765998070314</v>
      </c>
      <c r="D307" s="19" t="n">
        <v>0.033181203808644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81474841023874</v>
      </c>
      <c r="D308" s="19" t="n">
        <v>0.04800945030875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5193246190254</v>
      </c>
      <c r="D309" s="19" t="n">
        <v>0.03519031255328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711816455270173</v>
      </c>
      <c r="D310" s="19" t="n">
        <v>0.07148425139026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503604299271184</v>
      </c>
      <c r="D311" s="19" t="n">
        <v>0.050360900315158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09399196842374</v>
      </c>
      <c r="D312" s="19" t="n">
        <v>0.1093847251159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3112449343151</v>
      </c>
      <c r="D313" s="19" t="n">
        <v>0.0543207063500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2</v>
      </c>
      <c r="C314" s="8" t="n">
        <v>0.0858736182758588</v>
      </c>
      <c r="D314" s="19" t="n">
        <v>0.0858885780876522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77758463153682</v>
      </c>
      <c r="D315" s="19" t="n">
        <v>0.057768573424948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67479453343181</v>
      </c>
      <c r="D316" s="19" t="n">
        <v>0.056567138365959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3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5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2</v>
      </c>
      <c r="E13" s="121" t="n">
        <v>0.21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3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3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4</v>
      </c>
      <c r="E51" s="121" t="n">
        <v>0.84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8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1</v>
      </c>
      <c r="D57" s="121" t="n">
        <v>0.76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23</v>
      </c>
      <c r="D58" s="121" t="n">
        <v>0.75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2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4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7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25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13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44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9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4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5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30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28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3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4</v>
      </c>
      <c r="C141" s="122" t="n">
        <v>1</v>
      </c>
      <c r="D141" s="121" t="n">
        <v>0.61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1</v>
      </c>
      <c r="D142" s="121" t="n">
        <v>0.61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61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3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6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22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7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2</v>
      </c>
      <c r="C167" s="122" t="n">
        <v>1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4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0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5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22" t="n">
        <v>1</v>
      </c>
      <c r="D173" s="121" t="n">
        <v>0.58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1</v>
      </c>
      <c r="D174" s="121" t="n">
        <v>0.58</v>
      </c>
      <c r="E174" s="121" t="n">
        <v>0.5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5</v>
      </c>
      <c r="D177" s="121" t="n">
        <v>0.55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46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2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2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0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6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5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5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13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3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4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2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3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3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64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11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0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4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8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9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6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24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5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2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8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4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2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5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5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54</v>
      </c>
      <c r="B281" s="118" t="n">
        <v>2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4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2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0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44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5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6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2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3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4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7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9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2</v>
      </c>
      <c r="C338" s="122" t="n">
        <v>1</v>
      </c>
      <c r="D338" s="121" t="n">
        <v>0.42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14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2</v>
      </c>
      <c r="C344" s="122" t="n">
        <v>1</v>
      </c>
      <c r="D344" s="121" t="n">
        <v>0.42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5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8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7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1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2</v>
      </c>
      <c r="C360" s="122" t="n">
        <v>1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3</v>
      </c>
      <c r="D361" s="121" t="n">
        <v>0.39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12</v>
      </c>
      <c r="D362" s="121" t="n">
        <v>0.39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3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3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2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0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2814223591052</v>
      </c>
      <c r="D5" s="9" t="n">
        <v>0.1127034176127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623184667449</v>
      </c>
      <c r="D6" s="14" t="n">
        <v>0.137659575060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0466945048692</v>
      </c>
      <c r="D7" s="19" t="n">
        <v>0.3091865132588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727255588515</v>
      </c>
      <c r="D8" s="19" t="n">
        <v>0.05827084360026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900121259173</v>
      </c>
      <c r="D9" s="19" t="n">
        <v>0.1584125122679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6670848607</v>
      </c>
      <c r="D10" s="19" t="n">
        <v>0.1027959128812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6948085714154</v>
      </c>
      <c r="D11" s="19" t="n">
        <v>0.12738586003111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634952641082</v>
      </c>
      <c r="D12" s="19" t="n">
        <v>0.1634410074438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3449068386817</v>
      </c>
      <c r="D13" s="19" t="n">
        <v>0.1231000569496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148139641585</v>
      </c>
      <c r="D14" s="19" t="n">
        <v>0.1172693152254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737209891149</v>
      </c>
      <c r="D15" s="19" t="n">
        <v>0.07019267075949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6184942754641</v>
      </c>
      <c r="D16" s="19" t="n">
        <v>0.1036062656957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770355994758</v>
      </c>
      <c r="D17" s="19" t="n">
        <v>0.1215413003872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31896627428425</v>
      </c>
      <c r="D18" s="19" t="n">
        <v>0.1411076335374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75974253249</v>
      </c>
      <c r="D19" s="19" t="n">
        <v>0.1024831934456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363921400697</v>
      </c>
      <c r="D20" s="19" t="n">
        <v>0.1432835561093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7368007235327</v>
      </c>
      <c r="D21" s="19" t="n">
        <v>0.06872902030601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5169799469593</v>
      </c>
      <c r="D22" s="19" t="n">
        <v>0.09917443751962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005337704505</v>
      </c>
      <c r="D23" s="19" t="n">
        <v>0.1329491483945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339928072448</v>
      </c>
      <c r="D24" s="19" t="n">
        <v>0.1268411826250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876053072929</v>
      </c>
      <c r="D25" s="19" t="n">
        <v>0.09781242485135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412531386366</v>
      </c>
      <c r="D26" s="19" t="n">
        <v>0.1061757409331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6366928683043</v>
      </c>
      <c r="D27" s="19" t="n">
        <v>0.1657987277308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735524163311</v>
      </c>
      <c r="D28" s="19" t="n">
        <v>0.1547520026595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13419371430199</v>
      </c>
      <c r="D29" s="19" t="n">
        <v>0.06093735911295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702883792136</v>
      </c>
      <c r="D30" s="19" t="n">
        <v>0.1014141488090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1004820148017</v>
      </c>
      <c r="D31" s="19" t="n">
        <v>0.06803306558081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9972009828619</v>
      </c>
      <c r="D32" s="19" t="n">
        <v>0.081919653077669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010115186725</v>
      </c>
      <c r="D33" s="19" t="n">
        <v>0.1237317359493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299295548845</v>
      </c>
      <c r="D34" s="19" t="n">
        <v>0.15431986818699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950379181755389</v>
      </c>
      <c r="D35" s="19" t="n">
        <v>0.094741722516792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87997983276</v>
      </c>
      <c r="D36" s="19" t="n">
        <v>0.1355898235327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7061346703852</v>
      </c>
      <c r="D37" s="19" t="n">
        <v>0.33681285198713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585729951408</v>
      </c>
      <c r="D38" s="19" t="n">
        <v>0.19852672817405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349707706921</v>
      </c>
      <c r="D39" s="19" t="n">
        <v>0.10138106808888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5922732969936</v>
      </c>
      <c r="D40" s="19" t="n">
        <v>0.069569001796067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57785557310415</v>
      </c>
      <c r="D41" s="19" t="n">
        <v>0.095496119600194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76660228990041</v>
      </c>
      <c r="D42" s="19" t="n">
        <v>0.06740586142869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380017086466</v>
      </c>
      <c r="D43" s="19" t="n">
        <v>0.2135317430527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3587302942984</v>
      </c>
      <c r="D44" s="19" t="n">
        <v>0.213281380227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965801599158</v>
      </c>
      <c r="D45" s="19" t="n">
        <v>0.21371796636853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535583538636</v>
      </c>
      <c r="D46" s="19" t="n">
        <v>0.16655308375605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926371438013</v>
      </c>
      <c r="D47" s="19" t="n">
        <v>0.14927091545608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91087783239429</v>
      </c>
      <c r="D48" s="19" t="n">
        <v>0.08880262035319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6637162244282</v>
      </c>
      <c r="D49" s="19" t="n">
        <v>0.067513468128789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6840142457902</v>
      </c>
      <c r="D50" s="19" t="n">
        <v>0.10775059512646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702934150930676</v>
      </c>
      <c r="D51" s="19" t="n">
        <v>0.07005709677077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446358853554</v>
      </c>
      <c r="D52" s="19" t="n">
        <v>0.071431206791994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7334442499493</v>
      </c>
      <c r="D53" s="19" t="n">
        <v>0.107399437115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7458300151059</v>
      </c>
      <c r="D54" s="19" t="n">
        <v>0.11728932739738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28901715444</v>
      </c>
      <c r="D55" s="19" t="n">
        <v>0.1128295941981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513652481194</v>
      </c>
      <c r="D56" s="19" t="n">
        <v>0.2047211763386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943690261447</v>
      </c>
      <c r="D57" s="19" t="n">
        <v>0.1026129694661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2301445616094</v>
      </c>
      <c r="D58" s="19" t="n">
        <v>0.098929304407471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158013314487</v>
      </c>
      <c r="D59" s="19" t="n">
        <v>0.05421515041119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4182261622766</v>
      </c>
      <c r="D60" s="19" t="n">
        <v>0.2088306701297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267152393857</v>
      </c>
      <c r="D61" s="27" t="n">
        <v>0.1118653722257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976177108726</v>
      </c>
      <c r="D62" s="27" t="n">
        <v>0.1529432726838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5757464646956</v>
      </c>
      <c r="D63" s="27" t="n">
        <v>0.1354634962353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6633439096952</v>
      </c>
      <c r="D64" s="27" t="n">
        <v>0.1431283453893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56545965594221</v>
      </c>
      <c r="D65" s="27" t="n">
        <v>0.075440850272469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2906003232279</v>
      </c>
      <c r="D66" s="27" t="n">
        <v>0.1125378001221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3</v>
      </c>
      <c r="C67" s="8" t="n">
        <v>0.0568011502410473</v>
      </c>
      <c r="D67" s="19" t="n">
        <v>0.05683930171985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4</v>
      </c>
      <c r="C68" s="8" t="n">
        <v>0.067927796364029</v>
      </c>
      <c r="D68" s="19" t="n">
        <v>0.06768389648663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5</v>
      </c>
      <c r="C69" s="8" t="n">
        <v>0.107403276473218</v>
      </c>
      <c r="D69" s="19" t="n">
        <v>0.107017636906416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134645423596</v>
      </c>
      <c r="D70" s="19" t="n">
        <v>0.1331486331999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22867403772082</v>
      </c>
      <c r="D71" s="19" t="n">
        <v>0.07202829794771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416816980836</v>
      </c>
      <c r="D72" s="19" t="n">
        <v>0.1843867646094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07237654028722</v>
      </c>
      <c r="D73" s="19" t="n">
        <v>0.070462750843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9573151476358</v>
      </c>
      <c r="D74" s="19" t="n">
        <v>0.19910792794238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856022530792</v>
      </c>
      <c r="D75" s="19" t="n">
        <v>0.09697963797544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6</v>
      </c>
      <c r="C76" s="8" t="n">
        <v>0.06787026846532</v>
      </c>
      <c r="D76" s="19" t="n">
        <v>0.067783743910094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3650143450699</v>
      </c>
      <c r="D77" s="19" t="n">
        <v>0.1831424606883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26681250035237</v>
      </c>
      <c r="D78" s="19" t="n">
        <v>0.06291086650967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4617482184148</v>
      </c>
      <c r="D79" s="19" t="n">
        <v>0.13432354880670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20850408794599</v>
      </c>
      <c r="D80" s="19" t="n">
        <v>0.091912472050352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64632203816</v>
      </c>
      <c r="D81" s="19" t="n">
        <v>0.2451679360169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7281632848695</v>
      </c>
      <c r="D82" s="19" t="n">
        <v>0.13817138470892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6576061416055</v>
      </c>
      <c r="D83" s="19" t="n">
        <v>0.0924128553758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211719459072</v>
      </c>
      <c r="D84" s="19" t="n">
        <v>0.13422738446940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5006239254648</v>
      </c>
      <c r="D85" s="19" t="n">
        <v>0.078332238619090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4210179639003</v>
      </c>
      <c r="D86" s="19" t="n">
        <v>0.1839290643710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283915970644</v>
      </c>
      <c r="D87" s="19" t="n">
        <v>0.06222598043265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761902533511</v>
      </c>
      <c r="D88" s="19" t="n">
        <v>0.1047507618251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6343555922913</v>
      </c>
      <c r="D89" s="19" t="n">
        <v>0.1659990174473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2128083540476</v>
      </c>
      <c r="D90" s="19" t="n">
        <v>0.07120833390121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4947276046573</v>
      </c>
      <c r="D91" s="19" t="n">
        <v>0.21469931869793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4159967568027</v>
      </c>
      <c r="D92" s="19" t="n">
        <v>0.1536563484396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608305203425</v>
      </c>
      <c r="D93" s="19" t="n">
        <v>0.17659974664493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682660944738</v>
      </c>
      <c r="D94" s="19" t="n">
        <v>0.13763736873527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747109525471</v>
      </c>
      <c r="D95" s="19" t="n">
        <v>0.109317762663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8486148574122</v>
      </c>
      <c r="D96" s="19" t="n">
        <v>0.23829533545918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557019016847</v>
      </c>
      <c r="D97" s="19" t="n">
        <v>0.2906030388235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633840726112</v>
      </c>
      <c r="D98" s="19" t="n">
        <v>0.1506230905181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7129050743817</v>
      </c>
      <c r="D99" s="19" t="n">
        <v>0.062473689378805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831823703367</v>
      </c>
      <c r="D100" s="19" t="n">
        <v>0.06597590979800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27591874654</v>
      </c>
      <c r="D101" s="19" t="n">
        <v>0.0608313314974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633745403534</v>
      </c>
      <c r="D102" s="19" t="n">
        <v>0.1957583328106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61198789435</v>
      </c>
      <c r="D103" s="19" t="n">
        <v>0.1343588056125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6204871881958</v>
      </c>
      <c r="D104" s="19" t="n">
        <v>0.17566173843375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1802162367998</v>
      </c>
      <c r="D105" s="19" t="n">
        <v>0.2317142825248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2235346099298</v>
      </c>
      <c r="D106" s="19" t="n">
        <v>0.23214825091415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304854941346</v>
      </c>
      <c r="D107" s="19" t="n">
        <v>0.2329613209917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2574861828574</v>
      </c>
      <c r="D108" s="19" t="n">
        <v>0.2324881490815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6406535025758</v>
      </c>
      <c r="D109" s="19" t="n">
        <v>0.09343503992042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62455519492068</v>
      </c>
      <c r="D110" s="19" t="n">
        <v>0.065980003375228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364491537655</v>
      </c>
      <c r="D111" s="19" t="n">
        <v>0.18033324930345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1711674440351</v>
      </c>
      <c r="D112" s="19" t="n">
        <v>0.18152412023668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6609828184661</v>
      </c>
      <c r="D113" s="19" t="n">
        <v>0.1660988251751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07745074367806</v>
      </c>
      <c r="D114" s="19" t="n">
        <v>0.09124728259538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7551917519222</v>
      </c>
      <c r="D115" s="19" t="n">
        <v>0.1868974314587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2761022238747</v>
      </c>
      <c r="D116" s="19" t="n">
        <v>0.16226486264607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358190763142</v>
      </c>
      <c r="D117" s="19" t="n">
        <v>0.09454054834509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1742256962725</v>
      </c>
      <c r="D118" s="19" t="n">
        <v>0.061381195994903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95767128137822</v>
      </c>
      <c r="D119" s="19" t="n">
        <v>0.07958439890175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9844610021772</v>
      </c>
      <c r="D120" s="19" t="n">
        <v>0.1895953779937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4190712192093</v>
      </c>
      <c r="D121" s="19" t="n">
        <v>0.0901130982880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36739822003847</v>
      </c>
      <c r="D122" s="19" t="n">
        <v>0.08435681473063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7</v>
      </c>
      <c r="C123" s="8" t="n">
        <v>0.0600041565811435</v>
      </c>
      <c r="D123" s="19" t="n">
        <v>0.06006857332783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98</v>
      </c>
      <c r="C124" s="8" t="n">
        <v>0.122499017011614</v>
      </c>
      <c r="D124" s="19" t="n">
        <v>0.12231515269108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2209024485748</v>
      </c>
      <c r="D125" s="19" t="n">
        <v>0.3821432671343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2743057700093</v>
      </c>
      <c r="D126" s="19" t="n">
        <v>0.2825794711952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0232960041187</v>
      </c>
      <c r="D127" s="19" t="n">
        <v>0.1502071834162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13633341468623</v>
      </c>
      <c r="D128" s="19" t="n">
        <v>0.08142998564683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0319631838194</v>
      </c>
      <c r="D129" s="19" t="n">
        <v>0.068843925251162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11243351759293</v>
      </c>
      <c r="D130" s="19" t="n">
        <v>0.06147528876822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5482841819396</v>
      </c>
      <c r="D131" s="19" t="n">
        <v>0.165071512771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99</v>
      </c>
      <c r="C132" s="8" t="n">
        <v>0.337834869649871</v>
      </c>
      <c r="D132" s="19" t="n">
        <v>0.33781491725997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0</v>
      </c>
      <c r="C133" s="8" t="n">
        <v>0.230320874881881</v>
      </c>
      <c r="D133" s="19" t="n">
        <v>0.23029320013037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1</v>
      </c>
      <c r="C134" s="8" t="n">
        <v>0.230955555370213</v>
      </c>
      <c r="D134" s="19" t="n">
        <v>0.23092935097990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2</v>
      </c>
      <c r="C135" s="8" t="n">
        <v>0.13037867300463</v>
      </c>
      <c r="D135" s="19" t="n">
        <v>0.1303553045421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3</v>
      </c>
      <c r="C136" s="8" t="n">
        <v>0.302216183200949</v>
      </c>
      <c r="D136" s="19" t="n">
        <v>0.3022666455727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4</v>
      </c>
      <c r="C137" s="8" t="n">
        <v>0.301908383765432</v>
      </c>
      <c r="D137" s="19" t="n">
        <v>0.30195822709737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5</v>
      </c>
      <c r="C138" s="8" t="n">
        <v>0.300360762695091</v>
      </c>
      <c r="D138" s="19" t="n">
        <v>0.30039742235414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6</v>
      </c>
      <c r="C139" s="8" t="n">
        <v>0.246069709216201</v>
      </c>
      <c r="D139" s="19" t="n">
        <v>0.24609678854534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3296652290042</v>
      </c>
      <c r="D140" s="19" t="n">
        <v>0.03333705886338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7916288078599</v>
      </c>
      <c r="D141" s="19" t="n">
        <v>0.32780663617096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316468213923</v>
      </c>
      <c r="D142" s="19" t="n">
        <v>0.16312485314381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7</v>
      </c>
      <c r="C143" s="8" t="n">
        <v>0.0752374939373392</v>
      </c>
      <c r="D143" s="19" t="n">
        <v>0.075225350315834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08</v>
      </c>
      <c r="C144" s="8" t="n">
        <v>0.0516393183538781</v>
      </c>
      <c r="D144" s="19" t="n">
        <v>0.05145026255937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09</v>
      </c>
      <c r="C145" s="8" t="n">
        <v>0.0833940019243969</v>
      </c>
      <c r="D145" s="19" t="n">
        <v>0.08304085902238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0</v>
      </c>
      <c r="C146" s="8" t="n">
        <v>0.0590197132669571</v>
      </c>
      <c r="D146" s="19" t="n">
        <v>0.059025571178374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2707614994295</v>
      </c>
      <c r="D147" s="19" t="n">
        <v>0.1267183537806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1</v>
      </c>
      <c r="C148" s="8" t="n">
        <v>0.0710265096851827</v>
      </c>
      <c r="D148" s="19" t="n">
        <v>0.070740283645337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878513964143</v>
      </c>
      <c r="D149" s="19" t="n">
        <v>0.2398353867442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154829922445</v>
      </c>
      <c r="D150" s="19" t="n">
        <v>0.15914657022154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2</v>
      </c>
      <c r="C151" s="8" t="n">
        <v>0.0917354284476741</v>
      </c>
      <c r="D151" s="19" t="n">
        <v>0.09132954712739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983480789628824</v>
      </c>
      <c r="D152" s="19" t="n">
        <v>0.09800771943101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3</v>
      </c>
      <c r="C153" s="8" t="n">
        <v>0.093922233775926</v>
      </c>
      <c r="D153" s="19" t="n">
        <v>0.0939358229091611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2858458363668</v>
      </c>
      <c r="D154" s="19" t="n">
        <v>0.17246456585671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9168388838623</v>
      </c>
      <c r="D155" s="19" t="n">
        <v>0.13890643114504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2996718633779</v>
      </c>
      <c r="D156" s="19" t="n">
        <v>0.075300668095070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7545316184758</v>
      </c>
      <c r="D157" s="19" t="n">
        <v>0.1879536554960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2252366994583</v>
      </c>
      <c r="D158" s="19" t="n">
        <v>0.27220752825351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2667505373832</v>
      </c>
      <c r="D159" s="19" t="n">
        <v>0.1026533568236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52787154627387</v>
      </c>
      <c r="D160" s="19" t="n">
        <v>0.055124575775666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46442392515947</v>
      </c>
      <c r="D161" s="19" t="n">
        <v>0.23903715804553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4</v>
      </c>
      <c r="C162" s="8" t="n">
        <v>0.284594355401617</v>
      </c>
      <c r="D162" s="19" t="n">
        <v>0.284777832170363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5</v>
      </c>
      <c r="C163" s="8" t="n">
        <v>0.119846564897993</v>
      </c>
      <c r="D163" s="19" t="n">
        <v>0.11943648087569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6</v>
      </c>
      <c r="C164" s="8" t="n">
        <v>0.189494057412421</v>
      </c>
      <c r="D164" s="19" t="n">
        <v>0.188845657641175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7</v>
      </c>
      <c r="C165" s="8" t="n">
        <v>0.208535962642893</v>
      </c>
      <c r="D165" s="19" t="n">
        <v>0.20847877001684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18</v>
      </c>
      <c r="C166" s="8" t="n">
        <v>0.103835853595245</v>
      </c>
      <c r="D166" s="19" t="n">
        <v>0.10372863904177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79961297588733</v>
      </c>
      <c r="D167" s="19" t="n">
        <v>0.097759845086653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1482815489803</v>
      </c>
      <c r="D168" s="19" t="n">
        <v>0.2113904862355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3003950641654</v>
      </c>
      <c r="D169" s="19" t="n">
        <v>0.1427579424659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19</v>
      </c>
      <c r="C170" s="8" t="n">
        <v>0.155050471836556</v>
      </c>
      <c r="D170" s="19" t="n">
        <v>0.1547041566123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741997254854</v>
      </c>
      <c r="D171" s="19" t="n">
        <v>0.13973535121125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752439590107</v>
      </c>
      <c r="D172" s="19" t="n">
        <v>0.1317640237702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1468136302944</v>
      </c>
      <c r="D173" s="19" t="n">
        <v>0.1210977785243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070458927342</v>
      </c>
      <c r="D174" s="19" t="n">
        <v>0.17676128410721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0</v>
      </c>
      <c r="C175" s="8" t="n">
        <v>0.0814366574590105</v>
      </c>
      <c r="D175" s="19" t="n">
        <v>0.08127006701128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28306771084861</v>
      </c>
      <c r="D176" s="19" t="n">
        <v>0.09248652060086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74126559707331</v>
      </c>
      <c r="D177" s="27" t="n">
        <v>0.09710914934465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0280964577185</v>
      </c>
      <c r="D178" s="19" t="n">
        <v>0.1199747144248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1</v>
      </c>
      <c r="C179" s="8" t="n">
        <v>0.0535649644595594</v>
      </c>
      <c r="D179" s="19" t="n">
        <v>0.053611090340529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54648270018746</v>
      </c>
      <c r="D180" s="19" t="n">
        <v>0.085233050815912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38453290427</v>
      </c>
      <c r="D181" s="19" t="n">
        <v>0.12474208266942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2</v>
      </c>
      <c r="C182" s="8" t="n">
        <v>0.0791700674295218</v>
      </c>
      <c r="D182" s="19" t="n">
        <v>0.078980584007706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8211486317736</v>
      </c>
      <c r="D183" s="19" t="n">
        <v>0.1477407316650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59843136930512</v>
      </c>
      <c r="D184" s="19" t="n">
        <v>0.25943132145918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2112433330414</v>
      </c>
      <c r="D185" s="19" t="n">
        <v>0.213008396408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09261244340424</v>
      </c>
      <c r="D186" s="19" t="n">
        <v>0.1094013706312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840524336278267</v>
      </c>
      <c r="D187" s="19" t="n">
        <v>0.08423868001111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14866269727052</v>
      </c>
      <c r="D188" s="19" t="n">
        <v>0.3140613956103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8589823697669</v>
      </c>
      <c r="D189" s="19" t="n">
        <v>0.1181889236001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9845641050995</v>
      </c>
      <c r="D190" s="19" t="n">
        <v>0.1991570508168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813946017248449</v>
      </c>
      <c r="D191" s="19" t="n">
        <v>0.08110046382794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1798818779873</v>
      </c>
      <c r="D192" s="19" t="n">
        <v>0.11778830843029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0666269494987</v>
      </c>
      <c r="D193" s="19" t="n">
        <v>0.17032229315856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682456968683</v>
      </c>
      <c r="D194" s="19" t="n">
        <v>0.19068933436849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6236472322224</v>
      </c>
      <c r="D195" s="19" t="n">
        <v>0.185957401868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615040780151</v>
      </c>
      <c r="D196" s="19" t="n">
        <v>0.23611207840692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334010252901</v>
      </c>
      <c r="D197" s="19" t="n">
        <v>0.1729902386828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58994028502659</v>
      </c>
      <c r="D198" s="19" t="n">
        <v>0.08571565786870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8853640837549</v>
      </c>
      <c r="D199" s="19" t="n">
        <v>0.1186825063048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0792440053791</v>
      </c>
      <c r="D200" s="19" t="n">
        <v>0.24084970211184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38499479490753</v>
      </c>
      <c r="D201" s="19" t="n">
        <v>0.084097833071157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8861504566245</v>
      </c>
      <c r="D202" s="19" t="n">
        <v>0.16851636453630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2980136294828</v>
      </c>
      <c r="D203" s="19" t="n">
        <v>0.12943962395791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29856858048859</v>
      </c>
      <c r="D204" s="19" t="n">
        <v>0.07320182769091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54892150083</v>
      </c>
      <c r="D205" s="19" t="n">
        <v>0.1521591255158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4770477266233</v>
      </c>
      <c r="D206" s="19" t="n">
        <v>0.09243285932259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699896524555</v>
      </c>
      <c r="D207" s="19" t="n">
        <v>0.1107043770191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58937900845962</v>
      </c>
      <c r="D208" s="19" t="n">
        <v>0.08568405340461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6604793347545</v>
      </c>
      <c r="D209" s="19" t="n">
        <v>0.07366119196187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500133921002</v>
      </c>
      <c r="D210" s="19" t="n">
        <v>0.1564986788950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3</v>
      </c>
      <c r="C211" s="8" t="n">
        <v>0.0710908040708545</v>
      </c>
      <c r="D211" s="19" t="n">
        <v>0.07092298816136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11230226841999</v>
      </c>
      <c r="D212" s="27" t="n">
        <v>0.070834124362755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7359021241866</v>
      </c>
      <c r="D213" s="27" t="n">
        <v>0.1671454639512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3195315171969</v>
      </c>
      <c r="D214" s="19" t="n">
        <v>0.09283992073717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2585183497738</v>
      </c>
      <c r="D215" s="19" t="n">
        <v>0.1324131942095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8668844078882</v>
      </c>
      <c r="D216" s="19" t="n">
        <v>0.2885870030008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4</v>
      </c>
      <c r="C217" s="8" t="n">
        <v>0.0799117824766365</v>
      </c>
      <c r="D217" s="19" t="n">
        <v>0.07970417137348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6238375374413</v>
      </c>
      <c r="D218" s="19" t="n">
        <v>0.06961414908770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5</v>
      </c>
      <c r="C219" s="8" t="n">
        <v>0.0945849904697783</v>
      </c>
      <c r="D219" s="19" t="n">
        <v>0.09458653545535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6</v>
      </c>
      <c r="C220" s="8" t="n">
        <v>0.0949536526771068</v>
      </c>
      <c r="D220" s="19" t="n">
        <v>0.0946877453761584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7</v>
      </c>
      <c r="C221" s="8" t="n">
        <v>0.0698821150183304</v>
      </c>
      <c r="D221" s="19" t="n">
        <v>0.06965335697493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2998607591914</v>
      </c>
      <c r="D222" s="19" t="n">
        <v>0.14297457410760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47018661168328</v>
      </c>
      <c r="D223" s="19" t="n">
        <v>0.06453617529469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28</v>
      </c>
      <c r="C224" s="8" t="n">
        <v>0.0898690317906611</v>
      </c>
      <c r="D224" s="19" t="n">
        <v>0.090073455953105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29</v>
      </c>
      <c r="C225" s="8" t="n">
        <v>0.0667028688141789</v>
      </c>
      <c r="D225" s="19" t="n">
        <v>0.06663351766386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5201254789119</v>
      </c>
      <c r="D226" s="31" t="n">
        <v>0.065323613816430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7272456594531</v>
      </c>
      <c r="D227" s="19" t="n">
        <v>0.1570458149892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2481941547</v>
      </c>
      <c r="D228" s="19" t="n">
        <v>0.16624287975693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3403119641227</v>
      </c>
      <c r="D229" s="19" t="n">
        <v>0.17351459353918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590569247372587</v>
      </c>
      <c r="D230" s="19" t="n">
        <v>0.059012469763590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6679433182838</v>
      </c>
      <c r="D231" s="19" t="n">
        <v>0.18621547137852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3765004548238</v>
      </c>
      <c r="D232" s="19" t="n">
        <v>0.106845508633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997916929888585</v>
      </c>
      <c r="D233" s="19" t="n">
        <v>0.099474640287639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0</v>
      </c>
      <c r="C234" s="8" t="n">
        <v>0.0670715552833232</v>
      </c>
      <c r="D234" s="19" t="n">
        <v>0.066838468965715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21133500442642</v>
      </c>
      <c r="D235" s="19" t="n">
        <v>0.07195957129382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3988291169129</v>
      </c>
      <c r="D236" s="19" t="n">
        <v>0.2141525308821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38659381186435</v>
      </c>
      <c r="D237" s="19" t="n">
        <v>0.09349830223019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702449558773575</v>
      </c>
      <c r="D238" s="19" t="n">
        <v>0.07002194314939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5993994654781</v>
      </c>
      <c r="D239" s="19" t="n">
        <v>0.15570137653930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33916448235494</v>
      </c>
      <c r="D240" s="19" t="n">
        <v>0.133892529705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56010564125697</v>
      </c>
      <c r="D241" s="19" t="n">
        <v>0.1575520242468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65159769191898</v>
      </c>
      <c r="D242" s="19" t="n">
        <v>0.086367653018372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1</v>
      </c>
      <c r="C243" s="8" t="n">
        <v>0.103545431336449</v>
      </c>
      <c r="D243" s="19" t="n">
        <v>0.10343975578844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4083451058614</v>
      </c>
      <c r="D244" s="19" t="n">
        <v>0.1740540935297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5068344876595</v>
      </c>
      <c r="D245" s="19" t="n">
        <v>0.16479291897983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2</v>
      </c>
      <c r="C246" s="8" t="n">
        <v>0.0593333942692977</v>
      </c>
      <c r="D246" s="19" t="n">
        <v>0.05916866102069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3</v>
      </c>
      <c r="C247" s="8" t="n">
        <v>0.0513199890994386</v>
      </c>
      <c r="D247" s="19" t="n">
        <v>0.051142264911537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4</v>
      </c>
      <c r="C248" s="8" t="n">
        <v>0.057161543418218</v>
      </c>
      <c r="D248" s="19" t="n">
        <v>0.057022956923105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74022282783922</v>
      </c>
      <c r="D249" s="19" t="n">
        <v>0.057129193190207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09745094362797</v>
      </c>
      <c r="D250" s="19" t="n">
        <v>0.090701873327318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5</v>
      </c>
      <c r="C251" s="8" t="n">
        <v>0.0921594795143436</v>
      </c>
      <c r="D251" s="19" t="n">
        <v>0.0918426020688347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75173576883732</v>
      </c>
      <c r="D252" s="19" t="n">
        <v>0.09718772420253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881811994734</v>
      </c>
      <c r="D253" s="19" t="n">
        <v>0.10165408679767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6</v>
      </c>
      <c r="C254" s="8" t="n">
        <v>0.0688817280545845</v>
      </c>
      <c r="D254" s="19" t="n">
        <v>0.06857638616964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4130751008442</v>
      </c>
      <c r="D255" s="19" t="n">
        <v>0.11404012798544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2346997748307</v>
      </c>
      <c r="D256" s="19" t="n">
        <v>0.17249635504921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6492153299695</v>
      </c>
      <c r="D257" s="19" t="n">
        <v>0.10616472757516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72152898074209</v>
      </c>
      <c r="D258" s="19" t="n">
        <v>0.06702822190392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0633338044952</v>
      </c>
      <c r="D259" s="19" t="n">
        <v>0.1509954428526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3938087971021</v>
      </c>
      <c r="D260" s="19" t="n">
        <v>0.2331098541677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1920211083748</v>
      </c>
      <c r="D261" s="19" t="n">
        <v>0.1115906596136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318483948703</v>
      </c>
      <c r="D262" s="19" t="n">
        <v>0.1063087691214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08353413679019</v>
      </c>
      <c r="D263" s="19" t="n">
        <v>0.08052209529025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7</v>
      </c>
      <c r="C264" s="130" t="n">
        <v>0.0748005202977433</v>
      </c>
      <c r="D264" s="19" t="n">
        <v>0.07478982857322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38</v>
      </c>
      <c r="C265" s="8" t="n">
        <v>0.0598190908294261</v>
      </c>
      <c r="D265" s="27" t="n">
        <v>0.0598225061083591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39</v>
      </c>
      <c r="C266" s="8" t="n">
        <v>0.0676256508480387</v>
      </c>
      <c r="D266" s="27" t="n">
        <v>0.0672555999885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70729331196</v>
      </c>
      <c r="D267" s="19" t="n">
        <v>0.1156998998977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6036965384888</v>
      </c>
      <c r="D268" s="19" t="n">
        <v>0.18600249496654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770843196761</v>
      </c>
      <c r="D269" s="19" t="n">
        <v>0.2002711048398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0</v>
      </c>
      <c r="C270" s="8" t="n">
        <v>0.0257379033682859</v>
      </c>
      <c r="D270" s="19" t="n">
        <v>0.02569833739403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09387762116168</v>
      </c>
      <c r="D271" s="19" t="n">
        <v>0.02105927883421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895155237882</v>
      </c>
      <c r="D272" s="19" t="n">
        <v>0.1206521460467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2913653089379</v>
      </c>
      <c r="D273" s="19" t="n">
        <v>0.050312233889402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480047721564</v>
      </c>
      <c r="D274" s="19" t="n">
        <v>0.16470884699971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517264719424</v>
      </c>
      <c r="D275" s="19" t="n">
        <v>0.0090857112424742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94962544938</v>
      </c>
      <c r="D276" s="19" t="n">
        <v>0.011969004717284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31216024971397</v>
      </c>
      <c r="D277" s="19" t="n">
        <v>0.079925372475177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1175011702101</v>
      </c>
      <c r="D278" s="19" t="n">
        <v>0.1330221683545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3242507705827</v>
      </c>
      <c r="D279" s="19" t="n">
        <v>0.20293124079376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412106524378264</v>
      </c>
      <c r="D280" s="19" t="n">
        <v>0.41032990248654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469036300984</v>
      </c>
      <c r="D281" s="19" t="n">
        <v>0.1334381985478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7465844668646</v>
      </c>
      <c r="D282" s="19" t="n">
        <v>0.107374090446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1</v>
      </c>
      <c r="C283" s="8" t="n">
        <v>0.0547630857179771</v>
      </c>
      <c r="D283" s="27" t="n">
        <v>0.054651944268267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6889635802811</v>
      </c>
      <c r="D284" s="27" t="n">
        <v>0.1267925517918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0651187754577</v>
      </c>
      <c r="D285" s="27" t="n">
        <v>0.06908317365252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61378512306341</v>
      </c>
      <c r="D286" s="27" t="n">
        <v>0.09583371528804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01114155505865</v>
      </c>
      <c r="D287" s="19" t="n">
        <v>0.070496585304541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053301778021</v>
      </c>
      <c r="D288" s="27" t="n">
        <v>0.019058456788674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41273873919925</v>
      </c>
      <c r="D289" s="19" t="n">
        <v>0.04399753977865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905734067201188</v>
      </c>
      <c r="D290" s="19" t="n">
        <v>0.090275351028216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48793991362459</v>
      </c>
      <c r="D291" s="19" t="n">
        <v>0.05472469308710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0909609044445</v>
      </c>
      <c r="D292" s="19" t="n">
        <v>0.10069061204408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85327442293269</v>
      </c>
      <c r="D293" s="19" t="n">
        <v>0.048363577650972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09307348769574</v>
      </c>
      <c r="D294" s="19" t="n">
        <v>0.05089000697003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84320931555394</v>
      </c>
      <c r="D295" s="19" t="n">
        <v>0.04825252188627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21615193925583</v>
      </c>
      <c r="D296" s="19" t="n">
        <v>0.06195391679730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24338173495194</v>
      </c>
      <c r="D297" s="19" t="n">
        <v>0.009300396074620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18629752001401</v>
      </c>
      <c r="D298" s="19" t="n">
        <v>0.05195257444565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15123929062096</v>
      </c>
      <c r="D299" s="19" t="n">
        <v>0.07128282967135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2</v>
      </c>
      <c r="C300" s="8" t="n">
        <v>0.16603343798385</v>
      </c>
      <c r="D300" s="19" t="n">
        <v>0.166009760078691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17558902436358</v>
      </c>
      <c r="D301" s="19" t="n">
        <v>0.021865476625720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73245113515129</v>
      </c>
      <c r="D302" s="19" t="n">
        <v>0.097527381155659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3</v>
      </c>
      <c r="C303" s="8" t="n">
        <v>0.0514670551060326</v>
      </c>
      <c r="D303" s="19" t="n">
        <v>0.051283330213998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2122361026958</v>
      </c>
      <c r="D304" s="19" t="n">
        <v>0.049123262437859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4</v>
      </c>
      <c r="C305" s="8" t="n">
        <v>0.0589510904749644</v>
      </c>
      <c r="D305" s="19" t="n">
        <v>0.058764877082699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5</v>
      </c>
      <c r="C306" s="8" t="n">
        <v>0.0932098582257724</v>
      </c>
      <c r="D306" s="19" t="n">
        <v>0.0929154290005811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1765998070314</v>
      </c>
      <c r="D307" s="19" t="n">
        <v>0.033181203808644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81474841023874</v>
      </c>
      <c r="D308" s="19" t="n">
        <v>0.04800945030875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5193246190254</v>
      </c>
      <c r="D309" s="19" t="n">
        <v>0.03519031255328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711816455270173</v>
      </c>
      <c r="D310" s="19" t="n">
        <v>0.07148425139026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503604299271184</v>
      </c>
      <c r="D311" s="19" t="n">
        <v>0.050360900315158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09399196842374</v>
      </c>
      <c r="D312" s="19" t="n">
        <v>0.1093847251159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3112449343151</v>
      </c>
      <c r="D313" s="19" t="n">
        <v>0.0543207063500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2</v>
      </c>
      <c r="C314" s="8" t="n">
        <v>0.0858736182758588</v>
      </c>
      <c r="D314" s="19" t="n">
        <v>0.0858885780876522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1346</v>
      </c>
      <c r="C315" s="8" t="n">
        <v>0.0577758463153682</v>
      </c>
      <c r="D315" s="19" t="n">
        <v>0.057768573424948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567479453343181</v>
      </c>
      <c r="D316" s="19" t="n">
        <v>0.056567138365959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OCTOBRE 2023</v>
      </c>
      <c r="B2" s="33"/>
      <c r="C2" s="33"/>
      <c r="D2" s="33"/>
    </row>
    <row r="3" customFormat="false" ht="12.75" hidden="false" customHeight="true" outlineLevel="0" collapsed="false">
      <c r="A3" s="133" t="s">
        <v>1347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8</v>
      </c>
      <c r="C5" s="8" t="n">
        <v>0.00362952224887006</v>
      </c>
      <c r="D5" s="19" t="n">
        <v>0.00363431142151499</v>
      </c>
    </row>
    <row r="6" customFormat="false" ht="15" hidden="false" customHeight="false" outlineLevel="0" collapsed="false">
      <c r="A6" s="17" t="s">
        <v>630</v>
      </c>
      <c r="B6" s="18" t="s">
        <v>1348</v>
      </c>
      <c r="C6" s="8" t="n">
        <v>0.00501469581617391</v>
      </c>
      <c r="D6" s="19" t="n">
        <v>0.00503387337908612</v>
      </c>
    </row>
    <row r="7" customFormat="false" ht="15" hidden="false" customHeight="false" outlineLevel="0" collapsed="false">
      <c r="A7" s="17" t="s">
        <v>631</v>
      </c>
      <c r="B7" s="18" t="s">
        <v>1348</v>
      </c>
      <c r="C7" s="8" t="n">
        <v>0.0053121893148777</v>
      </c>
      <c r="D7" s="19" t="n">
        <v>0.00533834621487768</v>
      </c>
    </row>
    <row r="8" customFormat="false" ht="15" hidden="false" customHeight="false" outlineLevel="0" collapsed="false">
      <c r="A8" s="17" t="s">
        <v>632</v>
      </c>
      <c r="B8" s="18" t="s">
        <v>1348</v>
      </c>
      <c r="C8" s="8" t="n">
        <v>0.00497262174150622</v>
      </c>
      <c r="D8" s="19" t="n">
        <v>0.004974109998401</v>
      </c>
    </row>
    <row r="9" customFormat="false" ht="15" hidden="false" customHeight="false" outlineLevel="0" collapsed="false">
      <c r="A9" s="17" t="s">
        <v>633</v>
      </c>
      <c r="B9" s="18" t="s">
        <v>1349</v>
      </c>
      <c r="C9" s="8" t="n">
        <v>0.0253237793205855</v>
      </c>
      <c r="D9" s="19" t="n">
        <v>0.0254907284810089</v>
      </c>
    </row>
    <row r="10" customFormat="false" ht="15" hidden="false" customHeight="false" outlineLevel="0" collapsed="false">
      <c r="A10" s="17" t="s">
        <v>635</v>
      </c>
      <c r="B10" s="18" t="s">
        <v>1350</v>
      </c>
      <c r="C10" s="8" t="n">
        <v>0.0155392967426851</v>
      </c>
      <c r="D10" s="19" t="n">
        <v>0.0156365931051565</v>
      </c>
    </row>
    <row r="11" customFormat="false" ht="15" hidden="false" customHeight="false" outlineLevel="0" collapsed="false">
      <c r="A11" s="17" t="s">
        <v>637</v>
      </c>
      <c r="B11" s="18" t="s">
        <v>1351</v>
      </c>
      <c r="C11" s="8" t="n">
        <v>0.0074268273683518</v>
      </c>
      <c r="D11" s="19" t="n">
        <v>0.00743592481522467</v>
      </c>
    </row>
    <row r="12" customFormat="false" ht="14.25" hidden="false" customHeight="true" outlineLevel="0" collapsed="false">
      <c r="A12" s="17" t="s">
        <v>639</v>
      </c>
      <c r="B12" s="18" t="s">
        <v>1352</v>
      </c>
      <c r="C12" s="8" t="n">
        <v>0.00322268683283414</v>
      </c>
      <c r="D12" s="19" t="n">
        <v>0.00320144704866389</v>
      </c>
    </row>
    <row r="13" customFormat="false" ht="15" hidden="false" customHeight="false" outlineLevel="0" collapsed="false">
      <c r="A13" s="17" t="s">
        <v>641</v>
      </c>
      <c r="B13" s="18" t="s">
        <v>1353</v>
      </c>
      <c r="C13" s="8" t="n">
        <v>0.00185542759082065</v>
      </c>
      <c r="D13" s="19" t="n">
        <v>0.00186064100504376</v>
      </c>
    </row>
    <row r="14" customFormat="false" ht="15" hidden="false" customHeight="false" outlineLevel="0" collapsed="false">
      <c r="A14" s="17" t="s">
        <v>643</v>
      </c>
      <c r="B14" s="18" t="s">
        <v>1353</v>
      </c>
      <c r="C14" s="8" t="n">
        <v>0.00428354129037488</v>
      </c>
      <c r="D14" s="19" t="n">
        <v>0.0042902649908021</v>
      </c>
    </row>
    <row r="15" customFormat="false" ht="15" hidden="false" customHeight="false" outlineLevel="0" collapsed="false">
      <c r="A15" s="17" t="s">
        <v>644</v>
      </c>
      <c r="B15" s="18" t="s">
        <v>1353</v>
      </c>
      <c r="C15" s="8" t="n">
        <v>0.0055387955685901</v>
      </c>
      <c r="D15" s="19" t="n">
        <v>0.0055613403774497</v>
      </c>
    </row>
    <row r="16" customFormat="false" ht="15" hidden="false" customHeight="false" outlineLevel="0" collapsed="false">
      <c r="A16" s="17" t="s">
        <v>645</v>
      </c>
      <c r="B16" s="18" t="s">
        <v>1353</v>
      </c>
      <c r="C16" s="8" t="n">
        <v>0.00501052034277337</v>
      </c>
      <c r="D16" s="19" t="n">
        <v>0.00502476517537803</v>
      </c>
    </row>
    <row r="17" customFormat="false" ht="15" hidden="false" customHeight="false" outlineLevel="0" collapsed="false">
      <c r="A17" s="17" t="s">
        <v>646</v>
      </c>
      <c r="B17" s="18" t="s">
        <v>1354</v>
      </c>
      <c r="C17" s="8" t="n">
        <v>0.0559830110317602</v>
      </c>
      <c r="D17" s="19" t="n">
        <v>0.0563078052495765</v>
      </c>
    </row>
    <row r="18" customFormat="false" ht="15" hidden="false" customHeight="false" outlineLevel="0" collapsed="false">
      <c r="A18" s="17" t="s">
        <v>648</v>
      </c>
      <c r="B18" s="18" t="s">
        <v>1355</v>
      </c>
      <c r="C18" s="8" t="n">
        <v>0.051271546347809</v>
      </c>
      <c r="D18" s="19" t="n">
        <v>0.0511062231105638</v>
      </c>
    </row>
    <row r="19" customFormat="false" ht="15" hidden="false" customHeight="false" outlineLevel="0" collapsed="false">
      <c r="A19" s="17" t="s">
        <v>650</v>
      </c>
      <c r="B19" s="18" t="s">
        <v>1356</v>
      </c>
      <c r="C19" s="8" t="n">
        <v>0.0504029469688933</v>
      </c>
      <c r="D19" s="19" t="n">
        <v>0.0502275151859889</v>
      </c>
    </row>
    <row r="20" customFormat="false" ht="15" hidden="false" customHeight="false" outlineLevel="0" collapsed="false">
      <c r="A20" s="17" t="s">
        <v>652</v>
      </c>
      <c r="B20" s="18" t="s">
        <v>1357</v>
      </c>
      <c r="C20" s="8" t="n">
        <v>0.0205401722166651</v>
      </c>
      <c r="D20" s="19" t="n">
        <v>0.0205424167934765</v>
      </c>
    </row>
    <row r="21" customFormat="false" ht="15" hidden="false" customHeight="false" outlineLevel="0" collapsed="false">
      <c r="A21" s="17" t="s">
        <v>654</v>
      </c>
      <c r="B21" s="22" t="s">
        <v>1357</v>
      </c>
      <c r="C21" s="8" t="n">
        <v>0.0350927893092623</v>
      </c>
      <c r="D21" s="19" t="n">
        <v>0.0350959326777573</v>
      </c>
    </row>
    <row r="22" customFormat="false" ht="15" hidden="false" customHeight="false" outlineLevel="0" collapsed="false">
      <c r="A22" s="17" t="s">
        <v>655</v>
      </c>
      <c r="B22" s="18" t="s">
        <v>1357</v>
      </c>
      <c r="C22" s="8" t="n">
        <v>0.0431296699429242</v>
      </c>
      <c r="D22" s="19" t="n">
        <v>0.0431225631071583</v>
      </c>
    </row>
    <row r="23" customFormat="false" ht="15" hidden="false" customHeight="false" outlineLevel="0" collapsed="false">
      <c r="A23" s="17" t="s">
        <v>656</v>
      </c>
      <c r="B23" s="18" t="s">
        <v>1358</v>
      </c>
      <c r="C23" s="8" t="n">
        <v>0.0513337800544931</v>
      </c>
      <c r="D23" s="19" t="n">
        <v>0.0511492068525613</v>
      </c>
    </row>
    <row r="24" customFormat="false" ht="15" hidden="false" customHeight="false" outlineLevel="0" collapsed="false">
      <c r="A24" s="17" t="s">
        <v>658</v>
      </c>
      <c r="B24" s="18" t="s">
        <v>1359</v>
      </c>
      <c r="C24" s="8" t="n">
        <v>0.109855271480519</v>
      </c>
      <c r="D24" s="19" t="n">
        <v>0.109648767837027</v>
      </c>
    </row>
    <row r="25" customFormat="false" ht="15" hidden="false" customHeight="false" outlineLevel="0" collapsed="false">
      <c r="A25" s="17" t="s">
        <v>660</v>
      </c>
      <c r="B25" s="18" t="s">
        <v>1360</v>
      </c>
      <c r="C25" s="8" t="n">
        <v>0.0572897101590551</v>
      </c>
      <c r="D25" s="19" t="n">
        <v>0.0571233413102252</v>
      </c>
    </row>
    <row r="26" customFormat="false" ht="15" hidden="false" customHeight="false" outlineLevel="0" collapsed="false">
      <c r="A26" s="17" t="s">
        <v>662</v>
      </c>
      <c r="B26" s="18" t="s">
        <v>1361</v>
      </c>
      <c r="C26" s="8" t="n">
        <v>0.0765345046088315</v>
      </c>
      <c r="D26" s="19" t="n">
        <v>0.0762571379121346</v>
      </c>
    </row>
    <row r="27" customFormat="false" ht="15" hidden="false" customHeight="false" outlineLevel="0" collapsed="false">
      <c r="A27" s="17" t="s">
        <v>664</v>
      </c>
      <c r="B27" s="18" t="s">
        <v>1362</v>
      </c>
      <c r="C27" s="8" t="n">
        <v>0.0527946101966982</v>
      </c>
      <c r="D27" s="19" t="n">
        <v>0.0526274566922913</v>
      </c>
    </row>
    <row r="28" customFormat="false" ht="15" hidden="false" customHeight="false" outlineLevel="0" collapsed="false">
      <c r="A28" s="17" t="s">
        <v>666</v>
      </c>
      <c r="B28" s="18" t="s">
        <v>1363</v>
      </c>
      <c r="C28" s="8" t="n">
        <v>0.0576028592627217</v>
      </c>
      <c r="D28" s="19" t="n">
        <v>0.0574358899385607</v>
      </c>
    </row>
    <row r="29" customFormat="false" ht="15" hidden="false" customHeight="false" outlineLevel="0" collapsed="false">
      <c r="A29" s="17" t="s">
        <v>668</v>
      </c>
      <c r="B29" s="18" t="s">
        <v>1364</v>
      </c>
      <c r="C29" s="8" t="n">
        <v>0.0644695038500603</v>
      </c>
      <c r="D29" s="19" t="n">
        <v>0.0649604532932952</v>
      </c>
    </row>
    <row r="30" customFormat="false" ht="15" hidden="false" customHeight="false" outlineLevel="0" collapsed="false">
      <c r="A30" s="17" t="s">
        <v>670</v>
      </c>
      <c r="B30" s="18" t="s">
        <v>1365</v>
      </c>
      <c r="C30" s="8" t="n">
        <v>0.0595074393550116</v>
      </c>
      <c r="D30" s="19" t="n">
        <v>0.0593367837735277</v>
      </c>
    </row>
    <row r="31" customFormat="false" ht="15" hidden="false" customHeight="false" outlineLevel="0" collapsed="false">
      <c r="A31" s="17" t="s">
        <v>672</v>
      </c>
      <c r="B31" s="18" t="s">
        <v>1366</v>
      </c>
      <c r="C31" s="8" t="n">
        <v>0.0527946101966982</v>
      </c>
      <c r="D31" s="19" t="n">
        <v>0.0526274566922913</v>
      </c>
    </row>
    <row r="32" customFormat="false" ht="15" hidden="false" customHeight="false" outlineLevel="0" collapsed="false">
      <c r="A32" s="17" t="s">
        <v>674</v>
      </c>
      <c r="B32" s="18" t="s">
        <v>1367</v>
      </c>
      <c r="C32" s="8" t="n">
        <v>0.0631128826499078</v>
      </c>
      <c r="D32" s="19" t="n">
        <v>0.0629172970347512</v>
      </c>
    </row>
    <row r="33" customFormat="false" ht="15" hidden="false" customHeight="false" outlineLevel="0" collapsed="false">
      <c r="A33" s="17" t="s">
        <v>676</v>
      </c>
      <c r="B33" s="18" t="s">
        <v>1368</v>
      </c>
      <c r="C33" s="8" t="n">
        <v>0.0699471223280941</v>
      </c>
      <c r="D33" s="19" t="n">
        <v>0.069665955997516</v>
      </c>
    </row>
    <row r="34" customFormat="false" ht="15" hidden="false" customHeight="false" outlineLevel="0" collapsed="false">
      <c r="A34" s="17" t="s">
        <v>678</v>
      </c>
      <c r="B34" s="18" t="s">
        <v>1369</v>
      </c>
      <c r="C34" s="8" t="n">
        <v>0.0494675332863198</v>
      </c>
      <c r="D34" s="19" t="n">
        <v>0.0491565963188038</v>
      </c>
    </row>
    <row r="35" customFormat="false" ht="15" hidden="false" customHeight="false" outlineLevel="0" collapsed="false">
      <c r="A35" s="17" t="s">
        <v>680</v>
      </c>
      <c r="B35" s="18" t="s">
        <v>1370</v>
      </c>
      <c r="C35" s="8" t="n">
        <v>0.0574343087845401</v>
      </c>
      <c r="D35" s="19" t="n">
        <v>0.0572676489308513</v>
      </c>
    </row>
    <row r="36" customFormat="false" ht="15" hidden="false" customHeight="false" outlineLevel="0" collapsed="false">
      <c r="A36" s="17" t="s">
        <v>682</v>
      </c>
      <c r="B36" s="18" t="s">
        <v>1371</v>
      </c>
      <c r="C36" s="8" t="n">
        <v>0.0624901701650512</v>
      </c>
      <c r="D36" s="19" t="n">
        <v>0.0623283733627464</v>
      </c>
    </row>
    <row r="37" customFormat="false" ht="15" hidden="false" customHeight="false" outlineLevel="0" collapsed="false">
      <c r="A37" s="17" t="s">
        <v>684</v>
      </c>
      <c r="B37" s="18" t="s">
        <v>1372</v>
      </c>
      <c r="C37" s="8" t="n">
        <v>0.0926589280413899</v>
      </c>
      <c r="D37" s="19" t="n">
        <v>0.092343543462223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OCTOBRE 2023</v>
      </c>
      <c r="B2" s="33"/>
      <c r="C2" s="33"/>
      <c r="D2" s="33"/>
    </row>
    <row r="3" customFormat="false" ht="15" hidden="false" customHeight="true" outlineLevel="0" collapsed="false">
      <c r="A3" s="37" t="s">
        <v>1347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31896627428425</v>
      </c>
      <c r="D5" s="9" t="n">
        <v>0.141107633537493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6948085714154</v>
      </c>
      <c r="D6" s="14" t="n">
        <v>0.127385860031118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3737209891149</v>
      </c>
      <c r="D7" s="19" t="n">
        <v>0.0701926707594967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75974253249</v>
      </c>
      <c r="D8" s="19" t="n">
        <v>0.102483193445633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2814223591052</v>
      </c>
      <c r="D9" s="19" t="n">
        <v>0.112703417612768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13419371430199</v>
      </c>
      <c r="D10" s="19" t="n">
        <v>0.0609373591129519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57785557310415</v>
      </c>
      <c r="D11" s="19" t="n">
        <v>0.0954961196001945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5922732969936</v>
      </c>
      <c r="D12" s="19" t="n">
        <v>0.0695690017960679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56545965594221</v>
      </c>
      <c r="D13" s="19" t="n">
        <v>0.0754408502724698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134645423596</v>
      </c>
      <c r="D14" s="19" t="n">
        <v>0.133148633199996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5244635809896</v>
      </c>
      <c r="D15" s="19" t="n">
        <v>0.0991819211536508</v>
      </c>
    </row>
    <row r="16" customFormat="false" ht="15" hidden="false" customHeight="false" outlineLevel="0" collapsed="false">
      <c r="A16" s="17" t="s">
        <v>697</v>
      </c>
      <c r="B16" s="18" t="s">
        <v>1293</v>
      </c>
      <c r="C16" s="8" t="n">
        <v>0.0568011502410473</v>
      </c>
      <c r="D16" s="19" t="n">
        <v>0.0568393017198583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2906003232279</v>
      </c>
      <c r="D17" s="19" t="n">
        <v>0.112537800122177</v>
      </c>
    </row>
    <row r="18" customFormat="false" ht="15" hidden="false" customHeight="false" outlineLevel="0" collapsed="false">
      <c r="A18" s="17" t="s">
        <v>699</v>
      </c>
      <c r="B18" s="18" t="s">
        <v>1296</v>
      </c>
      <c r="C18" s="8" t="n">
        <v>0.06787026846532</v>
      </c>
      <c r="D18" s="19" t="n">
        <v>0.0677837439100944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267152393857</v>
      </c>
      <c r="D19" s="19" t="n">
        <v>0.111865372225751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283915970644</v>
      </c>
      <c r="D20" s="19" t="n">
        <v>0.062225980432657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27591874654</v>
      </c>
      <c r="D21" s="19" t="n">
        <v>0.060831331497427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5734067201188</v>
      </c>
      <c r="D22" s="19" t="n">
        <v>0.0902753510282167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831823703367</v>
      </c>
      <c r="D23" s="19" t="n">
        <v>0.0659759097980021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2235346099298</v>
      </c>
      <c r="D24" s="19" t="n">
        <v>0.232148250914157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304854941346</v>
      </c>
      <c r="D25" s="19" t="n">
        <v>0.232961320991732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4947276046573</v>
      </c>
      <c r="D26" s="19" t="n">
        <v>0.214699318697939</v>
      </c>
    </row>
    <row r="27" customFormat="false" ht="15" hidden="false" customHeight="false" outlineLevel="0" collapsed="false">
      <c r="A27" s="17" t="s">
        <v>708</v>
      </c>
      <c r="B27" s="18" t="s">
        <v>1318</v>
      </c>
      <c r="C27" s="8" t="n">
        <v>0.103835853595245</v>
      </c>
      <c r="D27" s="19" t="n">
        <v>0.103728639041775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1742256962725</v>
      </c>
      <c r="D28" s="19" t="n">
        <v>0.0613811959949033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0907745074367806</v>
      </c>
      <c r="D29" s="19" t="n">
        <v>0.091247282595381</v>
      </c>
    </row>
    <row r="30" customFormat="false" ht="15" hidden="false" customHeight="false" outlineLevel="0" collapsed="false">
      <c r="A30" s="17" t="s">
        <v>711</v>
      </c>
      <c r="B30" s="18" t="s">
        <v>1297</v>
      </c>
      <c r="C30" s="8" t="n">
        <v>0.0600041565811435</v>
      </c>
      <c r="D30" s="19" t="n">
        <v>0.0600685733278324</v>
      </c>
    </row>
    <row r="31" customFormat="false" ht="15" hidden="false" customHeight="false" outlineLevel="0" collapsed="false">
      <c r="A31" s="17" t="s">
        <v>712</v>
      </c>
      <c r="B31" s="18" t="s">
        <v>1311</v>
      </c>
      <c r="C31" s="8" t="n">
        <v>0.0710265096851827</v>
      </c>
      <c r="D31" s="19" t="n">
        <v>0.0707402836453374</v>
      </c>
    </row>
    <row r="32" customFormat="false" ht="15" hidden="false" customHeight="false" outlineLevel="0" collapsed="false">
      <c r="A32" s="17" t="s">
        <v>713</v>
      </c>
      <c r="B32" s="18" t="s">
        <v>1298</v>
      </c>
      <c r="C32" s="8" t="n">
        <v>0.122499017011614</v>
      </c>
      <c r="D32" s="19" t="n">
        <v>0.122315152691084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11243351759293</v>
      </c>
      <c r="D33" s="19" t="n">
        <v>0.061475288768228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574861828574</v>
      </c>
      <c r="D34" s="19" t="n">
        <v>0.232488149081572</v>
      </c>
    </row>
    <row r="35" customFormat="false" ht="15" hidden="false" customHeight="false" outlineLevel="0" collapsed="false">
      <c r="A35" s="17" t="s">
        <v>716</v>
      </c>
      <c r="B35" s="18" t="s">
        <v>1309</v>
      </c>
      <c r="C35" s="8" t="n">
        <v>0.0833940019243969</v>
      </c>
      <c r="D35" s="19" t="n">
        <v>0.0830408590223846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5327442293269</v>
      </c>
      <c r="D36" s="19" t="n">
        <v>0.0483635776509729</v>
      </c>
    </row>
    <row r="37" customFormat="false" ht="15" hidden="false" customHeight="false" outlineLevel="0" collapsed="false">
      <c r="A37" s="17" t="s">
        <v>718</v>
      </c>
      <c r="B37" s="18" t="s">
        <v>1310</v>
      </c>
      <c r="C37" s="8" t="n">
        <v>0.0590197132669571</v>
      </c>
      <c r="D37" s="19" t="n">
        <v>0.0590255711783743</v>
      </c>
    </row>
    <row r="38" customFormat="false" ht="15" hidden="false" customHeight="false" outlineLevel="0" collapsed="false">
      <c r="A38" s="17" t="s">
        <v>719</v>
      </c>
      <c r="B38" s="18" t="s">
        <v>1327</v>
      </c>
      <c r="C38" s="8" t="n">
        <v>0.0698821150183304</v>
      </c>
      <c r="D38" s="19" t="n">
        <v>0.069653356974938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4320931555394</v>
      </c>
      <c r="D39" s="19" t="n">
        <v>0.0482525218862738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2996718633779</v>
      </c>
      <c r="D40" s="19" t="n">
        <v>0.0753006680950705</v>
      </c>
    </row>
    <row r="41" customFormat="false" ht="15" hidden="false" customHeight="false" outlineLevel="0" collapsed="false">
      <c r="A41" s="17" t="s">
        <v>722</v>
      </c>
      <c r="B41" s="18" t="s">
        <v>1330</v>
      </c>
      <c r="C41" s="8" t="n">
        <v>0.0670715552833232</v>
      </c>
      <c r="D41" s="19" t="n">
        <v>0.0668384689657159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52787154627387</v>
      </c>
      <c r="D42" s="19" t="n">
        <v>0.0551245757756666</v>
      </c>
    </row>
    <row r="43" customFormat="false" ht="15" hidden="false" customHeight="false" outlineLevel="0" collapsed="false">
      <c r="A43" s="17" t="s">
        <v>724</v>
      </c>
      <c r="B43" s="18" t="s">
        <v>1319</v>
      </c>
      <c r="C43" s="8" t="n">
        <v>0.155050471836556</v>
      </c>
      <c r="D43" s="19" t="n">
        <v>0.154704156612343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7129050743817</v>
      </c>
      <c r="D44" s="19" t="n">
        <v>0.0624736893788053</v>
      </c>
    </row>
    <row r="45" customFormat="false" ht="15" hidden="false" customHeight="false" outlineLevel="0" collapsed="false">
      <c r="A45" s="17" t="s">
        <v>726</v>
      </c>
      <c r="B45" s="18" t="s">
        <v>1320</v>
      </c>
      <c r="C45" s="8" t="n">
        <v>0.0814366574590105</v>
      </c>
      <c r="D45" s="19" t="n">
        <v>0.081270067011282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74126559707331</v>
      </c>
      <c r="D46" s="19" t="n">
        <v>0.0971091493446559</v>
      </c>
    </row>
    <row r="47" customFormat="false" ht="15" hidden="false" customHeight="false" outlineLevel="0" collapsed="false">
      <c r="A47" s="17" t="s">
        <v>728</v>
      </c>
      <c r="B47" s="18" t="s">
        <v>1312</v>
      </c>
      <c r="C47" s="8" t="n">
        <v>0.0917354284476741</v>
      </c>
      <c r="D47" s="19" t="n">
        <v>0.0913295471273996</v>
      </c>
    </row>
    <row r="48" customFormat="false" ht="15" hidden="false" customHeight="false" outlineLevel="0" collapsed="false">
      <c r="A48" s="17" t="s">
        <v>729</v>
      </c>
      <c r="B48" s="18" t="s">
        <v>1321</v>
      </c>
      <c r="C48" s="8" t="n">
        <v>0.0535649644595594</v>
      </c>
      <c r="D48" s="19" t="n">
        <v>0.0536110903405298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338453290427</v>
      </c>
      <c r="D49" s="19" t="n">
        <v>0.124742082669425</v>
      </c>
    </row>
    <row r="50" customFormat="false" ht="15" hidden="false" customHeight="false" outlineLevel="0" collapsed="false">
      <c r="A50" s="17" t="s">
        <v>731</v>
      </c>
      <c r="B50" s="18" t="s">
        <v>1322</v>
      </c>
      <c r="C50" s="8" t="n">
        <v>0.0791700674295218</v>
      </c>
      <c r="D50" s="19" t="n">
        <v>0.0789805840077067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5767128137822</v>
      </c>
      <c r="D51" s="19" t="n">
        <v>0.0795843989017585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416816980836</v>
      </c>
      <c r="D52" s="19" t="n">
        <v>0.184386764609472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76660228990041</v>
      </c>
      <c r="D53" s="19" t="n">
        <v>0.0674058614286945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589823697669</v>
      </c>
      <c r="D54" s="19" t="n">
        <v>0.11818892360012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7334442499493</v>
      </c>
      <c r="D55" s="19" t="n">
        <v>0.1073994371153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38499479490753</v>
      </c>
      <c r="D56" s="19" t="n">
        <v>0.0840978330711572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1920211083748</v>
      </c>
      <c r="D57" s="19" t="n">
        <v>0.111590659613656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6889635802811</v>
      </c>
      <c r="D58" s="19" t="n">
        <v>0.126792551791834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1230226841999</v>
      </c>
      <c r="D59" s="19" t="n">
        <v>0.0708341243627551</v>
      </c>
    </row>
    <row r="60" customFormat="false" ht="15" hidden="false" customHeight="false" outlineLevel="0" collapsed="false">
      <c r="A60" s="17" t="s">
        <v>741</v>
      </c>
      <c r="B60" s="18" t="s">
        <v>1323</v>
      </c>
      <c r="C60" s="8" t="n">
        <v>0.0710908040708545</v>
      </c>
      <c r="D60" s="19" t="n">
        <v>0.0709229881613682</v>
      </c>
    </row>
    <row r="61" customFormat="false" ht="15" hidden="false" customHeight="false" outlineLevel="0" collapsed="false">
      <c r="A61" s="17" t="s">
        <v>742</v>
      </c>
      <c r="B61" s="18" t="s">
        <v>1315</v>
      </c>
      <c r="C61" s="8" t="n">
        <v>0.119846564897993</v>
      </c>
      <c r="D61" s="19" t="n">
        <v>0.119436480875699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770355994758</v>
      </c>
      <c r="D62" s="19" t="n">
        <v>0.121541300387261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238375374413</v>
      </c>
      <c r="D63" s="19" t="n">
        <v>0.0696141490877077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3587302942984</v>
      </c>
      <c r="D64" s="19" t="n">
        <v>0.21328138022778</v>
      </c>
    </row>
    <row r="65" customFormat="false" ht="15" hidden="false" customHeight="false" outlineLevel="0" collapsed="false">
      <c r="A65" s="17" t="s">
        <v>746</v>
      </c>
      <c r="B65" s="18" t="s">
        <v>1339</v>
      </c>
      <c r="C65" s="8" t="n">
        <v>0.0676256508480387</v>
      </c>
      <c r="D65" s="19" t="n">
        <v>0.067255599988566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950379181755389</v>
      </c>
      <c r="D66" s="19" t="n">
        <v>0.0947417225167926</v>
      </c>
    </row>
    <row r="67" customFormat="false" ht="15" hidden="false" customHeight="false" outlineLevel="0" collapsed="false">
      <c r="A67" s="17" t="s">
        <v>748</v>
      </c>
      <c r="B67" s="18" t="s">
        <v>1337</v>
      </c>
      <c r="C67" s="8" t="n">
        <v>0.0748005202977433</v>
      </c>
      <c r="D67" s="19" t="n">
        <v>0.0747898285732267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6489382408821</v>
      </c>
      <c r="D68" s="19" t="n">
        <v>0.0863236915866869</v>
      </c>
    </row>
    <row r="69" customFormat="false" ht="15" hidden="false" customHeight="false" outlineLevel="0" collapsed="false">
      <c r="A69" s="17" t="s">
        <v>750</v>
      </c>
      <c r="B69" s="18" t="s">
        <v>1329</v>
      </c>
      <c r="C69" s="8" t="n">
        <v>0.0667028688141789</v>
      </c>
      <c r="D69" s="19" t="n">
        <v>0.0666335176638684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201254789119</v>
      </c>
      <c r="D70" s="19" t="n">
        <v>0.0653236138164302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3403119641227</v>
      </c>
      <c r="D71" s="19" t="n">
        <v>0.173514593539189</v>
      </c>
    </row>
    <row r="72" customFormat="false" ht="15" hidden="false" customHeight="false" outlineLevel="0" collapsed="false">
      <c r="A72" s="17" t="s">
        <v>753</v>
      </c>
      <c r="B72" s="18" t="s">
        <v>1331</v>
      </c>
      <c r="C72" s="8" t="n">
        <v>0.103545431336449</v>
      </c>
      <c r="D72" s="19" t="n">
        <v>0.103439755788449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368007235327</v>
      </c>
      <c r="D73" s="19" t="n">
        <v>0.0687290203060155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4022282783922</v>
      </c>
      <c r="D74" s="19" t="n">
        <v>0.0571291931902074</v>
      </c>
    </row>
    <row r="75" customFormat="false" ht="15" hidden="false" customHeight="false" outlineLevel="0" collapsed="false">
      <c r="A75" s="17" t="s">
        <v>756</v>
      </c>
      <c r="B75" s="18" t="s">
        <v>1336</v>
      </c>
      <c r="C75" s="8" t="n">
        <v>0.0688817280545845</v>
      </c>
      <c r="D75" s="19" t="n">
        <v>0.0685763861696445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802162367998</v>
      </c>
      <c r="D76" s="19" t="n">
        <v>0.231714282524855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2346997748307</v>
      </c>
      <c r="D77" s="19" t="n">
        <v>0.17249635504921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8727255588515</v>
      </c>
      <c r="D78" s="19" t="n">
        <v>0.0582708436002642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380017086466</v>
      </c>
      <c r="D79" s="19" t="n">
        <v>0.21353174305279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3965801599158</v>
      </c>
      <c r="D80" s="19" t="n">
        <v>0.213717966368536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26681250035237</v>
      </c>
      <c r="D81" s="19" t="n">
        <v>0.0629108665096737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4617482184148</v>
      </c>
      <c r="D82" s="19" t="n">
        <v>0.134323548806704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6690930202907</v>
      </c>
      <c r="D83" s="19" t="n">
        <v>0.0977927084649462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895155237882</v>
      </c>
      <c r="D84" s="19" t="n">
        <v>0.120652146046736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8861504566245</v>
      </c>
      <c r="D85" s="19" t="n">
        <v>0.168516364536301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623184667449</v>
      </c>
      <c r="D86" s="19" t="n">
        <v>0.13765957506054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1216024971397</v>
      </c>
      <c r="D87" s="19" t="n">
        <v>0.0799253724751775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2106524378264</v>
      </c>
      <c r="D88" s="19" t="n">
        <v>0.410329902486548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0319631838194</v>
      </c>
      <c r="D89" s="19" t="n">
        <v>0.0688439252511625</v>
      </c>
    </row>
    <row r="90" customFormat="false" ht="15" hidden="false" customHeight="false" outlineLevel="0" collapsed="false">
      <c r="A90" s="17" t="s">
        <v>771</v>
      </c>
      <c r="B90" s="18" t="s">
        <v>1341</v>
      </c>
      <c r="C90" s="8" t="n">
        <v>0.0547630857179771</v>
      </c>
      <c r="D90" s="19" t="n">
        <v>0.0546519442682671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1175011702101</v>
      </c>
      <c r="D91" s="19" t="n">
        <v>0.133022168354564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5320724503466</v>
      </c>
      <c r="D92" s="19" t="n">
        <v>0.0176902290211324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21615193925583</v>
      </c>
      <c r="D93" s="19" t="n">
        <v>0.0619539167973044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0909609044445</v>
      </c>
      <c r="D94" s="19" t="n">
        <v>0.100690612044086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5757464646956</v>
      </c>
      <c r="D95" s="19" t="n">
        <v>0.135463496235329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8793991362459</v>
      </c>
      <c r="D96" s="19" t="n">
        <v>0.0547246930871042</v>
      </c>
    </row>
    <row r="97" customFormat="false" ht="15" hidden="false" customHeight="false" outlineLevel="0" collapsed="false">
      <c r="A97" s="17" t="s">
        <v>778</v>
      </c>
      <c r="B97" s="18" t="s">
        <v>1308</v>
      </c>
      <c r="C97" s="8" t="n">
        <v>0.0516393183538781</v>
      </c>
      <c r="D97" s="19" t="n">
        <v>0.0514502625593791</v>
      </c>
    </row>
    <row r="98" customFormat="false" ht="15" hidden="false" customHeight="false" outlineLevel="0" collapsed="false">
      <c r="A98" s="17" t="s">
        <v>779</v>
      </c>
      <c r="B98" s="18" t="s">
        <v>1344</v>
      </c>
      <c r="C98" s="8" t="n">
        <v>0.0589510904749644</v>
      </c>
      <c r="D98" s="19" t="n">
        <v>0.0587648770826998</v>
      </c>
    </row>
    <row r="99" customFormat="false" ht="15" hidden="false" customHeight="false" outlineLevel="0" collapsed="false">
      <c r="A99" s="17" t="s">
        <v>780</v>
      </c>
      <c r="B99" s="18" t="s">
        <v>1343</v>
      </c>
      <c r="C99" s="8" t="n">
        <v>0.0514670551060326</v>
      </c>
      <c r="D99" s="19" t="n">
        <v>0.051283330213998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40</v>
      </c>
      <c r="D21" s="62" t="n">
        <v>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1</v>
      </c>
      <c r="D23" s="64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69</v>
      </c>
      <c r="D24" s="64" t="n">
        <v>2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79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3</v>
      </c>
      <c r="D26" s="64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2</v>
      </c>
      <c r="D27" s="64" t="n">
        <v>33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4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12</v>
      </c>
      <c r="D35" s="71" t="n">
        <v>5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44</v>
      </c>
      <c r="D36" s="71" t="n">
        <v>2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2</v>
      </c>
      <c r="D37" s="71" t="n">
        <v>3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05</v>
      </c>
      <c r="D38" s="71" t="n">
        <v>3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7</v>
      </c>
      <c r="D39" s="71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62</v>
      </c>
      <c r="D40" s="71" t="n">
        <v>2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84</v>
      </c>
      <c r="D47" s="71" t="n">
        <v>7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48</v>
      </c>
      <c r="D48" s="71" t="n">
        <v>3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51</v>
      </c>
      <c r="D49" s="71" t="n">
        <v>4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43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29</v>
      </c>
      <c r="D57" s="71" t="n">
        <v>7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65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5</v>
      </c>
      <c r="C65" s="79" t="n">
        <v>563</v>
      </c>
      <c r="D65" s="80" t="n">
        <v>589</v>
      </c>
      <c r="E65" s="81" t="n">
        <v>6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6</v>
      </c>
      <c r="D66" s="84" t="n">
        <v>615</v>
      </c>
      <c r="E66" s="85" t="n">
        <v>7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0</v>
      </c>
      <c r="E67" s="85" t="n">
        <v>4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6</v>
      </c>
      <c r="C11" s="60" t="s">
        <v>1377</v>
      </c>
      <c r="D11" s="60" t="s">
        <v>13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80</v>
      </c>
      <c r="D13" s="64" t="n">
        <v>87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56</v>
      </c>
      <c r="D14" s="66" t="n">
        <v>5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6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6</v>
      </c>
      <c r="D23" s="64" t="n">
        <v>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19</v>
      </c>
      <c r="D24" s="64" t="n">
        <v>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5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91</v>
      </c>
      <c r="D26" s="64" t="n">
        <v>4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2</v>
      </c>
      <c r="D27" s="64" t="n">
        <v>2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3</v>
      </c>
      <c r="D28" s="64" t="n">
        <v>2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0</v>
      </c>
      <c r="D29" s="64" t="n">
        <v>4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4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0</v>
      </c>
      <c r="D35" s="71" t="n">
        <v>3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68</v>
      </c>
      <c r="D36" s="71" t="n">
        <v>3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8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19</v>
      </c>
      <c r="D38" s="71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55</v>
      </c>
      <c r="D39" s="71" t="n">
        <v>4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7</v>
      </c>
      <c r="D40" s="71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67</v>
      </c>
      <c r="D41" s="71" t="n">
        <v>3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42</v>
      </c>
      <c r="D42" s="73" t="n">
        <v>2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2</v>
      </c>
      <c r="D47" s="71" t="n">
        <v>6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3</v>
      </c>
      <c r="D48" s="71" t="n">
        <v>1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2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44</v>
      </c>
      <c r="D50" s="71" t="n">
        <v>3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47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69</v>
      </c>
      <c r="D52" s="73" t="n">
        <v>3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48</v>
      </c>
      <c r="D57" s="71" t="n">
        <v>3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96</v>
      </c>
      <c r="D58" s="71" t="n">
        <v>2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64</v>
      </c>
      <c r="D59" s="71" t="n">
        <v>5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8</v>
      </c>
      <c r="D60" s="73" t="n">
        <v>2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9</v>
      </c>
      <c r="C65" s="79" t="n">
        <v>406</v>
      </c>
      <c r="D65" s="80" t="n">
        <v>414</v>
      </c>
      <c r="E65" s="81" t="n">
        <v>4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2</v>
      </c>
      <c r="D66" s="84" t="n">
        <v>465</v>
      </c>
      <c r="E66" s="85" t="n">
        <v>6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4</v>
      </c>
      <c r="E67" s="85" t="n">
        <v>5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5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87</v>
      </c>
      <c r="D18" s="85" t="n">
        <v>46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4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OCTOBRE 2023</v>
      </c>
      <c r="B2" s="111"/>
      <c r="C2" s="111"/>
      <c r="D2" s="111"/>
    </row>
    <row r="3" customFormat="false" ht="15" hidden="false" customHeight="true" outlineLevel="0" collapsed="false">
      <c r="A3" s="101" t="s">
        <v>1347</v>
      </c>
      <c r="B3" s="102" t="s">
        <v>1274</v>
      </c>
      <c r="C3" s="102" t="s">
        <v>1379</v>
      </c>
      <c r="D3" s="102" t="s">
        <v>13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7</v>
      </c>
      <c r="B31" s="102" t="s">
        <v>1274</v>
      </c>
      <c r="C31" s="102" t="s">
        <v>1381</v>
      </c>
      <c r="D31" s="102" t="s">
        <v>13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0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1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2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0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62952224887006</v>
      </c>
      <c r="D5" s="19" t="n">
        <v>0.00363431142151499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01469581617391</v>
      </c>
      <c r="D6" s="19" t="n">
        <v>0.00503387337908612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3121893148777</v>
      </c>
      <c r="D7" s="19" t="n">
        <v>0.00533834621487768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497262174150622</v>
      </c>
      <c r="D8" s="19" t="n">
        <v>0.004974109998401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3237793205855</v>
      </c>
      <c r="D9" s="19" t="n">
        <v>0.0254907284810089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5392967426851</v>
      </c>
      <c r="D10" s="19" t="n">
        <v>0.0156365931051565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4268273683518</v>
      </c>
      <c r="D11" s="19" t="n">
        <v>0.00743592481522467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22268683283414</v>
      </c>
      <c r="D12" s="19" t="n">
        <v>0.00320144704866389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5542759082065</v>
      </c>
      <c r="D13" s="19" t="n">
        <v>0.00186064100504376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28354129037488</v>
      </c>
      <c r="D14" s="19" t="n">
        <v>0.0042902649908021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5387955685901</v>
      </c>
      <c r="D15" s="19" t="n">
        <v>0.0055613403774497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01052034277337</v>
      </c>
      <c r="D16" s="19" t="n">
        <v>0.00502476517537803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59830110317602</v>
      </c>
      <c r="D17" s="19" t="n">
        <v>0.0563078052495765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271546347809</v>
      </c>
      <c r="D18" s="19" t="n">
        <v>0.0511062231105638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4029469688933</v>
      </c>
      <c r="D19" s="19" t="n">
        <v>0.0502275151859889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401722166651</v>
      </c>
      <c r="D20" s="19" t="n">
        <v>0.0205424167934765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927893092623</v>
      </c>
      <c r="D21" s="19" t="n">
        <v>0.0350959326777573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1296699429242</v>
      </c>
      <c r="D22" s="19" t="n">
        <v>0.0431225631071583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3337800544931</v>
      </c>
      <c r="D23" s="19" t="n">
        <v>0.0511492068525613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09855271480519</v>
      </c>
      <c r="D24" s="19" t="n">
        <v>0.109648767837027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72897101590551</v>
      </c>
      <c r="D25" s="19" t="n">
        <v>0.0571233413102252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65345046088315</v>
      </c>
      <c r="D26" s="19" t="n">
        <v>0.0762571379121346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27946101966982</v>
      </c>
      <c r="D27" s="19" t="n">
        <v>0.0526274566922913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6028592627217</v>
      </c>
      <c r="D28" s="19" t="n">
        <v>0.0574358899385607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44695038500603</v>
      </c>
      <c r="D29" s="19" t="n">
        <v>0.0649604532932952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95074393550116</v>
      </c>
      <c r="D30" s="19" t="n">
        <v>0.0593367837735277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27946101966982</v>
      </c>
      <c r="D31" s="19" t="n">
        <v>0.0526274566922913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31128826499078</v>
      </c>
      <c r="D32" s="19" t="n">
        <v>0.0629172970347512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99471223280941</v>
      </c>
      <c r="D33" s="19" t="n">
        <v>0.069665955997516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4675332863198</v>
      </c>
      <c r="D34" s="19" t="n">
        <v>0.0491565963188038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74343087845401</v>
      </c>
      <c r="D35" s="19" t="n">
        <v>0.0572676489308513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24901701650512</v>
      </c>
      <c r="D36" s="19" t="n">
        <v>0.0623283733627464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26589280413899</v>
      </c>
      <c r="D37" s="19" t="n">
        <v>0.092343543462223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0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3</v>
      </c>
      <c r="B3" s="143" t="s">
        <v>880</v>
      </c>
      <c r="C3" s="115" t="s">
        <v>881</v>
      </c>
      <c r="D3" s="115" t="s">
        <v>1384</v>
      </c>
      <c r="E3" s="115" t="s">
        <v>1385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5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2</v>
      </c>
      <c r="E13" s="121" t="n">
        <v>0.21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3</v>
      </c>
      <c r="B18" s="143" t="s">
        <v>880</v>
      </c>
      <c r="C18" s="115" t="s">
        <v>881</v>
      </c>
      <c r="D18" s="115" t="s">
        <v>1384</v>
      </c>
      <c r="E18" s="116" t="s">
        <v>1385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22" t="n">
        <v>19</v>
      </c>
      <c r="D49" s="121" t="n">
        <v>0.83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4</v>
      </c>
      <c r="E51" s="121" t="n">
        <v>0.84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8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1</v>
      </c>
      <c r="D57" s="121" t="n">
        <v>0.76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23</v>
      </c>
      <c r="D58" s="121" t="n">
        <v>0.75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2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4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7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1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25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22" t="n">
        <v>13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44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9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4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5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5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30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28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3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4</v>
      </c>
      <c r="C141" s="122" t="n">
        <v>1</v>
      </c>
      <c r="D141" s="121" t="n">
        <v>0.61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1</v>
      </c>
      <c r="D142" s="121" t="n">
        <v>0.61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61</v>
      </c>
      <c r="E143" s="121" t="n">
        <v>0.6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3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6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22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1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7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2</v>
      </c>
      <c r="C167" s="122" t="n">
        <v>1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4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0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5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22" t="n">
        <v>1</v>
      </c>
      <c r="D173" s="121" t="n">
        <v>0.58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1</v>
      </c>
      <c r="D174" s="121" t="n">
        <v>0.58</v>
      </c>
      <c r="E174" s="121" t="n">
        <v>0.5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5</v>
      </c>
      <c r="D177" s="121" t="n">
        <v>0.55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46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2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2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0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6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5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55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13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3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4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2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3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3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64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11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0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4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8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9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6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24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5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4</v>
      </c>
      <c r="B231" s="118" t="n">
        <v>2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8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4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2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5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5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5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12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10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54</v>
      </c>
      <c r="B281" s="118" t="n">
        <v>2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4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2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0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44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19</v>
      </c>
      <c r="D313" s="121" t="n">
        <v>0.45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6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2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3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4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7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9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2</v>
      </c>
      <c r="C338" s="122" t="n">
        <v>1</v>
      </c>
      <c r="D338" s="121" t="n">
        <v>0.42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14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2</v>
      </c>
      <c r="C344" s="122" t="n">
        <v>1</v>
      </c>
      <c r="D344" s="121" t="n">
        <v>0.42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1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5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8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7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1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2</v>
      </c>
      <c r="C360" s="122" t="n">
        <v>1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3</v>
      </c>
      <c r="D361" s="121" t="n">
        <v>0.39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12</v>
      </c>
      <c r="D362" s="121" t="n">
        <v>0.39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3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6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3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2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0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31896627428425</v>
      </c>
      <c r="D5" s="9" t="n">
        <v>0.141107633537493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6948085714154</v>
      </c>
      <c r="D6" s="14" t="n">
        <v>0.127385860031118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3737209891149</v>
      </c>
      <c r="D7" s="19" t="n">
        <v>0.0701926707594967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75974253249</v>
      </c>
      <c r="D8" s="19" t="n">
        <v>0.102483193445633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2814223591052</v>
      </c>
      <c r="D9" s="14" t="n">
        <v>0.112703417612768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13419371430199</v>
      </c>
      <c r="D10" s="19" t="n">
        <v>0.0609373591129519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57785557310415</v>
      </c>
      <c r="D11" s="14" t="n">
        <v>0.0954961196001945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5922732969936</v>
      </c>
      <c r="D12" s="19" t="n">
        <v>0.0695690017960679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56545965594221</v>
      </c>
      <c r="D13" s="14" t="n">
        <v>0.0754408502724698</v>
      </c>
    </row>
    <row r="14" customFormat="false" ht="15" hidden="false" customHeight="false" outlineLevel="0" collapsed="false">
      <c r="A14" s="17" t="s">
        <v>695</v>
      </c>
      <c r="B14" s="18" t="s">
        <v>137</v>
      </c>
      <c r="C14" s="8" t="n">
        <v>0.133134645423596</v>
      </c>
      <c r="D14" s="19" t="n">
        <v>0.133148633199996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5244635809896</v>
      </c>
      <c r="D15" s="14" t="n">
        <v>0.0991819211536508</v>
      </c>
    </row>
    <row r="16" customFormat="false" ht="15" hidden="false" customHeight="false" outlineLevel="0" collapsed="false">
      <c r="A16" s="17" t="s">
        <v>697</v>
      </c>
      <c r="B16" s="18" t="s">
        <v>132</v>
      </c>
      <c r="C16" s="8" t="n">
        <v>0.0568011502410473</v>
      </c>
      <c r="D16" s="19" t="n">
        <v>0.0568393017198583</v>
      </c>
    </row>
    <row r="17" customFormat="false" ht="15" hidden="false" customHeight="false" outlineLevel="0" collapsed="false">
      <c r="A17" s="17" t="s">
        <v>698</v>
      </c>
      <c r="B17" s="18" t="s">
        <v>130</v>
      </c>
      <c r="C17" s="8" t="n">
        <v>0.112906003232279</v>
      </c>
      <c r="D17" s="14" t="n">
        <v>0.112537800122177</v>
      </c>
    </row>
    <row r="18" customFormat="false" ht="15" hidden="false" customHeight="false" outlineLevel="0" collapsed="false">
      <c r="A18" s="17" t="s">
        <v>699</v>
      </c>
      <c r="B18" s="18" t="s">
        <v>149</v>
      </c>
      <c r="C18" s="8" t="n">
        <v>0.06787026846532</v>
      </c>
      <c r="D18" s="19" t="n">
        <v>0.0677837439100944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267152393857</v>
      </c>
      <c r="D19" s="14" t="n">
        <v>0.111865372225751</v>
      </c>
    </row>
    <row r="20" customFormat="false" ht="15" hidden="false" customHeight="false" outlineLevel="0" collapsed="false">
      <c r="A20" s="17" t="s">
        <v>701</v>
      </c>
      <c r="B20" s="18" t="s">
        <v>171</v>
      </c>
      <c r="C20" s="8" t="n">
        <v>0.0622283915970644</v>
      </c>
      <c r="D20" s="19" t="n">
        <v>0.062225980432657</v>
      </c>
    </row>
    <row r="21" customFormat="false" ht="15" hidden="false" customHeight="false" outlineLevel="0" collapsed="false">
      <c r="A21" s="17" t="s">
        <v>702</v>
      </c>
      <c r="B21" s="18" t="s">
        <v>199</v>
      </c>
      <c r="C21" s="8" t="n">
        <v>0.060827591874654</v>
      </c>
      <c r="D21" s="14" t="n">
        <v>0.060831331497427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5734067201188</v>
      </c>
      <c r="D22" s="19" t="n">
        <v>0.0902753510282167</v>
      </c>
    </row>
    <row r="23" customFormat="false" ht="15" hidden="false" customHeight="false" outlineLevel="0" collapsed="false">
      <c r="A23" s="17" t="s">
        <v>704</v>
      </c>
      <c r="B23" s="18" t="s">
        <v>197</v>
      </c>
      <c r="C23" s="8" t="n">
        <v>0.0659831823703367</v>
      </c>
      <c r="D23" s="14" t="n">
        <v>0.0659759097980021</v>
      </c>
    </row>
    <row r="24" customFormat="false" ht="15" hidden="false" customHeight="false" outlineLevel="0" collapsed="false">
      <c r="A24" s="17" t="s">
        <v>705</v>
      </c>
      <c r="B24" s="18" t="s">
        <v>209</v>
      </c>
      <c r="C24" s="8" t="n">
        <v>0.232235346099298</v>
      </c>
      <c r="D24" s="19" t="n">
        <v>0.232148250914157</v>
      </c>
    </row>
    <row r="25" customFormat="false" ht="15" hidden="false" customHeight="false" outlineLevel="0" collapsed="false">
      <c r="A25" s="17" t="s">
        <v>706</v>
      </c>
      <c r="B25" s="18" t="s">
        <v>211</v>
      </c>
      <c r="C25" s="8" t="n">
        <v>0.23304854941346</v>
      </c>
      <c r="D25" s="14" t="n">
        <v>0.232961320991732</v>
      </c>
    </row>
    <row r="26" customFormat="false" ht="15" hidden="false" customHeight="false" outlineLevel="0" collapsed="false">
      <c r="A26" s="17" t="s">
        <v>707</v>
      </c>
      <c r="B26" s="18" t="s">
        <v>179</v>
      </c>
      <c r="C26" s="8" t="n">
        <v>0.214947276046573</v>
      </c>
      <c r="D26" s="19" t="n">
        <v>0.214699318697939</v>
      </c>
    </row>
    <row r="27" customFormat="false" ht="15" hidden="false" customHeight="false" outlineLevel="0" collapsed="false">
      <c r="A27" s="17" t="s">
        <v>708</v>
      </c>
      <c r="B27" s="18" t="s">
        <v>328</v>
      </c>
      <c r="C27" s="8" t="n">
        <v>0.103835853595245</v>
      </c>
      <c r="D27" s="14" t="n">
        <v>0.103728639041775</v>
      </c>
    </row>
    <row r="28" customFormat="false" ht="15" hidden="false" customHeight="false" outlineLevel="0" collapsed="false">
      <c r="A28" s="17" t="s">
        <v>709</v>
      </c>
      <c r="B28" s="18" t="s">
        <v>233</v>
      </c>
      <c r="C28" s="8" t="n">
        <v>0.0611742256962725</v>
      </c>
      <c r="D28" s="19" t="n">
        <v>0.0613811959949033</v>
      </c>
    </row>
    <row r="29" customFormat="false" ht="15" hidden="false" customHeight="false" outlineLevel="0" collapsed="false">
      <c r="A29" s="17" t="s">
        <v>710</v>
      </c>
      <c r="B29" s="18" t="s">
        <v>225</v>
      </c>
      <c r="C29" s="8" t="n">
        <v>0.0907745074367806</v>
      </c>
      <c r="D29" s="14" t="n">
        <v>0.091247282595381</v>
      </c>
    </row>
    <row r="30" customFormat="false" ht="15" hidden="false" customHeight="false" outlineLevel="0" collapsed="false">
      <c r="A30" s="17" t="s">
        <v>711</v>
      </c>
      <c r="B30" s="18" t="s">
        <v>243</v>
      </c>
      <c r="C30" s="8" t="n">
        <v>0.0600041565811435</v>
      </c>
      <c r="D30" s="19" t="n">
        <v>0.0600685733278324</v>
      </c>
    </row>
    <row r="31" customFormat="false" ht="15" hidden="false" customHeight="false" outlineLevel="0" collapsed="false">
      <c r="A31" s="17" t="s">
        <v>712</v>
      </c>
      <c r="B31" s="18" t="s">
        <v>293</v>
      </c>
      <c r="C31" s="8" t="n">
        <v>0.0710265096851827</v>
      </c>
      <c r="D31" s="14" t="n">
        <v>0.0707402836453374</v>
      </c>
    </row>
    <row r="32" customFormat="false" ht="15" hidden="false" customHeight="false" outlineLevel="0" collapsed="false">
      <c r="A32" s="17" t="s">
        <v>713</v>
      </c>
      <c r="B32" s="18" t="s">
        <v>245</v>
      </c>
      <c r="C32" s="8" t="n">
        <v>0.122499017011614</v>
      </c>
      <c r="D32" s="19" t="n">
        <v>0.122315152691084</v>
      </c>
    </row>
    <row r="33" customFormat="false" ht="15" hidden="false" customHeight="false" outlineLevel="0" collapsed="false">
      <c r="A33" s="17" t="s">
        <v>714</v>
      </c>
      <c r="B33" s="18" t="s">
        <v>257</v>
      </c>
      <c r="C33" s="8" t="n">
        <v>0.0611243351759293</v>
      </c>
      <c r="D33" s="14" t="n">
        <v>0.061475288768228</v>
      </c>
    </row>
    <row r="34" customFormat="false" ht="15" hidden="false" customHeight="false" outlineLevel="0" collapsed="false">
      <c r="A34" s="17" t="s">
        <v>715</v>
      </c>
      <c r="B34" s="18" t="s">
        <v>213</v>
      </c>
      <c r="C34" s="8" t="n">
        <v>0.232574861828574</v>
      </c>
      <c r="D34" s="19" t="n">
        <v>0.232488149081572</v>
      </c>
    </row>
    <row r="35" customFormat="false" ht="15" hidden="false" customHeight="false" outlineLevel="0" collapsed="false">
      <c r="A35" s="17" t="s">
        <v>716</v>
      </c>
      <c r="B35" s="18" t="s">
        <v>287</v>
      </c>
      <c r="C35" s="8" t="n">
        <v>0.0833940019243969</v>
      </c>
      <c r="D35" s="14" t="n">
        <v>0.0830408590223846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5327442293269</v>
      </c>
      <c r="D36" s="19" t="n">
        <v>0.0483635776509729</v>
      </c>
    </row>
    <row r="37" customFormat="false" ht="15" hidden="false" customHeight="false" outlineLevel="0" collapsed="false">
      <c r="A37" s="17" t="s">
        <v>718</v>
      </c>
      <c r="B37" s="18" t="s">
        <v>289</v>
      </c>
      <c r="C37" s="8" t="n">
        <v>0.0590197132669571</v>
      </c>
      <c r="D37" s="14" t="n">
        <v>0.0590255711783743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8821150183304</v>
      </c>
      <c r="D38" s="19" t="n">
        <v>0.069653356974938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4320931555394</v>
      </c>
      <c r="D39" s="14" t="n">
        <v>0.0482525218862738</v>
      </c>
    </row>
    <row r="40" customFormat="false" ht="15" hidden="false" customHeight="false" outlineLevel="0" collapsed="false">
      <c r="A40" s="17" t="s">
        <v>721</v>
      </c>
      <c r="B40" s="18" t="s">
        <v>309</v>
      </c>
      <c r="C40" s="8" t="n">
        <v>0.0752996718633779</v>
      </c>
      <c r="D40" s="19" t="n">
        <v>0.0753006680950705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70715552833232</v>
      </c>
      <c r="D41" s="14" t="n">
        <v>0.0668384689657159</v>
      </c>
    </row>
    <row r="42" customFormat="false" ht="15" hidden="false" customHeight="false" outlineLevel="0" collapsed="false">
      <c r="A42" s="17" t="s">
        <v>723</v>
      </c>
      <c r="B42" s="18" t="s">
        <v>317</v>
      </c>
      <c r="C42" s="8" t="n">
        <v>0.0552787154627387</v>
      </c>
      <c r="D42" s="19" t="n">
        <v>0.0551245757756666</v>
      </c>
    </row>
    <row r="43" customFormat="false" ht="15" hidden="false" customHeight="false" outlineLevel="0" collapsed="false">
      <c r="A43" s="17" t="s">
        <v>724</v>
      </c>
      <c r="B43" s="18" t="s">
        <v>336</v>
      </c>
      <c r="C43" s="8" t="n">
        <v>0.155050471836556</v>
      </c>
      <c r="D43" s="14" t="n">
        <v>0.154704156612343</v>
      </c>
    </row>
    <row r="44" customFormat="false" ht="15" hidden="false" customHeight="false" outlineLevel="0" collapsed="false">
      <c r="A44" s="17" t="s">
        <v>725</v>
      </c>
      <c r="B44" s="18" t="s">
        <v>195</v>
      </c>
      <c r="C44" s="8" t="n">
        <v>0.0627129050743817</v>
      </c>
      <c r="D44" s="19" t="n">
        <v>0.0624736893788053</v>
      </c>
    </row>
    <row r="45" customFormat="false" ht="15" hidden="false" customHeight="false" outlineLevel="0" collapsed="false">
      <c r="A45" s="17" t="s">
        <v>726</v>
      </c>
      <c r="B45" s="18" t="s">
        <v>346</v>
      </c>
      <c r="C45" s="8" t="n">
        <v>0.0814366574590105</v>
      </c>
      <c r="D45" s="14" t="n">
        <v>0.081270067011282</v>
      </c>
    </row>
    <row r="46" customFormat="false" ht="15" hidden="false" customHeight="false" outlineLevel="0" collapsed="false">
      <c r="A46" s="17" t="s">
        <v>727</v>
      </c>
      <c r="B46" s="18" t="s">
        <v>350</v>
      </c>
      <c r="C46" s="8" t="n">
        <v>0.0974126559707331</v>
      </c>
      <c r="D46" s="19" t="n">
        <v>0.0971091493446559</v>
      </c>
    </row>
    <row r="47" customFormat="false" ht="15" hidden="false" customHeight="false" outlineLevel="0" collapsed="false">
      <c r="A47" s="17" t="s">
        <v>728</v>
      </c>
      <c r="B47" s="18" t="s">
        <v>299</v>
      </c>
      <c r="C47" s="8" t="n">
        <v>0.0917354284476741</v>
      </c>
      <c r="D47" s="14" t="n">
        <v>0.0913295471273996</v>
      </c>
    </row>
    <row r="48" customFormat="false" ht="15" hidden="false" customHeight="false" outlineLevel="0" collapsed="false">
      <c r="A48" s="17" t="s">
        <v>729</v>
      </c>
      <c r="B48" s="18" t="s">
        <v>354</v>
      </c>
      <c r="C48" s="8" t="n">
        <v>0.0535649644595594</v>
      </c>
      <c r="D48" s="19" t="n">
        <v>0.0536110903405298</v>
      </c>
    </row>
    <row r="49" customFormat="false" ht="15" hidden="false" customHeight="false" outlineLevel="0" collapsed="false">
      <c r="A49" s="17" t="s">
        <v>730</v>
      </c>
      <c r="B49" s="18" t="s">
        <v>358</v>
      </c>
      <c r="C49" s="8" t="n">
        <v>0.12338453290427</v>
      </c>
      <c r="D49" s="14" t="n">
        <v>0.124742082669425</v>
      </c>
    </row>
    <row r="50" customFormat="false" ht="15" hidden="false" customHeight="false" outlineLevel="0" collapsed="false">
      <c r="A50" s="17" t="s">
        <v>731</v>
      </c>
      <c r="B50" s="18" t="s">
        <v>360</v>
      </c>
      <c r="C50" s="8" t="n">
        <v>0.0791700674295218</v>
      </c>
      <c r="D50" s="19" t="n">
        <v>0.0789805840077067</v>
      </c>
    </row>
    <row r="51" customFormat="false" ht="15" hidden="false" customHeight="false" outlineLevel="0" collapsed="false">
      <c r="A51" s="17" t="s">
        <v>732</v>
      </c>
      <c r="B51" s="18" t="s">
        <v>235</v>
      </c>
      <c r="C51" s="8" t="n">
        <v>0.0795767128137822</v>
      </c>
      <c r="D51" s="14" t="n">
        <v>0.0795843989017585</v>
      </c>
    </row>
    <row r="52" customFormat="false" ht="15" hidden="false" customHeight="false" outlineLevel="0" collapsed="false">
      <c r="A52" s="17" t="s">
        <v>733</v>
      </c>
      <c r="B52" s="18" t="s">
        <v>141</v>
      </c>
      <c r="C52" s="8" t="n">
        <v>0.184416816980836</v>
      </c>
      <c r="D52" s="19" t="n">
        <v>0.184386764609472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76660228990041</v>
      </c>
      <c r="D53" s="14" t="n">
        <v>0.0674058614286945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589823697669</v>
      </c>
      <c r="D54" s="19" t="n">
        <v>0.11818892360012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7334442499493</v>
      </c>
      <c r="D55" s="14" t="n">
        <v>0.1073994371153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38499479490753</v>
      </c>
      <c r="D56" s="19" t="n">
        <v>0.0840978330711572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1920211083748</v>
      </c>
      <c r="D57" s="14" t="n">
        <v>0.111590659613656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6889635802811</v>
      </c>
      <c r="D58" s="19" t="n">
        <v>0.126792551791834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1230226841999</v>
      </c>
      <c r="D59" s="14" t="n">
        <v>0.0708341243627551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10908040708545</v>
      </c>
      <c r="D60" s="19" t="n">
        <v>0.0709229881613682</v>
      </c>
    </row>
    <row r="61" customFormat="false" ht="15" hidden="false" customHeight="false" outlineLevel="0" collapsed="false">
      <c r="A61" s="17" t="s">
        <v>742</v>
      </c>
      <c r="B61" s="18" t="s">
        <v>323</v>
      </c>
      <c r="C61" s="8" t="n">
        <v>0.119846564897993</v>
      </c>
      <c r="D61" s="14" t="n">
        <v>0.119436480875699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770355994758</v>
      </c>
      <c r="D62" s="19" t="n">
        <v>0.121541300387261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6238375374413</v>
      </c>
      <c r="D63" s="14" t="n">
        <v>0.0696141490877077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13587302942984</v>
      </c>
      <c r="D64" s="14" t="n">
        <v>0.21328138022778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76256508480387</v>
      </c>
      <c r="D65" s="14" t="n">
        <v>0.067255599988566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950379181755389</v>
      </c>
      <c r="D66" s="14" t="n">
        <v>0.0947417225167926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48005202977433</v>
      </c>
      <c r="D67" s="14" t="n">
        <v>0.0747898285732267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6489382408821</v>
      </c>
      <c r="D68" s="14" t="n">
        <v>0.0863236915866869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7028688141789</v>
      </c>
      <c r="D69" s="14" t="n">
        <v>0.0666335176638684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5201254789119</v>
      </c>
      <c r="D70" s="14" t="n">
        <v>0.0653236138164302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3403119641227</v>
      </c>
      <c r="D71" s="14" t="n">
        <v>0.173514593539189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3545431336449</v>
      </c>
      <c r="D72" s="14" t="n">
        <v>0.103439755788449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7368007235327</v>
      </c>
      <c r="D73" s="14" t="n">
        <v>0.0687290203060155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4022282783922</v>
      </c>
      <c r="D74" s="14" t="n">
        <v>0.0571291931902074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8817280545845</v>
      </c>
      <c r="D75" s="14" t="n">
        <v>0.0685763861696445</v>
      </c>
    </row>
    <row r="76" customFormat="false" ht="15" hidden="false" customHeight="false" outlineLevel="0" collapsed="false">
      <c r="A76" s="17" t="s">
        <v>757</v>
      </c>
      <c r="B76" s="18" t="s">
        <v>207</v>
      </c>
      <c r="C76" s="8" t="n">
        <v>0.231802162367998</v>
      </c>
      <c r="D76" s="14" t="n">
        <v>0.231714282524855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72346997748307</v>
      </c>
      <c r="D77" s="14" t="n">
        <v>0.172496355049218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8727255588515</v>
      </c>
      <c r="D78" s="14" t="n">
        <v>0.0582708436002642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1380017086466</v>
      </c>
      <c r="D79" s="14" t="n">
        <v>0.21353174305279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13965801599158</v>
      </c>
      <c r="D80" s="14" t="n">
        <v>0.213717966368536</v>
      </c>
    </row>
    <row r="81" customFormat="false" ht="15" hidden="false" customHeight="false" outlineLevel="0" collapsed="false">
      <c r="A81" s="17" t="s">
        <v>762</v>
      </c>
      <c r="B81" s="18" t="s">
        <v>153</v>
      </c>
      <c r="C81" s="8" t="n">
        <v>0.0626681250035237</v>
      </c>
      <c r="D81" s="14" t="n">
        <v>0.0629108665096737</v>
      </c>
    </row>
    <row r="82" customFormat="false" ht="15" hidden="false" customHeight="false" outlineLevel="0" collapsed="false">
      <c r="A82" s="17" t="s">
        <v>763</v>
      </c>
      <c r="B82" s="18" t="s">
        <v>155</v>
      </c>
      <c r="C82" s="8" t="n">
        <v>0.134617482184148</v>
      </c>
      <c r="D82" s="14" t="n">
        <v>0.134323548806704</v>
      </c>
    </row>
    <row r="83" customFormat="false" ht="15" hidden="false" customHeight="false" outlineLevel="0" collapsed="false">
      <c r="A83" s="17" t="s">
        <v>764</v>
      </c>
      <c r="B83" s="18" t="s">
        <v>147</v>
      </c>
      <c r="C83" s="8" t="n">
        <v>0.0976690930202907</v>
      </c>
      <c r="D83" s="14" t="n">
        <v>0.0977927084649462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895155237882</v>
      </c>
      <c r="D84" s="14" t="n">
        <v>0.120652146046736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68861504566245</v>
      </c>
      <c r="D85" s="14" t="n">
        <v>0.168516364536301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623184667449</v>
      </c>
      <c r="D86" s="14" t="n">
        <v>0.13765957506054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1216024971397</v>
      </c>
      <c r="D87" s="14" t="n">
        <v>0.0799253724751775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2106524378264</v>
      </c>
      <c r="D88" s="14" t="n">
        <v>0.410329902486548</v>
      </c>
    </row>
    <row r="89" customFormat="false" ht="15" hidden="false" customHeight="false" outlineLevel="0" collapsed="false">
      <c r="A89" s="17" t="s">
        <v>770</v>
      </c>
      <c r="B89" s="18" t="s">
        <v>255</v>
      </c>
      <c r="C89" s="8" t="n">
        <v>0.0690319631838194</v>
      </c>
      <c r="D89" s="14" t="n">
        <v>0.0688439252511625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47630857179771</v>
      </c>
      <c r="D90" s="14" t="n">
        <v>0.0546519442682671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1175011702101</v>
      </c>
      <c r="D91" s="14" t="n">
        <v>0.133022168354564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5320724503466</v>
      </c>
      <c r="D92" s="14" t="n">
        <v>0.0176902290211324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21615193925583</v>
      </c>
      <c r="D93" s="14" t="n">
        <v>0.0619539167973044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0909609044445</v>
      </c>
      <c r="D94" s="14" t="n">
        <v>0.100690612044086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5757464646956</v>
      </c>
      <c r="D95" s="14" t="n">
        <v>0.135463496235329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8793991362459</v>
      </c>
      <c r="D96" s="14" t="n">
        <v>0.0547246930871042</v>
      </c>
    </row>
    <row r="97" customFormat="false" ht="15" hidden="false" customHeight="false" outlineLevel="0" collapsed="false">
      <c r="A97" s="17" t="s">
        <v>778</v>
      </c>
      <c r="B97" s="18" t="s">
        <v>285</v>
      </c>
      <c r="C97" s="8" t="n">
        <v>0.0516393183538781</v>
      </c>
      <c r="D97" s="14" t="n">
        <v>0.0514502625593791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89510904749644</v>
      </c>
      <c r="D98" s="14" t="n">
        <v>0.0587648770826998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4670551060326</v>
      </c>
      <c r="D99" s="14" t="n">
        <v>0.051283330213998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40</v>
      </c>
      <c r="D21" s="62" t="n">
        <v>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1</v>
      </c>
      <c r="D23" s="64" t="n">
        <v>2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69</v>
      </c>
      <c r="D24" s="64" t="n">
        <v>2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79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3</v>
      </c>
      <c r="D26" s="64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2</v>
      </c>
      <c r="D27" s="64" t="n">
        <v>33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4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12</v>
      </c>
      <c r="D35" s="71" t="n">
        <v>5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44</v>
      </c>
      <c r="D36" s="71" t="n">
        <v>2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2</v>
      </c>
      <c r="D37" s="71" t="n">
        <v>3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05</v>
      </c>
      <c r="D38" s="71" t="n">
        <v>3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7</v>
      </c>
      <c r="D39" s="71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62</v>
      </c>
      <c r="D40" s="71" t="n">
        <v>2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784</v>
      </c>
      <c r="D47" s="71" t="n">
        <v>78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48</v>
      </c>
      <c r="D48" s="71" t="n">
        <v>3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51</v>
      </c>
      <c r="D49" s="71" t="n">
        <v>4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43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29</v>
      </c>
      <c r="D57" s="71" t="n">
        <v>7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65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5</v>
      </c>
      <c r="C65" s="79" t="n">
        <v>563</v>
      </c>
      <c r="D65" s="80" t="n">
        <v>589</v>
      </c>
      <c r="E65" s="81" t="n">
        <v>6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6</v>
      </c>
      <c r="D66" s="84" t="n">
        <v>615</v>
      </c>
      <c r="E66" s="85" t="n">
        <v>7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0</v>
      </c>
      <c r="E67" s="85" t="n">
        <v>4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3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80</v>
      </c>
      <c r="D13" s="64" t="n">
        <v>87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56</v>
      </c>
      <c r="D14" s="66" t="n">
        <v>5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3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6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6</v>
      </c>
      <c r="D23" s="64" t="n">
        <v>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19</v>
      </c>
      <c r="D24" s="64" t="n">
        <v>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5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91</v>
      </c>
      <c r="D26" s="64" t="n">
        <v>4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2</v>
      </c>
      <c r="D27" s="64" t="n">
        <v>2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3</v>
      </c>
      <c r="D28" s="64" t="n">
        <v>2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0</v>
      </c>
      <c r="D29" s="64" t="n">
        <v>4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4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0</v>
      </c>
      <c r="D35" s="71" t="n">
        <v>3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68</v>
      </c>
      <c r="D36" s="71" t="n">
        <v>3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8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19</v>
      </c>
      <c r="D38" s="71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55</v>
      </c>
      <c r="D39" s="71" t="n">
        <v>4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37</v>
      </c>
      <c r="D40" s="71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67</v>
      </c>
      <c r="D41" s="71" t="n">
        <v>3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42</v>
      </c>
      <c r="D42" s="73" t="n">
        <v>2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32</v>
      </c>
      <c r="D47" s="71" t="n">
        <v>6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3</v>
      </c>
      <c r="D48" s="71" t="n">
        <v>1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2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44</v>
      </c>
      <c r="D50" s="71" t="n">
        <v>3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47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69</v>
      </c>
      <c r="D52" s="73" t="n">
        <v>3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48</v>
      </c>
      <c r="D57" s="71" t="n">
        <v>3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96</v>
      </c>
      <c r="D58" s="71" t="n">
        <v>2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64</v>
      </c>
      <c r="D59" s="71" t="n">
        <v>5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8</v>
      </c>
      <c r="D60" s="73" t="n">
        <v>2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9</v>
      </c>
      <c r="C65" s="79" t="n">
        <v>406</v>
      </c>
      <c r="D65" s="80" t="n">
        <v>414</v>
      </c>
      <c r="E65" s="81" t="n">
        <v>4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2</v>
      </c>
      <c r="D66" s="84" t="n">
        <v>465</v>
      </c>
      <c r="E66" s="85" t="n">
        <v>6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4</v>
      </c>
      <c r="E67" s="85" t="n">
        <v>5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3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3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5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87</v>
      </c>
      <c r="D18" s="85" t="n">
        <v>46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4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30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30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3-10-27T13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