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34" uniqueCount="1386">
  <si>
    <t xml:space="preserve">NOVEMBER 1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1-BAX4-BAX7</t>
  </si>
  <si>
    <t xml:space="preserve">BAX2-BAX5-BAX8</t>
  </si>
  <si>
    <t xml:space="preserve">BAX3-BAX6-BAX9</t>
  </si>
  <si>
    <t xml:space="preserve">BAX4-BAX7-BAX10</t>
  </si>
  <si>
    <t xml:space="preserve">BAX1-BAX5-BAX9</t>
  </si>
  <si>
    <t xml:space="preserve">BAX2-BAX6-BAX10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BAX - COA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EG - FIU</t>
  </si>
  <si>
    <t xml:space="preserve">SXM - FIC</t>
  </si>
  <si>
    <t xml:space="preserve">SXF - FIC</t>
  </si>
  <si>
    <t xml:space="preserve">SCF - FIC</t>
  </si>
  <si>
    <t xml:space="preserve">SEG - SXM</t>
  </si>
  <si>
    <t xml:space="preserve">SEG - SXF</t>
  </si>
  <si>
    <t xml:space="preserve">SCF - SCG</t>
  </si>
  <si>
    <t xml:space="preserve">SXM - FZN</t>
  </si>
  <si>
    <t xml:space="preserve">SXF - FZN</t>
  </si>
  <si>
    <t xml:space="preserve">SCF - FZN</t>
  </si>
  <si>
    <t xml:space="preserve">SEG - FZN</t>
  </si>
  <si>
    <t xml:space="preserve">SCG - FZN</t>
  </si>
  <si>
    <t xml:space="preserve">SCG - FIU</t>
  </si>
  <si>
    <t xml:space="preserve">SCF - FIU</t>
  </si>
  <si>
    <t xml:space="preserve">SEG - FIC</t>
  </si>
  <si>
    <t xml:space="preserve">SCG - FIC</t>
  </si>
  <si>
    <t xml:space="preserve">SEG - FXT</t>
  </si>
  <si>
    <t xml:space="preserve">SCF - FXT</t>
  </si>
  <si>
    <t xml:space="preserve">SCF - SXM</t>
  </si>
  <si>
    <t xml:space="preserve">SCF - SXF</t>
  </si>
  <si>
    <t xml:space="preserve">SCF - SEG</t>
  </si>
  <si>
    <t xml:space="preserve">SCG - FXT</t>
  </si>
  <si>
    <t xml:space="preserve">SCG - SXF</t>
  </si>
  <si>
    <t xml:space="preserve">SCG - SEG</t>
  </si>
  <si>
    <t xml:space="preserve">SXK - FRY</t>
  </si>
  <si>
    <t xml:space="preserve">SXH - FSH</t>
  </si>
  <si>
    <t xml:space="preserve">SCG - SXK</t>
  </si>
  <si>
    <t xml:space="preserve">SXA - FBA</t>
  </si>
  <si>
    <t xml:space="preserve">SXB - FRY</t>
  </si>
  <si>
    <t xml:space="preserve">SCF - SXK</t>
  </si>
  <si>
    <t xml:space="preserve">SXG - FRY</t>
  </si>
  <si>
    <t xml:space="preserve">SXW - FMF</t>
  </si>
  <si>
    <t xml:space="preserve">SXT - FBC</t>
  </si>
  <si>
    <t xml:space="preserve">SXK - FBO</t>
  </si>
  <si>
    <t xml:space="preserve">SXA - FAE</t>
  </si>
  <si>
    <t xml:space="preserve">SEG - SXK</t>
  </si>
  <si>
    <t xml:space="preserve">SXW - FLF</t>
  </si>
  <si>
    <t xml:space="preserve">SXG - FBO</t>
  </si>
  <si>
    <t xml:space="preserve">SXF - FXN</t>
  </si>
  <si>
    <t xml:space="preserve">SEG - FXN</t>
  </si>
  <si>
    <t xml:space="preserve">SXF - SXB</t>
  </si>
  <si>
    <t xml:space="preserve">SCG - SXM</t>
  </si>
  <si>
    <t xml:space="preserve">SXK - FTD</t>
  </si>
  <si>
    <t xml:space="preserve">SXT - FTC</t>
  </si>
  <si>
    <t xml:space="preserve">SXD - FSU</t>
  </si>
  <si>
    <t xml:space="preserve">SXY - FSU</t>
  </si>
  <si>
    <t xml:space="preserve">SXU - FMA</t>
  </si>
  <si>
    <t xml:space="preserve">SXY - FCQ</t>
  </si>
  <si>
    <t xml:space="preserve">SXM - FXN</t>
  </si>
  <si>
    <t xml:space="preserve">SXY - FVE</t>
  </si>
  <si>
    <t xml:space="preserve">SXD - FCQ</t>
  </si>
  <si>
    <t xml:space="preserve">SXM - SXK</t>
  </si>
  <si>
    <t xml:space="preserve">SXF - SXK</t>
  </si>
  <si>
    <t xml:space="preserve">SXM - SXB</t>
  </si>
  <si>
    <t xml:space="preserve">SXK - FNS</t>
  </si>
  <si>
    <t xml:space="preserve">SXB - FBO</t>
  </si>
  <si>
    <t xml:space="preserve">SEG - FZB</t>
  </si>
  <si>
    <t xml:space="preserve">SCG - FXN</t>
  </si>
  <si>
    <t xml:space="preserve">SXM - SXG</t>
  </si>
  <si>
    <t xml:space="preserve">SXA - FPM</t>
  </si>
  <si>
    <t xml:space="preserve">SXU - FHO</t>
  </si>
  <si>
    <t xml:space="preserve">SXU - FFS</t>
  </si>
  <si>
    <t xml:space="preserve">SXU - FRQ</t>
  </si>
  <si>
    <t xml:space="preserve">SXM - FZB</t>
  </si>
  <si>
    <t xml:space="preserve">SCF - FXN</t>
  </si>
  <si>
    <t xml:space="preserve">SEG - SXG</t>
  </si>
  <si>
    <t xml:space="preserve">SEG - SXB</t>
  </si>
  <si>
    <t xml:space="preserve">SCG - SXB</t>
  </si>
  <si>
    <t xml:space="preserve">SXB - FNS</t>
  </si>
  <si>
    <t xml:space="preserve">SXF - FZB</t>
  </si>
  <si>
    <t xml:space="preserve">SCF - SXG</t>
  </si>
  <si>
    <t xml:space="preserve">SCF - SXB</t>
  </si>
  <si>
    <t xml:space="preserve">SXY - FWP</t>
  </si>
  <si>
    <t xml:space="preserve">SXG - FTD</t>
  </si>
  <si>
    <t xml:space="preserve">SXB - FTD</t>
  </si>
  <si>
    <t xml:space="preserve">SXD - FVE</t>
  </si>
  <si>
    <t xml:space="preserve">SXG - FNS</t>
  </si>
  <si>
    <t xml:space="preserve">SXF - SXG</t>
  </si>
  <si>
    <t xml:space="preserve">FBO - FRY</t>
  </si>
  <si>
    <t xml:space="preserve">SXB - FCB</t>
  </si>
  <si>
    <t xml:space="preserve">SXG - FCB</t>
  </si>
  <si>
    <t xml:space="preserve">SXK - FCB</t>
  </si>
  <si>
    <t xml:space="preserve">SCG - FZB</t>
  </si>
  <si>
    <t xml:space="preserve">SCF - FZB</t>
  </si>
  <si>
    <t xml:space="preserve">SXB - FLF</t>
  </si>
  <si>
    <t xml:space="preserve">SEG - FRY</t>
  </si>
  <si>
    <t xml:space="preserve">SXB - FMF</t>
  </si>
  <si>
    <t xml:space="preserve">SCG - SXG</t>
  </si>
  <si>
    <t xml:space="preserve">SXD - FWP</t>
  </si>
  <si>
    <t xml:space="preserve">SXT - FIR</t>
  </si>
  <si>
    <t xml:space="preserve">SXA - FFV</t>
  </si>
  <si>
    <t xml:space="preserve">SXU - FUE</t>
  </si>
  <si>
    <t xml:space="preserve">SCG - SXW</t>
  </si>
  <si>
    <t xml:space="preserve">FCQ - FVE</t>
  </si>
  <si>
    <t xml:space="preserve">SXY - FVM</t>
  </si>
  <si>
    <t xml:space="preserve">SXG - FLF</t>
  </si>
  <si>
    <t xml:space="preserve">SXM - FRY</t>
  </si>
  <si>
    <t xml:space="preserve">SXF - FRY</t>
  </si>
  <si>
    <t xml:space="preserve">SXG - FNB</t>
  </si>
  <si>
    <t xml:space="preserve">SXK - FNB</t>
  </si>
  <si>
    <t xml:space="preserve">SEG - FNS</t>
  </si>
  <si>
    <t xml:space="preserve">SEG - FBO</t>
  </si>
  <si>
    <t xml:space="preserve">SXY - FAX</t>
  </si>
  <si>
    <t xml:space="preserve">SEG - SXW</t>
  </si>
  <si>
    <t xml:space="preserve">SCF - SXW</t>
  </si>
  <si>
    <t xml:space="preserve">SCG - SXU</t>
  </si>
  <si>
    <t xml:space="preserve">FCG - FWP</t>
  </si>
  <si>
    <t xml:space="preserve">FRY - FTD</t>
  </si>
  <si>
    <t xml:space="preserve">SCG - FRY</t>
  </si>
  <si>
    <t xml:space="preserve">SXD - FPP</t>
  </si>
  <si>
    <t xml:space="preserve">SXW - FPW</t>
  </si>
  <si>
    <t xml:space="preserve">SXB - FNB</t>
  </si>
  <si>
    <t xml:space="preserve">SXW - FWL</t>
  </si>
  <si>
    <t xml:space="preserve">SXY - FCG</t>
  </si>
  <si>
    <t xml:space="preserve">SXM - SXW</t>
  </si>
  <si>
    <t xml:space="preserve">SXF - SXW</t>
  </si>
  <si>
    <t xml:space="preserve">FMO - FSU</t>
  </si>
  <si>
    <t xml:space="preserve">FVE - FWP</t>
  </si>
  <si>
    <t xml:space="preserve">FBO - FTD</t>
  </si>
  <si>
    <t xml:space="preserve">SEG - FTD</t>
  </si>
  <si>
    <t xml:space="preserve">SXR - FRW</t>
  </si>
  <si>
    <t xml:space="preserve">SXB - FPW</t>
  </si>
  <si>
    <t xml:space="preserve">SXG - FMF</t>
  </si>
  <si>
    <t xml:space="preserve">SXM - FNS</t>
  </si>
  <si>
    <t xml:space="preserve">SXF - FNS</t>
  </si>
  <si>
    <t xml:space="preserve">SXM - FBO</t>
  </si>
  <si>
    <t xml:space="preserve">SXU - FTL</t>
  </si>
  <si>
    <t xml:space="preserve">FVE - FSU</t>
  </si>
  <si>
    <t xml:space="preserve">FCQ - FMO</t>
  </si>
  <si>
    <t xml:space="preserve">SXD - FVM</t>
  </si>
  <si>
    <t xml:space="preserve">SXM - FLF</t>
  </si>
  <si>
    <t xml:space="preserve">SXF - FLF</t>
  </si>
  <si>
    <t xml:space="preserve">SEG - FLF</t>
  </si>
  <si>
    <t xml:space="preserve">SCF - FRY</t>
  </si>
  <si>
    <t xml:space="preserve">SXG - FPW</t>
  </si>
  <si>
    <t xml:space="preserve">SXD - FMO</t>
  </si>
  <si>
    <t xml:space="preserve">SCF - FNS</t>
  </si>
  <si>
    <t xml:space="preserve">SXF - FBO</t>
  </si>
  <si>
    <t xml:space="preserve">SXD - FAX</t>
  </si>
  <si>
    <t xml:space="preserve">SXF - SXD</t>
  </si>
  <si>
    <t xml:space="preserve">FCQ - FSU</t>
  </si>
  <si>
    <t xml:space="preserve">SXM - FTD</t>
  </si>
  <si>
    <t xml:space="preserve">SXF - FMF</t>
  </si>
  <si>
    <t xml:space="preserve">SCF - FBO</t>
  </si>
  <si>
    <t xml:space="preserve">SEG - SXU</t>
  </si>
  <si>
    <t xml:space="preserve">SCF - SXU</t>
  </si>
  <si>
    <t xml:space="preserve">FCQ - FWP</t>
  </si>
  <si>
    <t xml:space="preserve">FAX - FCG</t>
  </si>
  <si>
    <t xml:space="preserve">FBO - FNS</t>
  </si>
  <si>
    <t xml:space="preserve">SXF - FTD</t>
  </si>
  <si>
    <t xml:space="preserve">SCF - FLF</t>
  </si>
  <si>
    <t xml:space="preserve">SCG - FLF</t>
  </si>
  <si>
    <t xml:space="preserve">SCF - FPP</t>
  </si>
  <si>
    <t xml:space="preserve">SCG - FMF</t>
  </si>
  <si>
    <t xml:space="preserve">SXM - FMF</t>
  </si>
  <si>
    <t xml:space="preserve">SEG - FMF</t>
  </si>
  <si>
    <t xml:space="preserve">SXD - FEB</t>
  </si>
  <si>
    <t xml:space="preserve">SXM - FCB</t>
  </si>
  <si>
    <t xml:space="preserve">SCF - SXD</t>
  </si>
  <si>
    <t xml:space="preserve">SXM - FPP</t>
  </si>
  <si>
    <t xml:space="preserve">SXF - FPP</t>
  </si>
  <si>
    <t xml:space="preserve">SCG - FPW</t>
  </si>
  <si>
    <t xml:space="preserve">SXM - FNB</t>
  </si>
  <si>
    <t xml:space="preserve">SCF - FMF</t>
  </si>
  <si>
    <t xml:space="preserve">SXB - FWL</t>
  </si>
  <si>
    <t xml:space="preserve">SCG - FNS</t>
  </si>
  <si>
    <t xml:space="preserve">SXM - SXU</t>
  </si>
  <si>
    <t xml:space="preserve">SXF - SXU</t>
  </si>
  <si>
    <t xml:space="preserve">SXM - SXD</t>
  </si>
  <si>
    <t xml:space="preserve">FSU - FWP</t>
  </si>
  <si>
    <t xml:space="preserve">FEB - FPP</t>
  </si>
  <si>
    <t xml:space="preserve">FCG - FVM</t>
  </si>
  <si>
    <t xml:space="preserve">SCG - FTD</t>
  </si>
  <si>
    <t xml:space="preserve">SCG - FPP</t>
  </si>
  <si>
    <t xml:space="preserve">SXY - FMO</t>
  </si>
  <si>
    <t xml:space="preserve">SXB - FGN</t>
  </si>
  <si>
    <t xml:space="preserve">SXG - FWL</t>
  </si>
  <si>
    <t xml:space="preserve">SXD - FCG</t>
  </si>
  <si>
    <t xml:space="preserve">SXF - FCB</t>
  </si>
  <si>
    <t xml:space="preserve">SEG - FCB</t>
  </si>
  <si>
    <t xml:space="preserve">SXG - FBN</t>
  </si>
  <si>
    <t xml:space="preserve">SCG - FBO</t>
  </si>
  <si>
    <t xml:space="preserve">FVM - FWP</t>
  </si>
  <si>
    <t xml:space="preserve">FSU - FVM</t>
  </si>
  <si>
    <t xml:space="preserve">FAX - FVM</t>
  </si>
  <si>
    <t xml:space="preserve">FCB - FRY</t>
  </si>
  <si>
    <t xml:space="preserve">FCB - FNB</t>
  </si>
  <si>
    <t xml:space="preserve">FBO - FCB</t>
  </si>
  <si>
    <t xml:space="preserve">SCF - FTD</t>
  </si>
  <si>
    <t xml:space="preserve">SCF - FPW</t>
  </si>
  <si>
    <t xml:space="preserve">SXF - FNB</t>
  </si>
  <si>
    <t xml:space="preserve">SXD - FKY</t>
  </si>
  <si>
    <t xml:space="preserve">SCF - FGN</t>
  </si>
  <si>
    <t xml:space="preserve">SCG - FGN</t>
  </si>
  <si>
    <t xml:space="preserve">SXG - FGN</t>
  </si>
  <si>
    <t xml:space="preserve">SXW - FIA</t>
  </si>
  <si>
    <t xml:space="preserve">SCG - FEB</t>
  </si>
  <si>
    <t xml:space="preserve">SXM - FEB</t>
  </si>
  <si>
    <t xml:space="preserve">SXF - FEB</t>
  </si>
  <si>
    <t xml:space="preserve">SEG - FEB</t>
  </si>
  <si>
    <t xml:space="preserve">SEG - FCN</t>
  </si>
  <si>
    <t xml:space="preserve">FVE - FVM</t>
  </si>
  <si>
    <t xml:space="preserve">FAX - FWP</t>
  </si>
  <si>
    <t xml:space="preserve">FCB - FTD</t>
  </si>
  <si>
    <t xml:space="preserve">FBO - FNB</t>
  </si>
  <si>
    <t xml:space="preserve">SXM - FPW</t>
  </si>
  <si>
    <t xml:space="preserve">SXF - FPW</t>
  </si>
  <si>
    <t xml:space="preserve">SEG - FPW</t>
  </si>
  <si>
    <t xml:space="preserve">SCF - FNB</t>
  </si>
  <si>
    <t xml:space="preserve">SCF - FEB</t>
  </si>
  <si>
    <t xml:space="preserve">SCF - FCB</t>
  </si>
  <si>
    <t xml:space="preserve">SXF - SXR</t>
  </si>
  <si>
    <t xml:space="preserve">FMO - FWP</t>
  </si>
  <si>
    <t xml:space="preserve">FVE - FMO</t>
  </si>
  <si>
    <t xml:space="preserve">FNB - FRY</t>
  </si>
  <si>
    <t xml:space="preserve">SEG - FNB</t>
  </si>
  <si>
    <t xml:space="preserve">SXM - FCN</t>
  </si>
  <si>
    <t xml:space="preserve">SXF - FCN</t>
  </si>
  <si>
    <t xml:space="preserve">SCG - SXD</t>
  </si>
  <si>
    <t xml:space="preserve">FKY - FPP</t>
  </si>
  <si>
    <t xml:space="preserve">SXH - FOP</t>
  </si>
  <si>
    <t xml:space="preserve">SCF - FKY</t>
  </si>
  <si>
    <t xml:space="preserve">SXM - FBN</t>
  </si>
  <si>
    <t xml:space="preserve">SCF - FXE</t>
  </si>
  <si>
    <t xml:space="preserve">SEG - SXR</t>
  </si>
  <si>
    <t xml:space="preserve">SCF - SXR</t>
  </si>
  <si>
    <t xml:space="preserve">FOU - FWP</t>
  </si>
  <si>
    <t xml:space="preserve">FOU - FVM</t>
  </si>
  <si>
    <t xml:space="preserve">SXH - FGI</t>
  </si>
  <si>
    <t xml:space="preserve">SCG - FCN</t>
  </si>
  <si>
    <t xml:space="preserve">SXM - FXE</t>
  </si>
  <si>
    <t xml:space="preserve">SXF - FXE</t>
  </si>
  <si>
    <t xml:space="preserve">SEG - FXE</t>
  </si>
  <si>
    <t xml:space="preserve">SCG - FXE</t>
  </si>
  <si>
    <t xml:space="preserve">SXM - SXR</t>
  </si>
  <si>
    <t xml:space="preserve">SCG - SXR</t>
  </si>
  <si>
    <t xml:space="preserve">FEB - FRP</t>
  </si>
  <si>
    <t xml:space="preserve">FEB - FKY</t>
  </si>
  <si>
    <t xml:space="preserve">FCQ - FOU</t>
  </si>
  <si>
    <t xml:space="preserve">FCQ - FPP</t>
  </si>
  <si>
    <t xml:space="preserve">FCQ - FCG</t>
  </si>
  <si>
    <t xml:space="preserve">FAX - FVE</t>
  </si>
  <si>
    <t xml:space="preserve">SEG - FPP</t>
  </si>
  <si>
    <t xml:space="preserve">SXG - FIA</t>
  </si>
  <si>
    <t xml:space="preserve">SCF - FWL</t>
  </si>
  <si>
    <t xml:space="preserve">SCG - FWL</t>
  </si>
  <si>
    <t xml:space="preserve">SCF - FCN</t>
  </si>
  <si>
    <t xml:space="preserve">SCF - FCQ</t>
  </si>
  <si>
    <t xml:space="preserve">SXB - FCX</t>
  </si>
  <si>
    <t xml:space="preserve">SCF - FBN</t>
  </si>
  <si>
    <t xml:space="preserve">SXF - FBN</t>
  </si>
  <si>
    <t xml:space="preserve">SXB - FBN</t>
  </si>
  <si>
    <t xml:space="preserve">SCF - FEG</t>
  </si>
  <si>
    <t xml:space="preserve">FPP - FSU</t>
  </si>
  <si>
    <t xml:space="preserve">FCG - FSU</t>
  </si>
  <si>
    <t xml:space="preserve">FCG - FVE</t>
  </si>
  <si>
    <t xml:space="preserve">SCF - FRW</t>
  </si>
  <si>
    <t xml:space="preserve">SCF - FNN</t>
  </si>
  <si>
    <t xml:space="preserve">SCF - FAL</t>
  </si>
  <si>
    <t xml:space="preserve">FPP - FWP</t>
  </si>
  <si>
    <t xml:space="preserve">FPP - FVM</t>
  </si>
  <si>
    <t xml:space="preserve">FVE - FPP</t>
  </si>
  <si>
    <t xml:space="preserve">FAX - FSU</t>
  </si>
  <si>
    <t xml:space="preserve">FNS - FRY</t>
  </si>
  <si>
    <t xml:space="preserve">SXD - FRP</t>
  </si>
  <si>
    <t xml:space="preserve">SXD - FOU</t>
  </si>
  <si>
    <t xml:space="preserve">SXY - FOU</t>
  </si>
  <si>
    <t xml:space="preserve">SCG - FRW</t>
  </si>
  <si>
    <t xml:space="preserve">SXB - FIA</t>
  </si>
  <si>
    <t xml:space="preserve">SXF - FCQ</t>
  </si>
  <si>
    <t xml:space="preserve">SXG - FCX</t>
  </si>
  <si>
    <t xml:space="preserve">SXM - FBC</t>
  </si>
  <si>
    <t xml:space="preserve">SEG - FBC</t>
  </si>
  <si>
    <t xml:space="preserve">SXM - FEG</t>
  </si>
  <si>
    <t xml:space="preserve">SXF - FEG</t>
  </si>
  <si>
    <t xml:space="preserve">FVE - FKY</t>
  </si>
  <si>
    <t xml:space="preserve">FAX - FOU</t>
  </si>
  <si>
    <t xml:space="preserve">FAX - FPP</t>
  </si>
  <si>
    <t xml:space="preserve">SXF - FBC</t>
  </si>
  <si>
    <t xml:space="preserve">SXM - SXY</t>
  </si>
  <si>
    <t xml:space="preserve">SEG - SXT</t>
  </si>
  <si>
    <t xml:space="preserve">SEG - SXD</t>
  </si>
  <si>
    <t xml:space="preserve">FAX - FCQ</t>
  </si>
  <si>
    <t xml:space="preserve">SEG - FTC</t>
  </si>
  <si>
    <t xml:space="preserve">SCG - FNN</t>
  </si>
  <si>
    <t xml:space="preserve">SCF - FCG</t>
  </si>
  <si>
    <t xml:space="preserve">SXM - FCQ</t>
  </si>
  <si>
    <t xml:space="preserve">SXU - FQN</t>
  </si>
  <si>
    <t xml:space="preserve">SCF - SXY</t>
  </si>
  <si>
    <t xml:space="preserve">FMO - FVM</t>
  </si>
  <si>
    <t xml:space="preserve">FCQ - FKY</t>
  </si>
  <si>
    <t xml:space="preserve">FNS - FCB</t>
  </si>
  <si>
    <t xml:space="preserve">SXM - FTC</t>
  </si>
  <si>
    <t xml:space="preserve">SXF - FTC</t>
  </si>
  <si>
    <t xml:space="preserve">SCF - FSU</t>
  </si>
  <si>
    <t xml:space="preserve">SCF - FLN</t>
  </si>
  <si>
    <t xml:space="preserve">SXM - SXT</t>
  </si>
  <si>
    <t xml:space="preserve">FMO - FKY</t>
  </si>
  <si>
    <t xml:space="preserve">FCG - FKY</t>
  </si>
  <si>
    <t xml:space="preserve">FCQ - FVM</t>
  </si>
  <si>
    <t xml:space="preserve">SCF - FWP</t>
  </si>
  <si>
    <t xml:space="preserve">SXF - FSU</t>
  </si>
  <si>
    <t xml:space="preserve">SXM - FGW</t>
  </si>
  <si>
    <t xml:space="preserve">SCF - FCX</t>
  </si>
  <si>
    <t xml:space="preserve">SCG - FBC</t>
  </si>
  <si>
    <t xml:space="preserve">SXU - FAL</t>
  </si>
  <si>
    <t xml:space="preserve">SCG - SXY</t>
  </si>
  <si>
    <t xml:space="preserve">FPP - FRP</t>
  </si>
  <si>
    <t xml:space="preserve">FCG - FPP</t>
  </si>
  <si>
    <t xml:space="preserve">FAX - FKY</t>
  </si>
  <si>
    <t xml:space="preserve">FNB - FTD</t>
  </si>
  <si>
    <t xml:space="preserve">SCF - FTC</t>
  </si>
  <si>
    <t xml:space="preserve">SCG - FTC</t>
  </si>
  <si>
    <t xml:space="preserve">SCF - FMX</t>
  </si>
  <si>
    <t xml:space="preserve">SCG - FMX</t>
  </si>
  <si>
    <t xml:space="preserve">SXF - FGW</t>
  </si>
  <si>
    <t xml:space="preserve">SCF - FBC</t>
  </si>
  <si>
    <t xml:space="preserve">SCG - FEG</t>
  </si>
  <si>
    <t xml:space="preserve">FMO - FPP</t>
  </si>
  <si>
    <t xml:space="preserve">SXW - FIF</t>
  </si>
  <si>
    <t xml:space="preserve">SCF - FGW</t>
  </si>
  <si>
    <t xml:space="preserve">SCG - FGW</t>
  </si>
  <si>
    <t xml:space="preserve">SEG - FGI</t>
  </si>
  <si>
    <t xml:space="preserve">SCF - FWA</t>
  </si>
  <si>
    <t xml:space="preserve">SCG - SXT</t>
  </si>
  <si>
    <t xml:space="preserve">SCF - SXT</t>
  </si>
  <si>
    <t xml:space="preserve">SCF - SXH</t>
  </si>
  <si>
    <t xml:space="preserve">SCF - FRP</t>
  </si>
  <si>
    <t xml:space="preserve">SXM - FSU</t>
  </si>
  <si>
    <t xml:space="preserve">SXM - FMO</t>
  </si>
  <si>
    <t xml:space="preserve">SXF - FMO</t>
  </si>
  <si>
    <t xml:space="preserve">SCF - FVE</t>
  </si>
  <si>
    <t xml:space="preserve">SXF - SXY</t>
  </si>
  <si>
    <t xml:space="preserve">FMO - FOU</t>
  </si>
  <si>
    <t xml:space="preserve">SXM - FRP</t>
  </si>
  <si>
    <t xml:space="preserve">SXF - FRP</t>
  </si>
  <si>
    <t xml:space="preserve">SXF - FVE</t>
  </si>
  <si>
    <t xml:space="preserve">SXF - SXT</t>
  </si>
  <si>
    <t xml:space="preserve">SXM - SXH</t>
  </si>
  <si>
    <t xml:space="preserve">SXF - SXH</t>
  </si>
  <si>
    <t xml:space="preserve">SEG - SXH</t>
  </si>
  <si>
    <t xml:space="preserve">FKY - FWP</t>
  </si>
  <si>
    <t xml:space="preserve">FCG - FEB</t>
  </si>
  <si>
    <t xml:space="preserve">SCG - FRP</t>
  </si>
  <si>
    <t xml:space="preserve">SXM - FTK</t>
  </si>
  <si>
    <t xml:space="preserve">SEG - FGW</t>
  </si>
  <si>
    <t xml:space="preserve">SCG - FGI</t>
  </si>
  <si>
    <t xml:space="preserve">SXM - FVE</t>
  </si>
  <si>
    <t xml:space="preserve">FVE - FOU</t>
  </si>
  <si>
    <t xml:space="preserve">FNS - FNB</t>
  </si>
  <si>
    <t xml:space="preserve">SCF - FMO</t>
  </si>
  <si>
    <t xml:space="preserve">SCF - FRQ</t>
  </si>
  <si>
    <t xml:space="preserve">SXM - FRQ</t>
  </si>
  <si>
    <t xml:space="preserve">SXF - FRQ</t>
  </si>
  <si>
    <t xml:space="preserve">SEG - FRQ</t>
  </si>
  <si>
    <t xml:space="preserve">FAX - FMO</t>
  </si>
  <si>
    <t xml:space="preserve">SCF - FTK</t>
  </si>
  <si>
    <t xml:space="preserve">SCF - FMI</t>
  </si>
  <si>
    <t xml:space="preserve">FCG - FMO</t>
  </si>
  <si>
    <t xml:space="preserve">SXF - FTK</t>
  </si>
  <si>
    <t xml:space="preserve">FEB - FSU</t>
  </si>
  <si>
    <t xml:space="preserve">FCQ - FEB</t>
  </si>
  <si>
    <t xml:space="preserve">SCG - SXH</t>
  </si>
  <si>
    <t xml:space="preserve">FKY - FSU</t>
  </si>
  <si>
    <t xml:space="preserve">FSU - FOU</t>
  </si>
  <si>
    <t xml:space="preserve">FEB - FWP</t>
  </si>
  <si>
    <t xml:space="preserve">SCF - FOU</t>
  </si>
  <si>
    <t xml:space="preserve">FCG - FOU</t>
  </si>
  <si>
    <t xml:space="preserve">SEG - FIF</t>
  </si>
  <si>
    <t xml:space="preserve">FPP - FOU</t>
  </si>
  <si>
    <t xml:space="preserve">FKY - FOU</t>
  </si>
  <si>
    <t xml:space="preserve">1 NOVEMBRE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Lithium Americas Corp  (CA)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NOVEMBER 1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2425951814125</v>
      </c>
      <c r="D5" s="9" t="n">
        <v>0.11248931123953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7612625507969</v>
      </c>
      <c r="D6" s="14" t="n">
        <v>0.13744000792084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08809668144232</v>
      </c>
      <c r="D7" s="19" t="n">
        <v>0.30745309427896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1026973916422</v>
      </c>
      <c r="D8" s="19" t="n">
        <v>0.059171357562050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8038580827765</v>
      </c>
      <c r="D9" s="19" t="n">
        <v>0.15772727571246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794187272549</v>
      </c>
      <c r="D10" s="19" t="n">
        <v>0.10279217506061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801856730292</v>
      </c>
      <c r="D11" s="19" t="n">
        <v>0.12841001373752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3669480754908</v>
      </c>
      <c r="D12" s="19" t="n">
        <v>0.163456554957494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22772672855068</v>
      </c>
      <c r="D13" s="19" t="n">
        <v>0.12238707462756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6860018750891</v>
      </c>
      <c r="D14" s="19" t="n">
        <v>0.11658334039561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1967839243429</v>
      </c>
      <c r="D15" s="19" t="n">
        <v>0.070201053304177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3603703848711</v>
      </c>
      <c r="D16" s="19" t="n">
        <v>0.10428477356194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124066175244</v>
      </c>
      <c r="D17" s="19" t="n">
        <v>0.12118720403712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40652478030838</v>
      </c>
      <c r="D18" s="19" t="n">
        <v>0.14296795787763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490000425883</v>
      </c>
      <c r="D19" s="19" t="n">
        <v>0.10249632869969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3202421133414</v>
      </c>
      <c r="D20" s="19" t="n">
        <v>0.14312134250084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7213545741059</v>
      </c>
      <c r="D21" s="19" t="n">
        <v>0.06871433172304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88556610091547</v>
      </c>
      <c r="D22" s="19" t="n">
        <v>0.09859120613179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2662946116679</v>
      </c>
      <c r="D23" s="19" t="n">
        <v>0.13246566764034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6309631334152</v>
      </c>
      <c r="D24" s="19" t="n">
        <v>0.12584138427487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76019517262436</v>
      </c>
      <c r="D25" s="19" t="n">
        <v>0.097469463189337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6193100583484</v>
      </c>
      <c r="D26" s="19" t="n">
        <v>0.10596022317844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65139402679409</v>
      </c>
      <c r="D27" s="19" t="n">
        <v>0.166200731971346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54768790436358</v>
      </c>
      <c r="D28" s="19" t="n">
        <v>0.154785271401751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09570550835522</v>
      </c>
      <c r="D29" s="19" t="n">
        <v>0.0611551419243087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01385910246042</v>
      </c>
      <c r="D30" s="19" t="n">
        <v>0.101170539184398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82592953449089</v>
      </c>
      <c r="D31" s="19" t="n">
        <v>0.068039295186398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208819551108</v>
      </c>
      <c r="D32" s="19" t="n">
        <v>0.0821052451660078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23946580662907</v>
      </c>
      <c r="D33" s="19" t="n">
        <v>0.123787159177625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54340425077734</v>
      </c>
      <c r="D34" s="19" t="n">
        <v>0.154360767496583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964155579208461</v>
      </c>
      <c r="D35" s="19" t="n">
        <v>0.0971230392116817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35591468165245</v>
      </c>
      <c r="D36" s="19" t="n">
        <v>0.135593168188649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36555694180566</v>
      </c>
      <c r="D37" s="19" t="n">
        <v>0.33629493709971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98468281817479</v>
      </c>
      <c r="D38" s="19" t="n">
        <v>0.198410116432283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1832417157043</v>
      </c>
      <c r="D39" s="19" t="n">
        <v>0.101776792084329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07850283325311</v>
      </c>
      <c r="D40" s="19" t="n">
        <v>0.0709315058599108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56102896913285</v>
      </c>
      <c r="D41" s="19" t="n">
        <v>0.0952982973785374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74753219978542</v>
      </c>
      <c r="D42" s="19" t="n">
        <v>0.0675786577118665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13082996199509</v>
      </c>
      <c r="D43" s="19" t="n">
        <v>0.21277035813748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12849874753117</v>
      </c>
      <c r="D44" s="19" t="n">
        <v>0.212582384012895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1330601830669</v>
      </c>
      <c r="D45" s="19" t="n">
        <v>0.21311080132931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6570352171395</v>
      </c>
      <c r="D46" s="19" t="n">
        <v>0.16658759465986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028452117569</v>
      </c>
      <c r="D47" s="19" t="n">
        <v>0.1500156408532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885720909077788</v>
      </c>
      <c r="D48" s="19" t="n">
        <v>0.0883912442075721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73095875833489</v>
      </c>
      <c r="D49" s="19" t="n">
        <v>0.0670487156989348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07498216717878</v>
      </c>
      <c r="D50" s="19" t="n">
        <v>0.108006076364517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01383369287216</v>
      </c>
      <c r="D51" s="19" t="n">
        <v>0.0699085247197609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14161721544373</v>
      </c>
      <c r="D52" s="19" t="n">
        <v>0.0714012407848786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07023667222004</v>
      </c>
      <c r="D53" s="19" t="n">
        <v>0.10655249010141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17190928698419</v>
      </c>
      <c r="D54" s="19" t="n">
        <v>0.116894588520035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2829166698675</v>
      </c>
      <c r="D55" s="19" t="n">
        <v>0.11282872485254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4511353574615</v>
      </c>
      <c r="D56" s="19" t="n">
        <v>0.20434200199979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2238789959449</v>
      </c>
      <c r="D57" s="19" t="n">
        <v>0.10189816078824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0987443829721702</v>
      </c>
      <c r="D58" s="19" t="n">
        <v>0.0984181582227514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42147227708135</v>
      </c>
      <c r="D59" s="19" t="n">
        <v>0.0542141439177573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09263969223733</v>
      </c>
      <c r="D60" s="19" t="n">
        <v>0.210236325178335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11497440464788</v>
      </c>
      <c r="D61" s="27" t="n">
        <v>0.111007897726268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52910207628633</v>
      </c>
      <c r="D62" s="27" t="n">
        <v>0.152877443789018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64563403850759</v>
      </c>
      <c r="D63" s="27" t="n">
        <v>0.167077831911697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42744337879265</v>
      </c>
      <c r="D64" s="27" t="n">
        <v>0.14229689515383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53035784004087</v>
      </c>
      <c r="D65" s="27" t="n">
        <v>0.0752943771301347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12309561397449</v>
      </c>
      <c r="D66" s="27" t="n">
        <v>0.11204581109984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566453073459418</v>
      </c>
      <c r="D67" s="19" t="n">
        <v>0.0565512250975011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74498882269851</v>
      </c>
      <c r="D68" s="19" t="n">
        <v>0.0676688483207375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5</v>
      </c>
      <c r="C69" s="8" t="n">
        <v>0.106647637360525</v>
      </c>
      <c r="D69" s="19" t="n">
        <v>0.106993843666995</v>
      </c>
      <c r="E69" s="24" t="n">
        <v>1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33162358964954</v>
      </c>
      <c r="D70" s="19" t="n">
        <v>0.133176036439777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725365613742079</v>
      </c>
      <c r="D71" s="19" t="n">
        <v>0.073024695212484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184356171923987</v>
      </c>
      <c r="D72" s="19" t="n">
        <v>0.184325729008488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702656574640114</v>
      </c>
      <c r="D73" s="19" t="n">
        <v>0.069967488328876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19879608673154</v>
      </c>
      <c r="D74" s="19" t="n">
        <v>0.198567713744017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968363396512755</v>
      </c>
      <c r="D75" s="19" t="n">
        <v>0.0965619852191831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0677254539427891</v>
      </c>
      <c r="D76" s="19" t="n">
        <v>0.067505809991852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183367749867884</v>
      </c>
      <c r="D77" s="19" t="n">
        <v>0.182631004795487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628364958439584</v>
      </c>
      <c r="D78" s="19" t="n">
        <v>0.0636465846832883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33881469606935</v>
      </c>
      <c r="D79" s="19" t="n">
        <v>0.133716246282554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916693829867859</v>
      </c>
      <c r="D80" s="19" t="n">
        <v>0.0917079089537815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245169871272377</v>
      </c>
      <c r="D81" s="19" t="n">
        <v>0.245169600150845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137782504830361</v>
      </c>
      <c r="D82" s="19" t="n">
        <v>0.137367222368525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922128534072407</v>
      </c>
      <c r="D83" s="19" t="n">
        <v>0.0924340920252229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134242978837391</v>
      </c>
      <c r="D84" s="19" t="n">
        <v>0.13425847540735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078315144782506</v>
      </c>
      <c r="D85" s="19" t="n">
        <v>0.078072979932377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85450971460838</v>
      </c>
      <c r="D86" s="19" t="n">
        <v>0.184753000034196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0622238083140681</v>
      </c>
      <c r="D87" s="19" t="n">
        <v>0.06222130437939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104739475584116</v>
      </c>
      <c r="D88" s="19" t="n">
        <v>0.10472798580944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166845584632106</v>
      </c>
      <c r="D89" s="19" t="n">
        <v>0.16648715289438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0712039509040522</v>
      </c>
      <c r="D90" s="19" t="n">
        <v>0.071199871511526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214263043213669</v>
      </c>
      <c r="D91" s="19" t="n">
        <v>0.213982262712763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154029791949704</v>
      </c>
      <c r="D92" s="19" t="n">
        <v>0.153962053087937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76591036392963</v>
      </c>
      <c r="D93" s="19" t="n">
        <v>0.176582374071809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3759148922675</v>
      </c>
      <c r="D94" s="19" t="n">
        <v>0.137544962273101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09153383141477</v>
      </c>
      <c r="D95" s="19" t="n">
        <v>0.10894968943016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237774052171116</v>
      </c>
      <c r="D96" s="19" t="n">
        <v>0.237107156206144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290648160726147</v>
      </c>
      <c r="D97" s="19" t="n">
        <v>0.290697472971415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50615518889021</v>
      </c>
      <c r="D98" s="19" t="n">
        <v>0.15060754803175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0622599922368979</v>
      </c>
      <c r="D99" s="19" t="n">
        <v>0.0620452015184793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0659685426694955</v>
      </c>
      <c r="D100" s="19" t="n">
        <v>0.0659617416511826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0608351580302937</v>
      </c>
      <c r="D101" s="19" t="n">
        <v>0.0608387536883255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195270295389252</v>
      </c>
      <c r="D102" s="19" t="n">
        <v>0.194984521457003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134356317472831</v>
      </c>
      <c r="D103" s="19" t="n">
        <v>0.134353430075557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175275980970595</v>
      </c>
      <c r="D104" s="19" t="n">
        <v>0.17535005780941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231626098067905</v>
      </c>
      <c r="D105" s="19" t="n">
        <v>0.231537726675329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232060821591601</v>
      </c>
      <c r="D106" s="19" t="n">
        <v>0.231973169690668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32873772003586</v>
      </c>
      <c r="D107" s="19" t="n">
        <v>0.232785956325984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2324011063175</v>
      </c>
      <c r="D108" s="19" t="n">
        <v>0.232313836253949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0932639564197984</v>
      </c>
      <c r="D109" s="19" t="n">
        <v>0.0930306658090817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0656901809107535</v>
      </c>
      <c r="D110" s="19" t="n">
        <v>0.0655392767378729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8030412021061</v>
      </c>
      <c r="D111" s="19" t="n">
        <v>0.180275112373695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81338793715348</v>
      </c>
      <c r="D112" s="19" t="n">
        <v>0.181160343468179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166099362043856</v>
      </c>
      <c r="D113" s="19" t="n">
        <v>0.203876240877563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920566087575726</v>
      </c>
      <c r="D114" s="19" t="n">
        <v>0.0998367661027915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184969478245784</v>
      </c>
      <c r="D115" s="19" t="n">
        <v>0.182480833860355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61807452035023</v>
      </c>
      <c r="D116" s="19" t="n">
        <v>0.161356554980427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945451877063655</v>
      </c>
      <c r="D117" s="19" t="n">
        <v>0.0945500749758211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613224361647428</v>
      </c>
      <c r="D118" s="19" t="n">
        <v>0.061218057679385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0793474730658009</v>
      </c>
      <c r="D119" s="19" t="n">
        <v>0.079248732540405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89402509438177</v>
      </c>
      <c r="D120" s="19" t="n">
        <v>0.189000123292986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089910653686052</v>
      </c>
      <c r="D121" s="19" t="n">
        <v>0.0897964502374602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841056873263626</v>
      </c>
      <c r="D122" s="19" t="n">
        <v>0.0841761651415565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0599095461784046</v>
      </c>
      <c r="D123" s="19" t="n">
        <v>0.0605028542668293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22721902244317</v>
      </c>
      <c r="D124" s="19" t="n">
        <v>0.12313094972650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38207765359531</v>
      </c>
      <c r="D125" s="19" t="n">
        <v>0.382011439763362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28241739433992</v>
      </c>
      <c r="D126" s="19" t="n">
        <v>0.282259630555904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150181036734703</v>
      </c>
      <c r="D127" s="19" t="n">
        <v>0.150154494710874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0832554138661246</v>
      </c>
      <c r="D128" s="19" t="n">
        <v>0.0831778578373395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0691173381849103</v>
      </c>
      <c r="D129" s="19" t="n">
        <v>0.0698221724695244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0612843174155764</v>
      </c>
      <c r="D130" s="19" t="n">
        <v>0.0616566870363332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164892059810781</v>
      </c>
      <c r="D131" s="19" t="n">
        <v>0.164534808624602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33779377690986</v>
      </c>
      <c r="D132" s="19" t="n">
        <v>0.33777123178839</v>
      </c>
      <c r="E132" s="24" t="n">
        <v>0</v>
      </c>
      <c r="F132" s="25" t="n">
        <v>1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2302662461049</v>
      </c>
      <c r="D133" s="19" t="n">
        <v>0.23023899724942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230903823625217</v>
      </c>
      <c r="D134" s="19" t="n">
        <v>0.230878013657153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130331820226371</v>
      </c>
      <c r="D135" s="19" t="n">
        <v>0.130307978115305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302315711840165</v>
      </c>
      <c r="D136" s="19" t="n">
        <v>0.302365168471558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302006707623139</v>
      </c>
      <c r="D137" s="19" t="n">
        <v>0.302055602405135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300432753287343</v>
      </c>
      <c r="D138" s="19" t="n">
        <v>0.300468393333436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246124090764965</v>
      </c>
      <c r="D139" s="19" t="n">
        <v>0.246152155845905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0333444133290925</v>
      </c>
      <c r="D140" s="19" t="n">
        <v>0.0333516870829048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327696306115816</v>
      </c>
      <c r="D141" s="19" t="n">
        <v>0.327584661322575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163085213174801</v>
      </c>
      <c r="D142" s="19" t="n">
        <v>0.163045740029401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0752130746595857</v>
      </c>
      <c r="D143" s="19" t="n">
        <v>0.0752006261852901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0514571079356407</v>
      </c>
      <c r="D144" s="19" t="n">
        <v>0.051396359287323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0831586694022043</v>
      </c>
      <c r="D145" s="19" t="n">
        <v>0.0836609869456796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592601476939268</v>
      </c>
      <c r="D146" s="19" t="n">
        <v>0.0599551717397104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126416054717503</v>
      </c>
      <c r="D147" s="19" t="n">
        <v>0.1261072613884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0705486775204968</v>
      </c>
      <c r="D148" s="19" t="n">
        <v>0.070480826019323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239791930654119</v>
      </c>
      <c r="D149" s="19" t="n">
        <v>0.23974885518910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15913878857605</v>
      </c>
      <c r="D150" s="19" t="n">
        <v>0.159130934880272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0913446461886457</v>
      </c>
      <c r="D151" s="19" t="n">
        <v>0.0910750476231968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0981885068659017</v>
      </c>
      <c r="D152" s="19" t="n">
        <v>0.097945196159863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0939501558289948</v>
      </c>
      <c r="D153" s="19" t="n">
        <v>0.0939644843959491</v>
      </c>
      <c r="E153" s="24" t="n">
        <v>0</v>
      </c>
      <c r="F153" s="25" t="n">
        <v>1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173029582211243</v>
      </c>
      <c r="D154" s="19" t="n">
        <v>0.172781285382294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38665651099648</v>
      </c>
      <c r="D155" s="19" t="n">
        <v>0.138380765050627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0753016743609286</v>
      </c>
      <c r="D156" s="19" t="n">
        <v>0.0753025252332853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188595242181089</v>
      </c>
      <c r="D157" s="19" t="n">
        <v>0.189687299104314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272157867938478</v>
      </c>
      <c r="D158" s="19" t="n">
        <v>0.27210849095427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02639128289476</v>
      </c>
      <c r="D159" s="19" t="n">
        <v>0.102624968086659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0550396573414321</v>
      </c>
      <c r="D160" s="19" t="n">
        <v>0.0559182188995605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37706103528438</v>
      </c>
      <c r="D161" s="19" t="n">
        <v>0.23016826359569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284449179655723</v>
      </c>
      <c r="D162" s="19" t="n">
        <v>0.284454025261373</v>
      </c>
      <c r="E162" s="24" t="n">
        <v>0</v>
      </c>
      <c r="F162" s="25" t="n">
        <v>1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119064088872438</v>
      </c>
      <c r="D163" s="19" t="n">
        <v>0.118862083953319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2</v>
      </c>
      <c r="B164" s="18" t="s">
        <v>324</v>
      </c>
      <c r="C164" s="8" t="n">
        <v>0.188256854184806</v>
      </c>
      <c r="D164" s="19" t="n">
        <v>0.187937456363319</v>
      </c>
      <c r="E164" s="24" t="n">
        <v>1</v>
      </c>
      <c r="F164" s="25" t="n">
        <v>0</v>
      </c>
    </row>
    <row r="165" customFormat="false" ht="15" hidden="false" customHeight="false" outlineLevel="0" collapsed="false">
      <c r="A165" s="23" t="s">
        <v>325</v>
      </c>
      <c r="B165" s="18" t="s">
        <v>326</v>
      </c>
      <c r="C165" s="8" t="n">
        <v>0.208421208793091</v>
      </c>
      <c r="D165" s="19" t="n">
        <v>0.208362715439258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7</v>
      </c>
      <c r="B166" s="18" t="s">
        <v>328</v>
      </c>
      <c r="C166" s="8" t="n">
        <v>0.103751364571328</v>
      </c>
      <c r="D166" s="19" t="n">
        <v>0.103479651230222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0980037034605864</v>
      </c>
      <c r="D167" s="19" t="n">
        <v>0.0977274436805553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211297851818978</v>
      </c>
      <c r="D168" s="19" t="n">
        <v>0.211204695293031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142402359090334</v>
      </c>
      <c r="D169" s="19" t="n">
        <v>0.14200496107513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154351829221977</v>
      </c>
      <c r="D170" s="19" t="n">
        <v>0.154015597876633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139727203760317</v>
      </c>
      <c r="D171" s="19" t="n">
        <v>0.139718670679928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131775725601287</v>
      </c>
      <c r="D172" s="19" t="n">
        <v>0.131787186341603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120780330930508</v>
      </c>
      <c r="D173" s="19" t="n">
        <v>0.12063060803046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76321977206639</v>
      </c>
      <c r="D174" s="19" t="n">
        <v>0.175988687846845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0813194450797646</v>
      </c>
      <c r="D175" s="19" t="n">
        <v>0.081526516782574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0923842180556476</v>
      </c>
      <c r="D176" s="19" t="n">
        <v>0.0924317095062224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0978623270378512</v>
      </c>
      <c r="D177" s="27" t="n">
        <v>0.097503028869400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19855514715136</v>
      </c>
      <c r="D178" s="19" t="n">
        <v>0.11959962193692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0537084587369124</v>
      </c>
      <c r="D179" s="19" t="n">
        <v>0.0546685056891376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0851238710813462</v>
      </c>
      <c r="D180" s="19" t="n">
        <v>0.0849700270972888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124391350016546</v>
      </c>
      <c r="D181" s="19" t="n">
        <v>0.123984767821393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0788086400791476</v>
      </c>
      <c r="D182" s="19" t="n">
        <v>0.0791432331449413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147389862258768</v>
      </c>
      <c r="D183" s="19" t="n">
        <v>0.146933797534552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259487802976873</v>
      </c>
      <c r="D184" s="19" t="n">
        <v>0.25932310599220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5</v>
      </c>
      <c r="B185" s="18" t="s">
        <v>366</v>
      </c>
      <c r="C185" s="8" t="n">
        <v>0.214868829687639</v>
      </c>
      <c r="D185" s="19" t="n">
        <v>0.214951180943526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7</v>
      </c>
      <c r="B186" s="18" t="s">
        <v>368</v>
      </c>
      <c r="C186" s="8" t="n">
        <v>0.11104271573026</v>
      </c>
      <c r="D186" s="19" t="n">
        <v>0.110867025616012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9</v>
      </c>
      <c r="B187" s="18" t="s">
        <v>370</v>
      </c>
      <c r="C187" s="8" t="n">
        <v>0.0845197940397119</v>
      </c>
      <c r="D187" s="19" t="n">
        <v>0.084262136464051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1</v>
      </c>
      <c r="B188" s="18" t="s">
        <v>372</v>
      </c>
      <c r="C188" s="8" t="n">
        <v>0.313455017789715</v>
      </c>
      <c r="D188" s="19" t="n">
        <v>0.31248881215552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3</v>
      </c>
      <c r="B189" s="18" t="s">
        <v>374</v>
      </c>
      <c r="C189" s="8" t="n">
        <v>0.117415234856836</v>
      </c>
      <c r="D189" s="19" t="n">
        <v>0.117141414765301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5</v>
      </c>
      <c r="B190" s="18" t="s">
        <v>376</v>
      </c>
      <c r="C190" s="8" t="n">
        <v>0.198660460183592</v>
      </c>
      <c r="D190" s="19" t="n">
        <v>0.19782592136630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7</v>
      </c>
      <c r="B191" s="18" t="s">
        <v>378</v>
      </c>
      <c r="C191" s="8" t="n">
        <v>0.0808502494209129</v>
      </c>
      <c r="D191" s="19" t="n">
        <v>0.0809802970142937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9</v>
      </c>
      <c r="B192" s="26" t="s">
        <v>380</v>
      </c>
      <c r="C192" s="8" t="n">
        <v>0.117400755061403</v>
      </c>
      <c r="D192" s="19" t="n">
        <v>0.11699630372442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1</v>
      </c>
      <c r="B193" s="18" t="s">
        <v>382</v>
      </c>
      <c r="C193" s="8" t="n">
        <v>0.169863466415969</v>
      </c>
      <c r="D193" s="19" t="n">
        <v>0.169263950630016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3</v>
      </c>
      <c r="B194" s="18" t="s">
        <v>384</v>
      </c>
      <c r="C194" s="8" t="n">
        <v>0.190695628935631</v>
      </c>
      <c r="D194" s="19" t="n">
        <v>0.19070192381864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5</v>
      </c>
      <c r="B195" s="18" t="s">
        <v>386</v>
      </c>
      <c r="C195" s="8" t="n">
        <v>0.185354665946883</v>
      </c>
      <c r="D195" s="19" t="n">
        <v>0.18504403082099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7</v>
      </c>
      <c r="B196" s="18" t="s">
        <v>388</v>
      </c>
      <c r="C196" s="8" t="n">
        <v>0.236072495220084</v>
      </c>
      <c r="D196" s="19" t="n">
        <v>0.23603323132371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9</v>
      </c>
      <c r="B197" s="18" t="s">
        <v>390</v>
      </c>
      <c r="C197" s="8" t="n">
        <v>0.173102966001528</v>
      </c>
      <c r="D197" s="19" t="n">
        <v>0.181203154118154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1</v>
      </c>
      <c r="B198" s="18" t="s">
        <v>392</v>
      </c>
      <c r="C198" s="8" t="n">
        <v>0.0855801980626793</v>
      </c>
      <c r="D198" s="19" t="n">
        <v>0.0854712525705546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3</v>
      </c>
      <c r="B199" s="18" t="s">
        <v>394</v>
      </c>
      <c r="C199" s="8" t="n">
        <v>0.118460342988283</v>
      </c>
      <c r="D199" s="19" t="n">
        <v>0.118219281217338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5</v>
      </c>
      <c r="B200" s="18" t="s">
        <v>396</v>
      </c>
      <c r="C200" s="8" t="n">
        <v>0.240271367095725</v>
      </c>
      <c r="D200" s="19" t="n">
        <v>0.243443913566685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7</v>
      </c>
      <c r="B201" s="18" t="s">
        <v>398</v>
      </c>
      <c r="C201" s="8" t="n">
        <v>0.083905361253787</v>
      </c>
      <c r="D201" s="19" t="n">
        <v>0.0840448916235096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9</v>
      </c>
      <c r="B202" s="18" t="s">
        <v>400</v>
      </c>
      <c r="C202" s="8" t="n">
        <v>0.16800362912822</v>
      </c>
      <c r="D202" s="19" t="n">
        <v>0.167681049683749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1</v>
      </c>
      <c r="B203" s="18" t="s">
        <v>402</v>
      </c>
      <c r="C203" s="8" t="n">
        <v>0.129040379648244</v>
      </c>
      <c r="D203" s="19" t="n">
        <v>0.128825987566495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3</v>
      </c>
      <c r="B204" s="18" t="s">
        <v>404</v>
      </c>
      <c r="C204" s="8" t="n">
        <v>0.0730288177217489</v>
      </c>
      <c r="D204" s="19" t="n">
        <v>0.0728813731620442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5</v>
      </c>
      <c r="B205" s="18" t="s">
        <v>406</v>
      </c>
      <c r="C205" s="8" t="n">
        <v>0.152163019415358</v>
      </c>
      <c r="D205" s="19" t="n">
        <v>0.15216691443392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7</v>
      </c>
      <c r="B206" s="18" t="s">
        <v>408</v>
      </c>
      <c r="C206" s="8" t="n">
        <v>0.0923874017579333</v>
      </c>
      <c r="D206" s="19" t="n">
        <v>0.09234192677206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9</v>
      </c>
      <c r="B207" s="18" t="s">
        <v>410</v>
      </c>
      <c r="C207" s="8" t="n">
        <v>0.110708777317724</v>
      </c>
      <c r="D207" s="19" t="n">
        <v>0.1107130178569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1</v>
      </c>
      <c r="B208" s="18" t="s">
        <v>412</v>
      </c>
      <c r="C208" s="8" t="n">
        <v>0.0854788225002114</v>
      </c>
      <c r="D208" s="19" t="n">
        <v>0.085457232677004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3</v>
      </c>
      <c r="B209" s="18" t="s">
        <v>414</v>
      </c>
      <c r="C209" s="8" t="n">
        <v>0.0736631865616479</v>
      </c>
      <c r="D209" s="19" t="n">
        <v>0.0736623766512155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5</v>
      </c>
      <c r="B210" s="18" t="s">
        <v>416</v>
      </c>
      <c r="C210" s="8" t="n">
        <v>0.156497122090271</v>
      </c>
      <c r="D210" s="19" t="n">
        <v>0.156495590417096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7</v>
      </c>
      <c r="B211" s="18" t="s">
        <v>418</v>
      </c>
      <c r="C211" s="8" t="n">
        <v>0.0708405589546938</v>
      </c>
      <c r="D211" s="19" t="n">
        <v>0.0714254715418711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9</v>
      </c>
      <c r="B212" s="18" t="s">
        <v>420</v>
      </c>
      <c r="C212" s="8" t="n">
        <v>0.0706439950810889</v>
      </c>
      <c r="D212" s="27" t="n">
        <v>0.0704278111837481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1</v>
      </c>
      <c r="B213" s="26" t="s">
        <v>422</v>
      </c>
      <c r="C213" s="8" t="n">
        <v>0.166970605093674</v>
      </c>
      <c r="D213" s="27" t="n">
        <v>0.166706153787885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3</v>
      </c>
      <c r="B214" s="18" t="s">
        <v>424</v>
      </c>
      <c r="C214" s="8" t="n">
        <v>0.0926955080403593</v>
      </c>
      <c r="D214" s="19" t="n">
        <v>0.0924775016453683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131870507439915</v>
      </c>
      <c r="D215" s="19" t="n">
        <v>0.13196279390100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288520069552171</v>
      </c>
      <c r="D216" s="19" t="n">
        <v>0.288454157838775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0794119013149317</v>
      </c>
      <c r="D217" s="19" t="n">
        <v>0.0792500026163965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0696043697085946</v>
      </c>
      <c r="D218" s="19" t="n">
        <v>0.0695944914836396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0945880888413998</v>
      </c>
      <c r="D219" s="19" t="n">
        <v>0.0945898216809492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0944369982832311</v>
      </c>
      <c r="D220" s="19" t="n">
        <v>0.0944996101893551</v>
      </c>
      <c r="E220" s="24" t="n">
        <v>0</v>
      </c>
      <c r="F220" s="25" t="n">
        <v>1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0697206651275288</v>
      </c>
      <c r="D221" s="19" t="n">
        <v>0.069549397213216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142950975990244</v>
      </c>
      <c r="D222" s="19" t="n">
        <v>0.142928731540109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0643444286908217</v>
      </c>
      <c r="D223" s="19" t="n">
        <v>0.0642694745883013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0898768990736125</v>
      </c>
      <c r="D224" s="19" t="n">
        <v>0.0898356214334964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0669425498660846</v>
      </c>
      <c r="D225" s="19" t="n">
        <v>0.0671892206861303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0652335916862074</v>
      </c>
      <c r="D226" s="31" t="n">
        <v>0.0655731311936086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157079823228112</v>
      </c>
      <c r="D227" s="19" t="n">
        <v>0.156879798107964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16624281363424</v>
      </c>
      <c r="D228" s="19" t="n">
        <v>0.166242643418026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172984409040067</v>
      </c>
      <c r="D229" s="19" t="n">
        <v>0.172381224276443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0588144515722945</v>
      </c>
      <c r="D230" s="19" t="n">
        <v>0.0585472050945195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185920673097707</v>
      </c>
      <c r="D231" s="19" t="n">
        <v>0.185473538327698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106584069291041</v>
      </c>
      <c r="D232" s="19" t="n">
        <v>0.1063161549027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0992109059555918</v>
      </c>
      <c r="D233" s="19" t="n">
        <v>0.0990648109446049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066949479056766</v>
      </c>
      <c r="D234" s="19" t="n">
        <v>0.067081905365166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0718089833152876</v>
      </c>
      <c r="D235" s="19" t="n">
        <v>0.0716054938580466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213425180487591</v>
      </c>
      <c r="D236" s="19" t="n">
        <v>0.21364204922131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0933336628711499</v>
      </c>
      <c r="D237" s="19" t="n">
        <v>0.0930550416641911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0698870533349518</v>
      </c>
      <c r="D238" s="19" t="n">
        <v>0.0696735837542608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156107916945969</v>
      </c>
      <c r="D239" s="19" t="n">
        <v>0.156325859372014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133868885942034</v>
      </c>
      <c r="D240" s="19" t="n">
        <v>0.133845306980869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158095724670808</v>
      </c>
      <c r="D241" s="19" t="n">
        <v>0.158557077962264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0861486718901634</v>
      </c>
      <c r="D242" s="19" t="n">
        <v>0.086403939369356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103115371183558</v>
      </c>
      <c r="D243" s="19" t="n">
        <v>0.102877243977237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174024583804625</v>
      </c>
      <c r="D244" s="19" t="n">
        <v>0.173995072078342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16438360965502</v>
      </c>
      <c r="D245" s="19" t="n">
        <v>0.16394142725700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0595074021148861</v>
      </c>
      <c r="D246" s="19" t="n">
        <v>0.059749941147360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051154384869689</v>
      </c>
      <c r="D247" s="19" t="n">
        <v>0.0510891497037679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0572754822609325</v>
      </c>
      <c r="D248" s="19" t="n">
        <v>0.0574997677670343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0572315457314567</v>
      </c>
      <c r="D249" s="19" t="n">
        <v>0.057405718689337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0911599607911021</v>
      </c>
      <c r="D250" s="19" t="n">
        <v>0.0913831951473964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0917286851650057</v>
      </c>
      <c r="D251" s="19" t="n">
        <v>0.0915593181349778</v>
      </c>
      <c r="E251" s="24" t="n">
        <v>0</v>
      </c>
      <c r="F251" s="25" t="n">
        <v>1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096979444808972</v>
      </c>
      <c r="D252" s="19" t="n">
        <v>0.0967382158818396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1014536795967</v>
      </c>
      <c r="D253" s="19" t="n">
        <v>0.101120395017147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0688237694016727</v>
      </c>
      <c r="D254" s="19" t="n">
        <v>0.0689446300800549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113949525171793</v>
      </c>
      <c r="D255" s="19" t="n">
        <v>0.113860494438569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172023767673083</v>
      </c>
      <c r="D256" s="19" t="n">
        <v>0.171970161520126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105800022774631</v>
      </c>
      <c r="D257" s="19" t="n">
        <v>0.10579885727908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0668936971293662</v>
      </c>
      <c r="D258" s="19" t="n">
        <v>0.0676412667053819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150654491911936</v>
      </c>
      <c r="D259" s="19" t="n">
        <v>0.150553745734907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232402943861814</v>
      </c>
      <c r="D260" s="19" t="n">
        <v>0.23172930799139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111257353900038</v>
      </c>
      <c r="D261" s="19" t="n">
        <v>0.111106547415558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106298817824533</v>
      </c>
      <c r="D262" s="19" t="n">
        <v>0.106288788861046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0802459558968511</v>
      </c>
      <c r="D263" s="19" t="n">
        <v>0.0802373225020999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0749058916600885</v>
      </c>
      <c r="D264" s="19" t="n">
        <v>0.0751739401127289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0598259130882982</v>
      </c>
      <c r="D265" s="27" t="n">
        <v>0.0598293926989409</v>
      </c>
      <c r="E265" s="24" t="n">
        <v>0</v>
      </c>
      <c r="F265" s="25" t="n">
        <v>1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0670937529793164</v>
      </c>
      <c r="D266" s="27" t="n">
        <v>0.0669315924521129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115693794955219</v>
      </c>
      <c r="D267" s="19" t="n">
        <v>0.115687315543948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185968228185574</v>
      </c>
      <c r="D268" s="19" t="n">
        <v>0.185933712654669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200274758332536</v>
      </c>
      <c r="D269" s="19" t="n">
        <v>0.199966725338269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0256437134869001</v>
      </c>
      <c r="D270" s="19" t="n">
        <v>0.0255802156955872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0210037826360718</v>
      </c>
      <c r="D271" s="19" t="n">
        <v>0.0210158942715676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120674539708408</v>
      </c>
      <c r="D272" s="19" t="n">
        <v>0.120696949526101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0501731170870077</v>
      </c>
      <c r="D273" s="19" t="n">
        <v>0.0501856744378514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165724311626991</v>
      </c>
      <c r="D274" s="19" t="n">
        <v>0.165518486017895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00908620070071433</v>
      </c>
      <c r="D275" s="19" t="n">
        <v>0.00908666759200408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0119685190521351</v>
      </c>
      <c r="D276" s="19" t="n">
        <v>0.0119680157229324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0796964555270302</v>
      </c>
      <c r="D277" s="19" t="n">
        <v>0.079629295624386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132669508520288</v>
      </c>
      <c r="D278" s="19" t="n">
        <v>0.132421489030818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202405082766285</v>
      </c>
      <c r="D279" s="19" t="n">
        <v>0.203661259747553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408688104769451</v>
      </c>
      <c r="D280" s="19" t="n">
        <v>0.406800573234193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133407277028698</v>
      </c>
      <c r="D281" s="19" t="n">
        <v>0.133375448084476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107214030072044</v>
      </c>
      <c r="D282" s="19" t="n">
        <v>0.10728184672034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0545145498728335</v>
      </c>
      <c r="D283" s="27" t="n">
        <v>0.0555130845373764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126891226806656</v>
      </c>
      <c r="D284" s="27" t="n">
        <v>0.126634038007551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0691289622746118</v>
      </c>
      <c r="D285" s="27" t="n">
        <v>0.0700345520874129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0956157665849482</v>
      </c>
      <c r="D286" s="27" t="n">
        <v>0.0955230665491301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0705438599447905</v>
      </c>
      <c r="D287" s="19" t="n">
        <v>0.070555752946791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0190635839488605</v>
      </c>
      <c r="D288" s="27" t="n">
        <v>0.0190686863192365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0440497423385507</v>
      </c>
      <c r="D289" s="19" t="n">
        <v>0.0443089734234633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0899578416148842</v>
      </c>
      <c r="D290" s="19" t="n">
        <v>0.089723373868211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0550018009988201</v>
      </c>
      <c r="D291" s="19" t="n">
        <v>0.0551990185488736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100977215123607</v>
      </c>
      <c r="D292" s="19" t="n">
        <v>0.101314753899941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0483107654052597</v>
      </c>
      <c r="D293" s="19" t="n">
        <v>0.0482533739945362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0508271333558289</v>
      </c>
      <c r="D294" s="19" t="n">
        <v>0.0508777546608932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0482377805345525</v>
      </c>
      <c r="D295" s="19" t="n">
        <v>0.0481644273714012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0620094297326219</v>
      </c>
      <c r="D296" s="19" t="n">
        <v>0.061869660893671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00931086434014487</v>
      </c>
      <c r="D297" s="19" t="n">
        <v>0.0092782047799969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0518026177484796</v>
      </c>
      <c r="D298" s="19" t="n">
        <v>0.0518833926352253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0713167871068385</v>
      </c>
      <c r="D299" s="19" t="n">
        <v>0.0710867529590742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1659861599241</v>
      </c>
      <c r="D300" s="19" t="n">
        <v>0.165961730096851</v>
      </c>
      <c r="E300" s="24" t="n">
        <v>0</v>
      </c>
      <c r="F300" s="25" t="n">
        <v>1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021749429328562</v>
      </c>
      <c r="D301" s="19" t="n">
        <v>0.0217346950983978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0980921075903707</v>
      </c>
      <c r="D302" s="19" t="n">
        <v>0.0981668062126837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512362387963216</v>
      </c>
      <c r="D303" s="19" t="n">
        <v>0.051165422529072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0491061176363671</v>
      </c>
      <c r="D304" s="19" t="n">
        <v>0.0491500390705897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590923773384957</v>
      </c>
      <c r="D305" s="19" t="n">
        <v>0.0593491927264024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5</v>
      </c>
      <c r="B306" s="18" t="s">
        <v>607</v>
      </c>
      <c r="C306" s="8" t="n">
        <v>0.0934332523718826</v>
      </c>
      <c r="D306" s="19" t="n">
        <v>0.0938393131538649</v>
      </c>
      <c r="E306" s="24" t="n">
        <v>1</v>
      </c>
      <c r="F306" s="25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331858630517273</v>
      </c>
      <c r="D307" s="19" t="n">
        <v>0.033190489598795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1</v>
      </c>
      <c r="C308" s="8" t="n">
        <v>0.0480290134951217</v>
      </c>
      <c r="D308" s="19" t="n">
        <v>0.0481981561780607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3</v>
      </c>
      <c r="C309" s="8" t="n">
        <v>0.0351873234501404</v>
      </c>
      <c r="D309" s="19" t="n">
        <v>0.035184207091939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4</v>
      </c>
      <c r="B310" s="18" t="s">
        <v>615</v>
      </c>
      <c r="C310" s="8" t="n">
        <v>0.0712172483464269</v>
      </c>
      <c r="D310" s="19" t="n">
        <v>0.0710756164010731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6</v>
      </c>
      <c r="B311" s="18" t="s">
        <v>617</v>
      </c>
      <c r="C311" s="8" t="n">
        <v>0.0502182707657164</v>
      </c>
      <c r="D311" s="19" t="n">
        <v>0.0502318222548185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8</v>
      </c>
      <c r="B312" s="18" t="s">
        <v>619</v>
      </c>
      <c r="C312" s="8" t="n">
        <v>0.109944564284146</v>
      </c>
      <c r="D312" s="19" t="n">
        <v>0.110021272784814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0</v>
      </c>
      <c r="B313" s="18" t="s">
        <v>621</v>
      </c>
      <c r="C313" s="8" t="n">
        <v>0.0541858128032539</v>
      </c>
      <c r="D313" s="19" t="n">
        <v>0.0542975981055278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0</v>
      </c>
      <c r="B314" s="26" t="s">
        <v>622</v>
      </c>
      <c r="C314" s="8" t="n">
        <v>0.0856752926628978</v>
      </c>
      <c r="D314" s="19" t="n">
        <v>0.0858520407449557</v>
      </c>
      <c r="E314" s="24" t="n">
        <v>1</v>
      </c>
      <c r="F314" s="25" t="n">
        <v>0</v>
      </c>
    </row>
    <row r="315" customFormat="false" ht="15" hidden="false" customHeight="false" outlineLevel="0" collapsed="false">
      <c r="A315" s="23" t="s">
        <v>623</v>
      </c>
      <c r="B315" s="18" t="s">
        <v>624</v>
      </c>
      <c r="C315" s="8" t="n">
        <v>0.0577612214333121</v>
      </c>
      <c r="D315" s="19" t="n">
        <v>0.0577540543037143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5</v>
      </c>
      <c r="B316" s="18" t="s">
        <v>626</v>
      </c>
      <c r="C316" s="8" t="n">
        <v>0.0570755531182114</v>
      </c>
      <c r="D316" s="19" t="n">
        <v>0.0573859230090835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/>
      <c r="B317" s="26"/>
      <c r="C317" s="8"/>
      <c r="D317" s="19"/>
      <c r="E317" s="24"/>
      <c r="F317" s="25"/>
    </row>
    <row r="318" customFormat="false" ht="15" hidden="false" customHeight="false" outlineLevel="0" collapsed="false">
      <c r="A318" s="23"/>
      <c r="B318" s="26"/>
      <c r="C318" s="8"/>
      <c r="D318" s="19"/>
      <c r="E318" s="24"/>
      <c r="F318" s="25"/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NOVEMBER 1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79</v>
      </c>
      <c r="B3" s="115" t="s">
        <v>880</v>
      </c>
      <c r="C3" s="115" t="s">
        <v>881</v>
      </c>
      <c r="D3" s="115" t="s">
        <v>882</v>
      </c>
      <c r="E3" s="116" t="s">
        <v>883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84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5</v>
      </c>
      <c r="B6" s="118" t="n">
        <v>3</v>
      </c>
      <c r="C6" s="122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86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7</v>
      </c>
      <c r="B8" s="118" t="n">
        <v>6</v>
      </c>
      <c r="C8" s="122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88</v>
      </c>
      <c r="B9" s="118" t="n">
        <v>1</v>
      </c>
      <c r="C9" s="122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89</v>
      </c>
      <c r="B10" s="118" t="n">
        <v>21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0</v>
      </c>
      <c r="B11" s="118" t="n">
        <v>1</v>
      </c>
      <c r="C11" s="122" t="n">
        <v>1</v>
      </c>
      <c r="D11" s="121" t="n">
        <v>0.36</v>
      </c>
      <c r="E11" s="121" t="n">
        <v>0.35</v>
      </c>
    </row>
    <row r="12" customFormat="false" ht="15" hidden="false" customHeight="false" outlineLevel="0" collapsed="false">
      <c r="A12" s="117" t="s">
        <v>891</v>
      </c>
      <c r="B12" s="118" t="n">
        <v>1</v>
      </c>
      <c r="C12" s="122" t="n">
        <v>1</v>
      </c>
      <c r="D12" s="121" t="n">
        <v>0.34</v>
      </c>
      <c r="E12" s="121" t="n">
        <v>0.34</v>
      </c>
    </row>
    <row r="13" customFormat="false" ht="15" hidden="false" customHeight="false" outlineLevel="0" collapsed="false">
      <c r="A13" s="117" t="s">
        <v>892</v>
      </c>
      <c r="B13" s="118" t="n">
        <v>1</v>
      </c>
      <c r="C13" s="122" t="n">
        <v>1</v>
      </c>
      <c r="D13" s="121" t="n">
        <v>0.2</v>
      </c>
      <c r="E13" s="121" t="n">
        <v>0.2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NOVEMBER 1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79</v>
      </c>
      <c r="B18" s="115" t="s">
        <v>880</v>
      </c>
      <c r="C18" s="115" t="s">
        <v>881</v>
      </c>
      <c r="D18" s="115" t="s">
        <v>882</v>
      </c>
      <c r="E18" s="116" t="s">
        <v>883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893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4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5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6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7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898</v>
      </c>
      <c r="B25" s="118" t="n">
        <v>1</v>
      </c>
      <c r="C25" s="122" t="n">
        <v>79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899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0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1</v>
      </c>
      <c r="B28" s="118" t="n">
        <v>1</v>
      </c>
      <c r="C28" s="122" t="n">
        <v>18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02</v>
      </c>
      <c r="B29" s="118" t="n">
        <v>1</v>
      </c>
      <c r="C29" s="122" t="n">
        <v>19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03</v>
      </c>
      <c r="B30" s="118" t="n">
        <v>1</v>
      </c>
      <c r="C30" s="122" t="n">
        <v>75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4</v>
      </c>
      <c r="B31" s="118" t="n">
        <v>1</v>
      </c>
      <c r="C31" s="122" t="n">
        <v>31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5</v>
      </c>
      <c r="B32" s="118" t="n">
        <v>1</v>
      </c>
      <c r="C32" s="122" t="n">
        <v>1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06</v>
      </c>
      <c r="B33" s="118" t="n">
        <v>4</v>
      </c>
      <c r="C33" s="122" t="n">
        <v>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07</v>
      </c>
      <c r="B34" s="118" t="n">
        <v>1</v>
      </c>
      <c r="C34" s="122" t="n">
        <v>1</v>
      </c>
      <c r="D34" s="121" t="n">
        <v>0.88</v>
      </c>
      <c r="E34" s="121" t="n">
        <v>0.88</v>
      </c>
    </row>
    <row r="35" customFormat="false" ht="15" hidden="false" customHeight="false" outlineLevel="0" collapsed="false">
      <c r="A35" s="117" t="s">
        <v>908</v>
      </c>
      <c r="B35" s="118" t="n">
        <v>1</v>
      </c>
      <c r="C35" s="122" t="n">
        <v>22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09</v>
      </c>
      <c r="B36" s="118" t="n">
        <v>1</v>
      </c>
      <c r="C36" s="122" t="n">
        <v>90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0</v>
      </c>
      <c r="B37" s="118" t="n">
        <v>1</v>
      </c>
      <c r="C37" s="122" t="n">
        <v>37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1</v>
      </c>
      <c r="B38" s="118" t="n">
        <v>1</v>
      </c>
      <c r="C38" s="122" t="n">
        <v>20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12</v>
      </c>
      <c r="B39" s="118" t="n">
        <v>1</v>
      </c>
      <c r="C39" s="122" t="n">
        <v>33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13</v>
      </c>
      <c r="B40" s="118" t="n">
        <v>1</v>
      </c>
      <c r="C40" s="122" t="n">
        <v>29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14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15</v>
      </c>
      <c r="B42" s="118" t="n">
        <v>1</v>
      </c>
      <c r="C42" s="122" t="n">
        <v>17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16</v>
      </c>
      <c r="B43" s="118" t="n">
        <v>1</v>
      </c>
      <c r="C43" s="122" t="n">
        <v>28</v>
      </c>
      <c r="D43" s="121" t="n">
        <v>0.86</v>
      </c>
      <c r="E43" s="121" t="n">
        <v>0.86</v>
      </c>
    </row>
    <row r="44" customFormat="false" ht="15" hidden="false" customHeight="false" outlineLevel="0" collapsed="false">
      <c r="A44" s="117" t="s">
        <v>917</v>
      </c>
      <c r="B44" s="118" t="n">
        <v>1</v>
      </c>
      <c r="C44" s="122" t="n">
        <v>11</v>
      </c>
      <c r="D44" s="121" t="n">
        <v>0.86</v>
      </c>
      <c r="E44" s="121" t="n">
        <v>0.86</v>
      </c>
    </row>
    <row r="45" customFormat="false" ht="15" hidden="false" customHeight="false" outlineLevel="0" collapsed="false">
      <c r="A45" s="117" t="s">
        <v>918</v>
      </c>
      <c r="B45" s="118" t="n">
        <v>1</v>
      </c>
      <c r="C45" s="122" t="n">
        <v>21</v>
      </c>
      <c r="D45" s="121" t="n">
        <v>0.86</v>
      </c>
      <c r="E45" s="121" t="n">
        <v>0.86</v>
      </c>
    </row>
    <row r="46" customFormat="false" ht="15" hidden="false" customHeight="false" outlineLevel="0" collapsed="false">
      <c r="A46" s="117" t="s">
        <v>919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0</v>
      </c>
      <c r="B47" s="118" t="n">
        <v>2</v>
      </c>
      <c r="C47" s="122" t="n">
        <v>1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1</v>
      </c>
      <c r="B48" s="118" t="n">
        <v>1</v>
      </c>
      <c r="C48" s="122" t="n">
        <v>2</v>
      </c>
      <c r="D48" s="121" t="n">
        <v>0.85</v>
      </c>
      <c r="E48" s="121" t="n">
        <v>0.85</v>
      </c>
    </row>
    <row r="49" customFormat="false" ht="15" hidden="false" customHeight="false" outlineLevel="0" collapsed="false">
      <c r="A49" s="117" t="s">
        <v>922</v>
      </c>
      <c r="B49" s="118" t="n">
        <v>1</v>
      </c>
      <c r="C49" s="122" t="n">
        <v>19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23</v>
      </c>
      <c r="B50" s="118" t="n">
        <v>3</v>
      </c>
      <c r="C50" s="122" t="n">
        <v>1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24</v>
      </c>
      <c r="B51" s="118" t="n">
        <v>1</v>
      </c>
      <c r="C51" s="122" t="n">
        <v>2</v>
      </c>
      <c r="D51" s="121" t="n">
        <v>0.84</v>
      </c>
      <c r="E51" s="121" t="n">
        <v>0.84</v>
      </c>
    </row>
    <row r="52" customFormat="false" ht="15" hidden="false" customHeight="false" outlineLevel="0" collapsed="false">
      <c r="A52" s="117" t="s">
        <v>925</v>
      </c>
      <c r="B52" s="118" t="n">
        <v>1</v>
      </c>
      <c r="C52" s="122" t="n">
        <v>5</v>
      </c>
      <c r="D52" s="121" t="n">
        <v>0.79</v>
      </c>
      <c r="E52" s="121" t="n">
        <v>0.79</v>
      </c>
    </row>
    <row r="53" customFormat="false" ht="15" hidden="false" customHeight="false" outlineLevel="0" collapsed="false">
      <c r="A53" s="117" t="s">
        <v>926</v>
      </c>
      <c r="B53" s="118" t="n">
        <v>1</v>
      </c>
      <c r="C53" s="122" t="n">
        <v>5</v>
      </c>
      <c r="D53" s="121" t="n">
        <v>0.78</v>
      </c>
      <c r="E53" s="121" t="n">
        <v>0.78</v>
      </c>
    </row>
    <row r="54" customFormat="false" ht="15" hidden="false" customHeight="false" outlineLevel="0" collapsed="false">
      <c r="A54" s="117" t="s">
        <v>927</v>
      </c>
      <c r="B54" s="118" t="n">
        <v>1</v>
      </c>
      <c r="C54" s="122" t="n">
        <v>1</v>
      </c>
      <c r="D54" s="121" t="n">
        <v>0.77</v>
      </c>
      <c r="E54" s="121" t="n">
        <v>0.77</v>
      </c>
    </row>
    <row r="55" customFormat="false" ht="15" hidden="false" customHeight="false" outlineLevel="0" collapsed="false">
      <c r="A55" s="117" t="s">
        <v>928</v>
      </c>
      <c r="B55" s="118" t="n">
        <v>1</v>
      </c>
      <c r="C55" s="122" t="n">
        <v>21</v>
      </c>
      <c r="D55" s="121" t="n">
        <v>0.76</v>
      </c>
      <c r="E55" s="121" t="n">
        <v>0.76</v>
      </c>
    </row>
    <row r="56" customFormat="false" ht="15" hidden="false" customHeight="false" outlineLevel="0" collapsed="false">
      <c r="A56" s="117" t="s">
        <v>929</v>
      </c>
      <c r="B56" s="118" t="n">
        <v>1</v>
      </c>
      <c r="C56" s="122" t="n">
        <v>5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30</v>
      </c>
      <c r="B57" s="118" t="n">
        <v>1</v>
      </c>
      <c r="C57" s="122" t="n">
        <v>1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1</v>
      </c>
      <c r="B58" s="118" t="n">
        <v>1</v>
      </c>
      <c r="C58" s="122" t="n">
        <v>23</v>
      </c>
      <c r="D58" s="121" t="n">
        <v>0.74</v>
      </c>
      <c r="E58" s="121" t="n">
        <v>0.74</v>
      </c>
    </row>
    <row r="59" customFormat="false" ht="15" hidden="false" customHeight="false" outlineLevel="0" collapsed="false">
      <c r="A59" s="117" t="s">
        <v>932</v>
      </c>
      <c r="B59" s="118" t="n">
        <v>1</v>
      </c>
      <c r="C59" s="122" t="n">
        <v>45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33</v>
      </c>
      <c r="B60" s="118" t="n">
        <v>1</v>
      </c>
      <c r="C60" s="122" t="n">
        <v>27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34</v>
      </c>
      <c r="B61" s="118" t="n">
        <v>1</v>
      </c>
      <c r="C61" s="122" t="n">
        <v>4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35</v>
      </c>
      <c r="B62" s="118" t="n">
        <v>1</v>
      </c>
      <c r="C62" s="122" t="n">
        <v>7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36</v>
      </c>
      <c r="B63" s="118" t="n">
        <v>2</v>
      </c>
      <c r="C63" s="122" t="n">
        <v>1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37</v>
      </c>
      <c r="B64" s="118" t="n">
        <v>1</v>
      </c>
      <c r="C64" s="122" t="n">
        <v>21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38</v>
      </c>
      <c r="B65" s="118" t="n">
        <v>1</v>
      </c>
      <c r="C65" s="122" t="n">
        <v>20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39</v>
      </c>
      <c r="B66" s="118" t="n">
        <v>1</v>
      </c>
      <c r="C66" s="122" t="n">
        <v>45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0</v>
      </c>
      <c r="B67" s="118" t="n">
        <v>1</v>
      </c>
      <c r="C67" s="122" t="n">
        <v>10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1</v>
      </c>
      <c r="B68" s="118" t="n">
        <v>1</v>
      </c>
      <c r="C68" s="122" t="n">
        <v>3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42</v>
      </c>
      <c r="B69" s="118" t="n">
        <v>1</v>
      </c>
      <c r="C69" s="122" t="n">
        <v>1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43</v>
      </c>
      <c r="B70" s="118" t="n">
        <v>1</v>
      </c>
      <c r="C70" s="122" t="n">
        <v>6</v>
      </c>
      <c r="D70" s="121" t="n">
        <v>0.71</v>
      </c>
      <c r="E70" s="121" t="n">
        <v>0.71</v>
      </c>
    </row>
    <row r="71" customFormat="false" ht="15" hidden="false" customHeight="false" outlineLevel="0" collapsed="false">
      <c r="A71" s="117" t="s">
        <v>944</v>
      </c>
      <c r="B71" s="118" t="n">
        <v>1</v>
      </c>
      <c r="C71" s="122" t="n">
        <v>55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45</v>
      </c>
      <c r="B72" s="118" t="n">
        <v>1</v>
      </c>
      <c r="C72" s="122" t="n">
        <v>39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46</v>
      </c>
      <c r="B73" s="118" t="n">
        <v>1</v>
      </c>
      <c r="C73" s="122" t="n">
        <v>10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47</v>
      </c>
      <c r="B74" s="118" t="n">
        <v>1</v>
      </c>
      <c r="C74" s="122" t="n">
        <v>7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48</v>
      </c>
      <c r="B75" s="118" t="n">
        <v>1</v>
      </c>
      <c r="C75" s="122" t="n">
        <v>6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49</v>
      </c>
      <c r="B76" s="118" t="n">
        <v>1</v>
      </c>
      <c r="C76" s="122" t="n">
        <v>11</v>
      </c>
      <c r="D76" s="121" t="n">
        <v>0.71</v>
      </c>
      <c r="E76" s="121" t="n">
        <v>0.71</v>
      </c>
    </row>
    <row r="77" customFormat="false" ht="15" hidden="false" customHeight="false" outlineLevel="0" collapsed="false">
      <c r="A77" s="117" t="s">
        <v>950</v>
      </c>
      <c r="B77" s="118" t="n">
        <v>1</v>
      </c>
      <c r="C77" s="122" t="n">
        <v>14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51</v>
      </c>
      <c r="B78" s="118" t="n">
        <v>1</v>
      </c>
      <c r="C78" s="122" t="n">
        <v>24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52</v>
      </c>
      <c r="B79" s="118" t="n">
        <v>2</v>
      </c>
      <c r="C79" s="122" t="n">
        <v>1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53</v>
      </c>
      <c r="B80" s="118" t="n">
        <v>1</v>
      </c>
      <c r="C80" s="122" t="n">
        <v>2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54</v>
      </c>
      <c r="B81" s="118" t="n">
        <v>1</v>
      </c>
      <c r="C81" s="122" t="n">
        <v>1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55</v>
      </c>
      <c r="B82" s="118" t="n">
        <v>1</v>
      </c>
      <c r="C82" s="122" t="n">
        <v>7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56</v>
      </c>
      <c r="B83" s="118" t="n">
        <v>1</v>
      </c>
      <c r="C83" s="122" t="n">
        <v>4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57</v>
      </c>
      <c r="B84" s="118" t="n">
        <v>1</v>
      </c>
      <c r="C84" s="122" t="n">
        <v>13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58</v>
      </c>
      <c r="B85" s="118" t="n">
        <v>1</v>
      </c>
      <c r="C85" s="122" t="n">
        <v>17</v>
      </c>
      <c r="D85" s="121" t="n">
        <v>0.69</v>
      </c>
      <c r="E85" s="121" t="n">
        <v>0.69</v>
      </c>
    </row>
    <row r="86" customFormat="false" ht="15" hidden="false" customHeight="false" outlineLevel="0" collapsed="false">
      <c r="A86" s="117" t="s">
        <v>959</v>
      </c>
      <c r="B86" s="118" t="n">
        <v>7</v>
      </c>
      <c r="C86" s="122" t="n">
        <v>1</v>
      </c>
      <c r="D86" s="121" t="n">
        <v>0.69</v>
      </c>
      <c r="E86" s="121" t="n">
        <v>0.69</v>
      </c>
    </row>
    <row r="87" customFormat="false" ht="15" hidden="false" customHeight="false" outlineLevel="0" collapsed="false">
      <c r="A87" s="117" t="s">
        <v>960</v>
      </c>
      <c r="B87" s="118" t="n">
        <v>1</v>
      </c>
      <c r="C87" s="122" t="n">
        <v>9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61</v>
      </c>
      <c r="B88" s="118" t="n">
        <v>1</v>
      </c>
      <c r="C88" s="122" t="n">
        <v>12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62</v>
      </c>
      <c r="B89" s="118" t="n">
        <v>1</v>
      </c>
      <c r="C89" s="122" t="n">
        <v>8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63</v>
      </c>
      <c r="B90" s="118" t="n">
        <v>1</v>
      </c>
      <c r="C90" s="122" t="n">
        <v>6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64</v>
      </c>
      <c r="B91" s="118" t="n">
        <v>1</v>
      </c>
      <c r="C91" s="122" t="n">
        <v>14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65</v>
      </c>
      <c r="B92" s="118" t="n">
        <v>1</v>
      </c>
      <c r="C92" s="122" t="n">
        <v>18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66</v>
      </c>
      <c r="B93" s="118" t="n">
        <v>8</v>
      </c>
      <c r="C93" s="122" t="n">
        <v>1</v>
      </c>
      <c r="D93" s="121" t="n">
        <v>0.68</v>
      </c>
      <c r="E93" s="121" t="n">
        <v>0.68</v>
      </c>
    </row>
    <row r="94" customFormat="false" ht="15" hidden="false" customHeight="false" outlineLevel="0" collapsed="false">
      <c r="A94" s="117" t="s">
        <v>967</v>
      </c>
      <c r="B94" s="118" t="n">
        <v>2</v>
      </c>
      <c r="C94" s="122" t="n">
        <v>1</v>
      </c>
      <c r="D94" s="121" t="n">
        <v>0.68</v>
      </c>
      <c r="E94" s="121" t="n">
        <v>0.68</v>
      </c>
    </row>
    <row r="95" customFormat="false" ht="15" hidden="false" customHeight="false" outlineLevel="0" collapsed="false">
      <c r="A95" s="117" t="s">
        <v>968</v>
      </c>
      <c r="B95" s="118" t="n">
        <v>1</v>
      </c>
      <c r="C95" s="122" t="n">
        <v>1</v>
      </c>
      <c r="D95" s="121" t="n">
        <v>0.68</v>
      </c>
      <c r="E95" s="121" t="n">
        <v>0.68</v>
      </c>
    </row>
    <row r="96" customFormat="false" ht="15" hidden="false" customHeight="false" outlineLevel="0" collapsed="false">
      <c r="A96" s="117" t="s">
        <v>969</v>
      </c>
      <c r="B96" s="118" t="n">
        <v>1</v>
      </c>
      <c r="C96" s="122" t="n">
        <v>6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70</v>
      </c>
      <c r="B97" s="118" t="n">
        <v>1</v>
      </c>
      <c r="C97" s="122" t="n">
        <v>55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71</v>
      </c>
      <c r="B98" s="118" t="n">
        <v>4</v>
      </c>
      <c r="C98" s="122" t="n">
        <v>1</v>
      </c>
      <c r="D98" s="121" t="n">
        <v>0.67</v>
      </c>
      <c r="E98" s="121" t="n">
        <v>0.67</v>
      </c>
    </row>
    <row r="99" customFormat="false" ht="15" hidden="false" customHeight="false" outlineLevel="0" collapsed="false">
      <c r="A99" s="117" t="s">
        <v>972</v>
      </c>
      <c r="B99" s="118" t="n">
        <v>1</v>
      </c>
      <c r="C99" s="122" t="n">
        <v>1</v>
      </c>
      <c r="D99" s="121" t="n">
        <v>0.67</v>
      </c>
      <c r="E99" s="121" t="n">
        <v>0.67</v>
      </c>
    </row>
    <row r="100" customFormat="false" ht="15" hidden="false" customHeight="false" outlineLevel="0" collapsed="false">
      <c r="A100" s="117" t="s">
        <v>973</v>
      </c>
      <c r="B100" s="118" t="n">
        <v>1</v>
      </c>
      <c r="C100" s="122" t="n">
        <v>36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74</v>
      </c>
      <c r="B101" s="118" t="n">
        <v>1</v>
      </c>
      <c r="C101" s="122" t="n">
        <v>27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75</v>
      </c>
      <c r="B102" s="118" t="n">
        <v>1</v>
      </c>
      <c r="C102" s="122" t="n">
        <v>5</v>
      </c>
      <c r="D102" s="121" t="n">
        <v>0.66</v>
      </c>
      <c r="E102" s="121" t="n">
        <v>0.66</v>
      </c>
    </row>
    <row r="103" customFormat="false" ht="15" hidden="false" customHeight="false" outlineLevel="0" collapsed="false">
      <c r="A103" s="117" t="s">
        <v>976</v>
      </c>
      <c r="B103" s="118" t="n">
        <v>1</v>
      </c>
      <c r="C103" s="122" t="n">
        <v>52</v>
      </c>
      <c r="D103" s="121" t="n">
        <v>0.66</v>
      </c>
      <c r="E103" s="121" t="n">
        <v>0.66</v>
      </c>
    </row>
    <row r="104" customFormat="false" ht="15" hidden="false" customHeight="false" outlineLevel="0" collapsed="false">
      <c r="A104" s="117" t="s">
        <v>977</v>
      </c>
      <c r="B104" s="118" t="n">
        <v>1</v>
      </c>
      <c r="C104" s="122" t="n">
        <v>30</v>
      </c>
      <c r="D104" s="121" t="n">
        <v>0.66</v>
      </c>
      <c r="E104" s="121" t="n">
        <v>0.66</v>
      </c>
    </row>
    <row r="105" customFormat="false" ht="15" hidden="false" customHeight="false" outlineLevel="0" collapsed="false">
      <c r="A105" s="117" t="s">
        <v>978</v>
      </c>
      <c r="B105" s="118" t="n">
        <v>2</v>
      </c>
      <c r="C105" s="122" t="n">
        <v>1</v>
      </c>
      <c r="D105" s="121" t="n">
        <v>0.66</v>
      </c>
      <c r="E105" s="121" t="n">
        <v>0.66</v>
      </c>
    </row>
    <row r="106" customFormat="false" ht="15" hidden="false" customHeight="false" outlineLevel="0" collapsed="false">
      <c r="A106" s="117" t="s">
        <v>979</v>
      </c>
      <c r="B106" s="118" t="n">
        <v>1</v>
      </c>
      <c r="C106" s="122" t="n">
        <v>1</v>
      </c>
      <c r="D106" s="121" t="n">
        <v>0.65</v>
      </c>
      <c r="E106" s="121" t="n">
        <v>0.65</v>
      </c>
    </row>
    <row r="107" customFormat="false" ht="15" hidden="false" customHeight="false" outlineLevel="0" collapsed="false">
      <c r="A107" s="117" t="s">
        <v>980</v>
      </c>
      <c r="B107" s="118" t="n">
        <v>1</v>
      </c>
      <c r="C107" s="122" t="n">
        <v>7</v>
      </c>
      <c r="D107" s="121" t="n">
        <v>0.65</v>
      </c>
      <c r="E107" s="121" t="n">
        <v>0.65</v>
      </c>
    </row>
    <row r="108" customFormat="false" ht="15" hidden="false" customHeight="false" outlineLevel="0" collapsed="false">
      <c r="A108" s="117" t="s">
        <v>981</v>
      </c>
      <c r="B108" s="118" t="n">
        <v>1</v>
      </c>
      <c r="C108" s="122" t="n">
        <v>34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82</v>
      </c>
      <c r="B109" s="118" t="n">
        <v>1</v>
      </c>
      <c r="C109" s="122" t="n">
        <v>7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83</v>
      </c>
      <c r="B110" s="118" t="n">
        <v>1</v>
      </c>
      <c r="C110" s="122" t="n">
        <v>20</v>
      </c>
      <c r="D110" s="121" t="n">
        <v>0.64</v>
      </c>
      <c r="E110" s="121" t="n">
        <v>0.64</v>
      </c>
    </row>
    <row r="111" customFormat="false" ht="15" hidden="false" customHeight="false" outlineLevel="0" collapsed="false">
      <c r="A111" s="117" t="s">
        <v>984</v>
      </c>
      <c r="B111" s="118" t="n">
        <v>1</v>
      </c>
      <c r="C111" s="122" t="n">
        <v>22</v>
      </c>
      <c r="D111" s="121" t="n">
        <v>0.64</v>
      </c>
      <c r="E111" s="121" t="n">
        <v>0.64</v>
      </c>
    </row>
    <row r="112" customFormat="false" ht="15" hidden="false" customHeight="false" outlineLevel="0" collapsed="false">
      <c r="A112" s="117" t="s">
        <v>985</v>
      </c>
      <c r="B112" s="118" t="n">
        <v>1</v>
      </c>
      <c r="C112" s="122" t="n">
        <v>9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86</v>
      </c>
      <c r="B113" s="118" t="n">
        <v>1</v>
      </c>
      <c r="C113" s="122" t="n">
        <v>3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87</v>
      </c>
      <c r="B114" s="118" t="n">
        <v>1</v>
      </c>
      <c r="C114" s="122" t="n">
        <v>18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88</v>
      </c>
      <c r="B115" s="118" t="n">
        <v>5</v>
      </c>
      <c r="C115" s="122" t="n">
        <v>1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89</v>
      </c>
      <c r="B116" s="118" t="n">
        <v>1</v>
      </c>
      <c r="C116" s="122" t="n">
        <v>144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990</v>
      </c>
      <c r="B117" s="118" t="n">
        <v>1</v>
      </c>
      <c r="C117" s="122" t="n">
        <v>16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991</v>
      </c>
      <c r="B118" s="118" t="n">
        <v>1</v>
      </c>
      <c r="C118" s="122" t="n">
        <v>3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992</v>
      </c>
      <c r="B119" s="118" t="n">
        <v>1</v>
      </c>
      <c r="C119" s="122" t="n">
        <v>13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993</v>
      </c>
      <c r="B120" s="118" t="n">
        <v>2</v>
      </c>
      <c r="C120" s="122" t="n">
        <v>1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994</v>
      </c>
      <c r="B121" s="118" t="n">
        <v>1</v>
      </c>
      <c r="C121" s="122" t="n">
        <v>2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995</v>
      </c>
      <c r="B122" s="118" t="n">
        <v>1</v>
      </c>
      <c r="C122" s="122" t="n">
        <v>9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996</v>
      </c>
      <c r="B123" s="118" t="n">
        <v>1</v>
      </c>
      <c r="C123" s="122" t="n">
        <v>44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997</v>
      </c>
      <c r="B124" s="118" t="n">
        <v>1</v>
      </c>
      <c r="C124" s="122" t="n">
        <v>3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998</v>
      </c>
      <c r="B125" s="118" t="n">
        <v>1</v>
      </c>
      <c r="C125" s="122" t="n">
        <v>12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999</v>
      </c>
      <c r="B126" s="118" t="n">
        <v>1</v>
      </c>
      <c r="C126" s="122" t="n">
        <v>25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0</v>
      </c>
      <c r="B127" s="118" t="n">
        <v>1</v>
      </c>
      <c r="C127" s="122" t="n">
        <v>5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1</v>
      </c>
      <c r="B128" s="118" t="n">
        <v>1</v>
      </c>
      <c r="C128" s="122" t="n">
        <v>4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2</v>
      </c>
      <c r="B129" s="118" t="n">
        <v>1</v>
      </c>
      <c r="C129" s="122" t="n">
        <v>3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03</v>
      </c>
      <c r="B130" s="118" t="n">
        <v>1</v>
      </c>
      <c r="C130" s="122" t="n">
        <v>19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04</v>
      </c>
      <c r="B131" s="118" t="n">
        <v>4</v>
      </c>
      <c r="C131" s="122" t="n">
        <v>1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05</v>
      </c>
      <c r="B132" s="118" t="n">
        <v>2</v>
      </c>
      <c r="C132" s="122" t="n">
        <v>1</v>
      </c>
      <c r="D132" s="121" t="n">
        <v>0.61</v>
      </c>
      <c r="E132" s="121" t="n">
        <v>0.61</v>
      </c>
    </row>
    <row r="133" customFormat="false" ht="15" hidden="false" customHeight="false" outlineLevel="0" collapsed="false">
      <c r="A133" s="117" t="s">
        <v>1006</v>
      </c>
      <c r="B133" s="118" t="n">
        <v>1</v>
      </c>
      <c r="C133" s="122" t="n">
        <v>1</v>
      </c>
      <c r="D133" s="121" t="n">
        <v>0.61</v>
      </c>
      <c r="E133" s="121" t="n">
        <v>0.61</v>
      </c>
    </row>
    <row r="134" customFormat="false" ht="15" hidden="false" customHeight="false" outlineLevel="0" collapsed="false">
      <c r="A134" s="117" t="s">
        <v>1007</v>
      </c>
      <c r="B134" s="118" t="n">
        <v>1</v>
      </c>
      <c r="C134" s="122" t="n">
        <v>1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08</v>
      </c>
      <c r="B135" s="118" t="n">
        <v>1</v>
      </c>
      <c r="C135" s="122" t="n">
        <v>1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09</v>
      </c>
      <c r="B136" s="118" t="n">
        <v>1</v>
      </c>
      <c r="C136" s="122" t="n">
        <v>5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10</v>
      </c>
      <c r="B137" s="118" t="n">
        <v>1</v>
      </c>
      <c r="C137" s="122" t="n">
        <v>54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11</v>
      </c>
      <c r="B138" s="118" t="n">
        <v>1</v>
      </c>
      <c r="C138" s="122" t="n">
        <v>30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12</v>
      </c>
      <c r="B139" s="118" t="n">
        <v>1</v>
      </c>
      <c r="C139" s="122" t="n">
        <v>5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13</v>
      </c>
      <c r="B140" s="118" t="n">
        <v>1</v>
      </c>
      <c r="C140" s="122" t="n">
        <v>28</v>
      </c>
      <c r="D140" s="121" t="n">
        <v>0.6</v>
      </c>
      <c r="E140" s="121" t="n">
        <v>0.6</v>
      </c>
    </row>
    <row r="141" customFormat="false" ht="15" hidden="false" customHeight="false" outlineLevel="0" collapsed="false">
      <c r="A141" s="117" t="s">
        <v>1014</v>
      </c>
      <c r="B141" s="118" t="n">
        <v>1</v>
      </c>
      <c r="C141" s="122" t="n">
        <v>33</v>
      </c>
      <c r="D141" s="121" t="n">
        <v>0.6</v>
      </c>
      <c r="E141" s="121" t="n">
        <v>0.6</v>
      </c>
    </row>
    <row r="142" customFormat="false" ht="15" hidden="false" customHeight="false" outlineLevel="0" collapsed="false">
      <c r="A142" s="117" t="s">
        <v>1015</v>
      </c>
      <c r="B142" s="118" t="n">
        <v>4</v>
      </c>
      <c r="C142" s="122" t="n">
        <v>1</v>
      </c>
      <c r="D142" s="121" t="n">
        <v>0.61</v>
      </c>
      <c r="E142" s="121" t="n">
        <v>0.6</v>
      </c>
    </row>
    <row r="143" customFormat="false" ht="15" hidden="false" customHeight="false" outlineLevel="0" collapsed="false">
      <c r="A143" s="117" t="s">
        <v>1016</v>
      </c>
      <c r="B143" s="118" t="n">
        <v>1</v>
      </c>
      <c r="C143" s="122" t="n">
        <v>1</v>
      </c>
      <c r="D143" s="121" t="n">
        <v>0.61</v>
      </c>
      <c r="E143" s="121" t="n">
        <v>0.6</v>
      </c>
    </row>
    <row r="144" customFormat="false" ht="15" hidden="false" customHeight="false" outlineLevel="0" collapsed="false">
      <c r="A144" s="117" t="s">
        <v>1017</v>
      </c>
      <c r="B144" s="118" t="n">
        <v>1</v>
      </c>
      <c r="C144" s="122" t="n">
        <v>1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18</v>
      </c>
      <c r="B145" s="118" t="n">
        <v>1</v>
      </c>
      <c r="C145" s="122" t="n">
        <v>2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19</v>
      </c>
      <c r="B146" s="118" t="n">
        <v>1</v>
      </c>
      <c r="C146" s="122" t="n">
        <v>1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20</v>
      </c>
      <c r="B147" s="118" t="n">
        <v>1</v>
      </c>
      <c r="C147" s="122" t="n">
        <v>4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21</v>
      </c>
      <c r="B148" s="118" t="n">
        <v>1</v>
      </c>
      <c r="C148" s="122" t="n">
        <v>62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22</v>
      </c>
      <c r="B149" s="118" t="n">
        <v>1</v>
      </c>
      <c r="C149" s="122" t="n">
        <v>13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23</v>
      </c>
      <c r="B150" s="118" t="n">
        <v>1</v>
      </c>
      <c r="C150" s="122" t="n">
        <v>89</v>
      </c>
      <c r="D150" s="121" t="n">
        <v>0.59</v>
      </c>
      <c r="E150" s="121" t="n">
        <v>0.59</v>
      </c>
    </row>
    <row r="151" customFormat="false" ht="15" hidden="false" customHeight="false" outlineLevel="0" collapsed="false">
      <c r="A151" s="117" t="s">
        <v>1024</v>
      </c>
      <c r="B151" s="118" t="n">
        <v>1</v>
      </c>
      <c r="C151" s="122" t="n">
        <v>4</v>
      </c>
      <c r="D151" s="121" t="n">
        <v>0.59</v>
      </c>
      <c r="E151" s="121" t="n">
        <v>0.59</v>
      </c>
    </row>
    <row r="152" customFormat="false" ht="15" hidden="false" customHeight="false" outlineLevel="0" collapsed="false">
      <c r="A152" s="117" t="s">
        <v>1025</v>
      </c>
      <c r="B152" s="118" t="n">
        <v>1</v>
      </c>
      <c r="C152" s="122" t="n">
        <v>16</v>
      </c>
      <c r="D152" s="121" t="n">
        <v>0.59</v>
      </c>
      <c r="E152" s="121" t="n">
        <v>0.59</v>
      </c>
    </row>
    <row r="153" customFormat="false" ht="15" hidden="false" customHeight="false" outlineLevel="0" collapsed="false">
      <c r="A153" s="117" t="s">
        <v>1026</v>
      </c>
      <c r="B153" s="118" t="n">
        <v>1</v>
      </c>
      <c r="C153" s="122" t="n">
        <v>3</v>
      </c>
      <c r="D153" s="121" t="n">
        <v>0.59</v>
      </c>
      <c r="E153" s="121" t="n">
        <v>0.59</v>
      </c>
    </row>
    <row r="154" customFormat="false" ht="15" hidden="false" customHeight="false" outlineLevel="0" collapsed="false">
      <c r="A154" s="117" t="s">
        <v>1027</v>
      </c>
      <c r="B154" s="118" t="n">
        <v>1</v>
      </c>
      <c r="C154" s="122" t="n">
        <v>10</v>
      </c>
      <c r="D154" s="121" t="n">
        <v>0.59</v>
      </c>
      <c r="E154" s="121" t="n">
        <v>0.59</v>
      </c>
    </row>
    <row r="155" customFormat="false" ht="15" hidden="false" customHeight="false" outlineLevel="0" collapsed="false">
      <c r="A155" s="117" t="s">
        <v>1028</v>
      </c>
      <c r="B155" s="118" t="n">
        <v>2</v>
      </c>
      <c r="C155" s="122" t="n">
        <v>1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29</v>
      </c>
      <c r="B156" s="118" t="n">
        <v>1</v>
      </c>
      <c r="C156" s="122" t="n">
        <v>1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30</v>
      </c>
      <c r="B157" s="118" t="n">
        <v>1</v>
      </c>
      <c r="C157" s="122" t="n">
        <v>35</v>
      </c>
      <c r="D157" s="121" t="n">
        <v>0.57</v>
      </c>
      <c r="E157" s="121" t="n">
        <v>0.58</v>
      </c>
    </row>
    <row r="158" customFormat="false" ht="15" hidden="false" customHeight="false" outlineLevel="0" collapsed="false">
      <c r="A158" s="117" t="s">
        <v>1031</v>
      </c>
      <c r="B158" s="118" t="n">
        <v>1</v>
      </c>
      <c r="C158" s="122" t="n">
        <v>6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32</v>
      </c>
      <c r="B159" s="118" t="n">
        <v>1</v>
      </c>
      <c r="C159" s="122" t="n">
        <v>25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33</v>
      </c>
      <c r="B160" s="118" t="n">
        <v>1</v>
      </c>
      <c r="C160" s="122" t="n">
        <v>6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34</v>
      </c>
      <c r="B161" s="118" t="n">
        <v>1</v>
      </c>
      <c r="C161" s="122" t="n">
        <v>5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35</v>
      </c>
      <c r="B162" s="118" t="n">
        <v>1</v>
      </c>
      <c r="C162" s="122" t="n">
        <v>64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36</v>
      </c>
      <c r="B163" s="118" t="n">
        <v>1</v>
      </c>
      <c r="C163" s="122" t="n">
        <v>22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37</v>
      </c>
      <c r="B164" s="118" t="n">
        <v>1</v>
      </c>
      <c r="C164" s="122" t="n">
        <v>7</v>
      </c>
      <c r="D164" s="121" t="n">
        <v>0.58</v>
      </c>
      <c r="E164" s="121" t="n">
        <v>0.58</v>
      </c>
    </row>
    <row r="165" customFormat="false" ht="15" hidden="false" customHeight="false" outlineLevel="0" collapsed="false">
      <c r="A165" s="117" t="s">
        <v>1038</v>
      </c>
      <c r="B165" s="118" t="n">
        <v>1</v>
      </c>
      <c r="C165" s="122" t="n">
        <v>11</v>
      </c>
      <c r="D165" s="121" t="n">
        <v>0.58</v>
      </c>
      <c r="E165" s="121" t="n">
        <v>0.58</v>
      </c>
    </row>
    <row r="166" customFormat="false" ht="15" hidden="false" customHeight="false" outlineLevel="0" collapsed="false">
      <c r="A166" s="117" t="s">
        <v>1039</v>
      </c>
      <c r="B166" s="118" t="n">
        <v>1</v>
      </c>
      <c r="C166" s="122" t="n">
        <v>71</v>
      </c>
      <c r="D166" s="121" t="n">
        <v>0.58</v>
      </c>
      <c r="E166" s="121" t="n">
        <v>0.58</v>
      </c>
    </row>
    <row r="167" customFormat="false" ht="15" hidden="false" customHeight="false" outlineLevel="0" collapsed="false">
      <c r="A167" s="117" t="s">
        <v>1040</v>
      </c>
      <c r="B167" s="118" t="n">
        <v>2</v>
      </c>
      <c r="C167" s="122" t="n">
        <v>1</v>
      </c>
      <c r="D167" s="121" t="n">
        <v>0.58</v>
      </c>
      <c r="E167" s="121" t="n">
        <v>0.58</v>
      </c>
    </row>
    <row r="168" customFormat="false" ht="15" hidden="false" customHeight="false" outlineLevel="0" collapsed="false">
      <c r="A168" s="117" t="s">
        <v>1041</v>
      </c>
      <c r="B168" s="118" t="n">
        <v>1</v>
      </c>
      <c r="C168" s="122" t="n">
        <v>1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42</v>
      </c>
      <c r="B169" s="118" t="n">
        <v>1</v>
      </c>
      <c r="C169" s="122" t="n">
        <v>4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43</v>
      </c>
      <c r="B170" s="118" t="n">
        <v>1</v>
      </c>
      <c r="C170" s="122" t="n">
        <v>50</v>
      </c>
      <c r="D170" s="121" t="n">
        <v>0.57</v>
      </c>
      <c r="E170" s="121" t="n">
        <v>0.57</v>
      </c>
    </row>
    <row r="171" customFormat="false" ht="15" hidden="false" customHeight="false" outlineLevel="0" collapsed="false">
      <c r="A171" s="117" t="s">
        <v>1044</v>
      </c>
      <c r="B171" s="118" t="n">
        <v>1</v>
      </c>
      <c r="C171" s="122" t="n">
        <v>5</v>
      </c>
      <c r="D171" s="121" t="n">
        <v>0.57</v>
      </c>
      <c r="E171" s="121" t="n">
        <v>0.57</v>
      </c>
    </row>
    <row r="172" customFormat="false" ht="15" hidden="false" customHeight="false" outlineLevel="0" collapsed="false">
      <c r="A172" s="117" t="s">
        <v>1045</v>
      </c>
      <c r="B172" s="118" t="n">
        <v>2</v>
      </c>
      <c r="C172" s="122" t="n">
        <v>1</v>
      </c>
      <c r="D172" s="121" t="n">
        <v>0.57</v>
      </c>
      <c r="E172" s="121" t="n">
        <v>0.57</v>
      </c>
    </row>
    <row r="173" customFormat="false" ht="15" hidden="false" customHeight="false" outlineLevel="0" collapsed="false">
      <c r="A173" s="117" t="s">
        <v>1046</v>
      </c>
      <c r="B173" s="118" t="n">
        <v>1</v>
      </c>
      <c r="C173" s="122" t="n">
        <v>1</v>
      </c>
      <c r="D173" s="121" t="n">
        <v>0.57</v>
      </c>
      <c r="E173" s="121" t="n">
        <v>0.57</v>
      </c>
    </row>
    <row r="174" customFormat="false" ht="15" hidden="false" customHeight="false" outlineLevel="0" collapsed="false">
      <c r="A174" s="117" t="s">
        <v>1047</v>
      </c>
      <c r="B174" s="118" t="n">
        <v>1</v>
      </c>
      <c r="C174" s="122" t="n">
        <v>5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48</v>
      </c>
      <c r="B175" s="118" t="n">
        <v>1</v>
      </c>
      <c r="C175" s="122" t="n">
        <v>1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49</v>
      </c>
      <c r="B176" s="118" t="n">
        <v>1</v>
      </c>
      <c r="C176" s="122" t="n">
        <v>1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0</v>
      </c>
      <c r="B177" s="118" t="n">
        <v>1</v>
      </c>
      <c r="C177" s="122" t="n">
        <v>15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1</v>
      </c>
      <c r="B178" s="118" t="n">
        <v>1</v>
      </c>
      <c r="C178" s="122" t="n">
        <v>10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52</v>
      </c>
      <c r="B179" s="118" t="n">
        <v>1</v>
      </c>
      <c r="C179" s="122" t="n">
        <v>9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53</v>
      </c>
      <c r="B180" s="118" t="n">
        <v>1</v>
      </c>
      <c r="C180" s="122" t="n">
        <v>11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54</v>
      </c>
      <c r="B181" s="118" t="n">
        <v>1</v>
      </c>
      <c r="C181" s="122" t="n">
        <v>19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55</v>
      </c>
      <c r="B182" s="118" t="n">
        <v>1</v>
      </c>
      <c r="C182" s="122" t="n">
        <v>13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56</v>
      </c>
      <c r="B183" s="118" t="n">
        <v>1</v>
      </c>
      <c r="C183" s="122" t="n">
        <v>12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57</v>
      </c>
      <c r="B184" s="118" t="n">
        <v>1</v>
      </c>
      <c r="C184" s="122" t="n">
        <v>46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58</v>
      </c>
      <c r="B185" s="118" t="n">
        <v>1</v>
      </c>
      <c r="C185" s="122" t="n">
        <v>5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59</v>
      </c>
      <c r="B186" s="118" t="n">
        <v>6</v>
      </c>
      <c r="C186" s="122" t="n">
        <v>1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60</v>
      </c>
      <c r="B187" s="118" t="n">
        <v>1</v>
      </c>
      <c r="C187" s="122" t="n">
        <v>7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61</v>
      </c>
      <c r="B188" s="118" t="n">
        <v>1</v>
      </c>
      <c r="C188" s="122" t="n">
        <v>26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62</v>
      </c>
      <c r="B189" s="118" t="n">
        <v>1</v>
      </c>
      <c r="C189" s="122" t="n">
        <v>14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63</v>
      </c>
      <c r="B190" s="118" t="n">
        <v>1</v>
      </c>
      <c r="C190" s="122" t="n">
        <v>4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64</v>
      </c>
      <c r="B191" s="118" t="n">
        <v>1</v>
      </c>
      <c r="C191" s="122" t="n">
        <v>21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65</v>
      </c>
      <c r="B192" s="118" t="n">
        <v>1</v>
      </c>
      <c r="C192" s="122" t="n">
        <v>11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66</v>
      </c>
      <c r="B193" s="118" t="n">
        <v>1</v>
      </c>
      <c r="C193" s="122" t="n">
        <v>6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67</v>
      </c>
      <c r="B194" s="118" t="n">
        <v>2</v>
      </c>
      <c r="C194" s="122" t="n">
        <v>1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68</v>
      </c>
      <c r="B195" s="118" t="n">
        <v>1</v>
      </c>
      <c r="C195" s="122" t="n">
        <v>2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69</v>
      </c>
      <c r="B196" s="118" t="n">
        <v>10</v>
      </c>
      <c r="C196" s="122" t="n">
        <v>1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70</v>
      </c>
      <c r="B197" s="118" t="n">
        <v>1</v>
      </c>
      <c r="C197" s="122" t="n">
        <v>3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71</v>
      </c>
      <c r="B198" s="118" t="n">
        <v>1</v>
      </c>
      <c r="C198" s="122" t="n">
        <v>1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72</v>
      </c>
      <c r="B199" s="118" t="n">
        <v>4</v>
      </c>
      <c r="C199" s="122" t="n">
        <v>1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73</v>
      </c>
      <c r="B200" s="118" t="n">
        <v>1</v>
      </c>
      <c r="C200" s="122" t="n">
        <v>6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74</v>
      </c>
      <c r="B201" s="118" t="n">
        <v>1</v>
      </c>
      <c r="C201" s="122" t="n">
        <v>9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75</v>
      </c>
      <c r="B202" s="118" t="n">
        <v>1</v>
      </c>
      <c r="C202" s="122" t="n">
        <v>5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76</v>
      </c>
      <c r="B203" s="118" t="n">
        <v>1</v>
      </c>
      <c r="C203" s="122" t="n">
        <v>9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77</v>
      </c>
      <c r="B204" s="118" t="n">
        <v>1</v>
      </c>
      <c r="C204" s="122" t="n">
        <v>55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78</v>
      </c>
      <c r="B205" s="118" t="n">
        <v>1</v>
      </c>
      <c r="C205" s="122" t="n">
        <v>130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79</v>
      </c>
      <c r="B206" s="118" t="n">
        <v>1</v>
      </c>
      <c r="C206" s="122" t="n">
        <v>18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80</v>
      </c>
      <c r="B207" s="118" t="n">
        <v>1</v>
      </c>
      <c r="C207" s="122" t="n">
        <v>4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81</v>
      </c>
      <c r="B208" s="118" t="n">
        <v>1</v>
      </c>
      <c r="C208" s="122" t="n">
        <v>31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082</v>
      </c>
      <c r="B209" s="118" t="n">
        <v>1</v>
      </c>
      <c r="C209" s="122" t="n">
        <v>4</v>
      </c>
      <c r="D209" s="121" t="n">
        <v>0.54</v>
      </c>
      <c r="E209" s="121" t="n">
        <v>0.54</v>
      </c>
    </row>
    <row r="210" customFormat="false" ht="15" hidden="false" customHeight="false" outlineLevel="0" collapsed="false">
      <c r="A210" s="117" t="s">
        <v>1083</v>
      </c>
      <c r="B210" s="118" t="n">
        <v>1</v>
      </c>
      <c r="C210" s="122" t="n">
        <v>2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84</v>
      </c>
      <c r="B211" s="118" t="n">
        <v>1</v>
      </c>
      <c r="C211" s="122" t="n">
        <v>1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85</v>
      </c>
      <c r="B212" s="118" t="n">
        <v>3</v>
      </c>
      <c r="C212" s="122" t="n">
        <v>1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86</v>
      </c>
      <c r="B213" s="118" t="n">
        <v>3</v>
      </c>
      <c r="C213" s="122" t="n">
        <v>1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87</v>
      </c>
      <c r="B214" s="118" t="n">
        <v>2</v>
      </c>
      <c r="C214" s="122" t="n">
        <v>1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88</v>
      </c>
      <c r="B215" s="118" t="n">
        <v>1</v>
      </c>
      <c r="C215" s="122" t="n">
        <v>1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89</v>
      </c>
      <c r="B216" s="118" t="n">
        <v>1</v>
      </c>
      <c r="C216" s="122" t="n">
        <v>6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0</v>
      </c>
      <c r="B217" s="118" t="n">
        <v>1</v>
      </c>
      <c r="C217" s="122" t="n">
        <v>15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091</v>
      </c>
      <c r="B218" s="118" t="n">
        <v>1</v>
      </c>
      <c r="C218" s="122" t="n">
        <v>14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092</v>
      </c>
      <c r="B219" s="118" t="n">
        <v>1</v>
      </c>
      <c r="C219" s="122" t="n">
        <v>64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093</v>
      </c>
      <c r="B220" s="118" t="n">
        <v>1</v>
      </c>
      <c r="C220" s="122" t="n">
        <v>11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094</v>
      </c>
      <c r="B221" s="118" t="n">
        <v>1</v>
      </c>
      <c r="C221" s="122" t="n">
        <v>10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095</v>
      </c>
      <c r="B222" s="118" t="n">
        <v>1</v>
      </c>
      <c r="C222" s="122" t="n">
        <v>45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096</v>
      </c>
      <c r="B223" s="118" t="n">
        <v>1</v>
      </c>
      <c r="C223" s="122" t="n">
        <v>8</v>
      </c>
      <c r="D223" s="121" t="n">
        <v>0.53</v>
      </c>
      <c r="E223" s="121" t="n">
        <v>0.53</v>
      </c>
    </row>
    <row r="224" customFormat="false" ht="15" hidden="false" customHeight="false" outlineLevel="0" collapsed="false">
      <c r="A224" s="117" t="s">
        <v>1097</v>
      </c>
      <c r="B224" s="118" t="n">
        <v>1</v>
      </c>
      <c r="C224" s="122" t="n">
        <v>9</v>
      </c>
      <c r="D224" s="121" t="n">
        <v>0.53</v>
      </c>
      <c r="E224" s="121" t="n">
        <v>0.53</v>
      </c>
    </row>
    <row r="225" customFormat="false" ht="15" hidden="false" customHeight="false" outlineLevel="0" collapsed="false">
      <c r="A225" s="117" t="s">
        <v>1098</v>
      </c>
      <c r="B225" s="118" t="n">
        <v>1</v>
      </c>
      <c r="C225" s="122" t="n">
        <v>6</v>
      </c>
      <c r="D225" s="121" t="n">
        <v>0.53</v>
      </c>
      <c r="E225" s="121" t="n">
        <v>0.53</v>
      </c>
    </row>
    <row r="226" customFormat="false" ht="15" hidden="false" customHeight="false" outlineLevel="0" collapsed="false">
      <c r="A226" s="117" t="s">
        <v>1099</v>
      </c>
      <c r="B226" s="118" t="n">
        <v>1</v>
      </c>
      <c r="C226" s="122" t="n">
        <v>24</v>
      </c>
      <c r="D226" s="121" t="n">
        <v>0.53</v>
      </c>
      <c r="E226" s="121" t="n">
        <v>0.53</v>
      </c>
    </row>
    <row r="227" customFormat="false" ht="15" hidden="false" customHeight="false" outlineLevel="0" collapsed="false">
      <c r="A227" s="117" t="s">
        <v>1100</v>
      </c>
      <c r="B227" s="118" t="n">
        <v>1</v>
      </c>
      <c r="C227" s="122" t="n">
        <v>5</v>
      </c>
      <c r="D227" s="121" t="n">
        <v>0.53</v>
      </c>
      <c r="E227" s="121" t="n">
        <v>0.53</v>
      </c>
    </row>
    <row r="228" customFormat="false" ht="15" hidden="false" customHeight="false" outlineLevel="0" collapsed="false">
      <c r="A228" s="117" t="s">
        <v>1101</v>
      </c>
      <c r="B228" s="118" t="n">
        <v>1</v>
      </c>
      <c r="C228" s="122" t="n">
        <v>2</v>
      </c>
      <c r="D228" s="121" t="n">
        <v>0.53</v>
      </c>
      <c r="E228" s="121" t="n">
        <v>0.53</v>
      </c>
    </row>
    <row r="229" customFormat="false" ht="15" hidden="false" customHeight="false" outlineLevel="0" collapsed="false">
      <c r="A229" s="117" t="s">
        <v>1102</v>
      </c>
      <c r="B229" s="118" t="n">
        <v>2</v>
      </c>
      <c r="C229" s="122" t="n">
        <v>1</v>
      </c>
      <c r="D229" s="121" t="n">
        <v>0.52</v>
      </c>
      <c r="E229" s="121" t="n">
        <v>0.52</v>
      </c>
    </row>
    <row r="230" customFormat="false" ht="15" hidden="false" customHeight="false" outlineLevel="0" collapsed="false">
      <c r="A230" s="117" t="s">
        <v>1103</v>
      </c>
      <c r="B230" s="118" t="n">
        <v>1</v>
      </c>
      <c r="C230" s="122" t="n">
        <v>1</v>
      </c>
      <c r="D230" s="121" t="n">
        <v>0.52</v>
      </c>
      <c r="E230" s="121" t="n">
        <v>0.52</v>
      </c>
    </row>
    <row r="231" customFormat="false" ht="15" hidden="false" customHeight="false" outlineLevel="0" collapsed="false">
      <c r="A231" s="117" t="s">
        <v>1104</v>
      </c>
      <c r="B231" s="118" t="n">
        <v>2</v>
      </c>
      <c r="C231" s="122" t="n">
        <v>1</v>
      </c>
      <c r="D231" s="121" t="n">
        <v>0.52</v>
      </c>
      <c r="E231" s="121" t="n">
        <v>0.52</v>
      </c>
    </row>
    <row r="232" customFormat="false" ht="15" hidden="false" customHeight="false" outlineLevel="0" collapsed="false">
      <c r="A232" s="117" t="s">
        <v>1105</v>
      </c>
      <c r="B232" s="118" t="n">
        <v>1</v>
      </c>
      <c r="C232" s="122" t="n">
        <v>1</v>
      </c>
      <c r="D232" s="121" t="n">
        <v>0.53</v>
      </c>
      <c r="E232" s="121" t="n">
        <v>0.52</v>
      </c>
    </row>
    <row r="233" customFormat="false" ht="15" hidden="false" customHeight="false" outlineLevel="0" collapsed="false">
      <c r="A233" s="117" t="s">
        <v>1106</v>
      </c>
      <c r="B233" s="118" t="n">
        <v>1</v>
      </c>
      <c r="C233" s="122" t="n">
        <v>9</v>
      </c>
      <c r="D233" s="121" t="n">
        <v>0.53</v>
      </c>
      <c r="E233" s="121" t="n">
        <v>0.52</v>
      </c>
    </row>
    <row r="234" customFormat="false" ht="15" hidden="false" customHeight="false" outlineLevel="0" collapsed="false">
      <c r="A234" s="117" t="s">
        <v>1107</v>
      </c>
      <c r="B234" s="118" t="n">
        <v>1</v>
      </c>
      <c r="C234" s="122" t="n">
        <v>36</v>
      </c>
      <c r="D234" s="121" t="n">
        <v>0.53</v>
      </c>
      <c r="E234" s="121" t="n">
        <v>0.52</v>
      </c>
    </row>
    <row r="235" customFormat="false" ht="15" hidden="false" customHeight="false" outlineLevel="0" collapsed="false">
      <c r="A235" s="117" t="s">
        <v>1108</v>
      </c>
      <c r="B235" s="118" t="n">
        <v>1</v>
      </c>
      <c r="C235" s="122" t="n">
        <v>8</v>
      </c>
      <c r="D235" s="121" t="n">
        <v>0.52</v>
      </c>
      <c r="E235" s="121" t="n">
        <v>0.52</v>
      </c>
    </row>
    <row r="236" customFormat="false" ht="15" hidden="false" customHeight="false" outlineLevel="0" collapsed="false">
      <c r="A236" s="117" t="s">
        <v>1109</v>
      </c>
      <c r="B236" s="118" t="n">
        <v>1</v>
      </c>
      <c r="C236" s="122" t="n">
        <v>6</v>
      </c>
      <c r="D236" s="121" t="n">
        <v>0.52</v>
      </c>
      <c r="E236" s="121" t="n">
        <v>0.52</v>
      </c>
    </row>
    <row r="237" customFormat="false" ht="15" hidden="false" customHeight="false" outlineLevel="0" collapsed="false">
      <c r="A237" s="117" t="s">
        <v>1110</v>
      </c>
      <c r="B237" s="118" t="n">
        <v>1</v>
      </c>
      <c r="C237" s="122" t="n">
        <v>10</v>
      </c>
      <c r="D237" s="121" t="n">
        <v>0.52</v>
      </c>
      <c r="E237" s="121" t="n">
        <v>0.52</v>
      </c>
    </row>
    <row r="238" customFormat="false" ht="15" hidden="false" customHeight="false" outlineLevel="0" collapsed="false">
      <c r="A238" s="117" t="s">
        <v>1111</v>
      </c>
      <c r="B238" s="118" t="n">
        <v>1</v>
      </c>
      <c r="C238" s="122" t="n">
        <v>7</v>
      </c>
      <c r="D238" s="121" t="n">
        <v>0.52</v>
      </c>
      <c r="E238" s="121" t="n">
        <v>0.52</v>
      </c>
    </row>
    <row r="239" customFormat="false" ht="15" hidden="false" customHeight="false" outlineLevel="0" collapsed="false">
      <c r="A239" s="117" t="s">
        <v>1112</v>
      </c>
      <c r="B239" s="118" t="n">
        <v>1</v>
      </c>
      <c r="C239" s="122" t="n">
        <v>1</v>
      </c>
      <c r="D239" s="121" t="n">
        <v>0.52</v>
      </c>
      <c r="E239" s="121" t="n">
        <v>0.52</v>
      </c>
    </row>
    <row r="240" customFormat="false" ht="15" hidden="false" customHeight="false" outlineLevel="0" collapsed="false">
      <c r="A240" s="117" t="s">
        <v>1113</v>
      </c>
      <c r="B240" s="118" t="n">
        <v>1</v>
      </c>
      <c r="C240" s="122" t="n">
        <v>4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14</v>
      </c>
      <c r="B241" s="118" t="n">
        <v>3</v>
      </c>
      <c r="C241" s="122" t="n">
        <v>1</v>
      </c>
      <c r="D241" s="121" t="n">
        <v>0.51</v>
      </c>
      <c r="E241" s="121" t="n">
        <v>0.51</v>
      </c>
    </row>
    <row r="242" customFormat="false" ht="15" hidden="false" customHeight="false" outlineLevel="0" collapsed="false">
      <c r="A242" s="117" t="s">
        <v>1115</v>
      </c>
      <c r="B242" s="118" t="n">
        <v>2</v>
      </c>
      <c r="C242" s="122" t="n">
        <v>1</v>
      </c>
      <c r="D242" s="121" t="n">
        <v>0.51</v>
      </c>
      <c r="E242" s="121" t="n">
        <v>0.51</v>
      </c>
    </row>
    <row r="243" customFormat="false" ht="15" hidden="false" customHeight="false" outlineLevel="0" collapsed="false">
      <c r="A243" s="117" t="s">
        <v>1116</v>
      </c>
      <c r="B243" s="118" t="n">
        <v>1</v>
      </c>
      <c r="C243" s="122" t="n">
        <v>3</v>
      </c>
      <c r="D243" s="121" t="n">
        <v>0.51</v>
      </c>
      <c r="E243" s="121" t="n">
        <v>0.51</v>
      </c>
    </row>
    <row r="244" customFormat="false" ht="15" hidden="false" customHeight="false" outlineLevel="0" collapsed="false">
      <c r="A244" s="117" t="s">
        <v>1117</v>
      </c>
      <c r="B244" s="118" t="n">
        <v>1</v>
      </c>
      <c r="C244" s="122" t="n">
        <v>2</v>
      </c>
      <c r="D244" s="121" t="n">
        <v>0.51</v>
      </c>
      <c r="E244" s="121" t="n">
        <v>0.51</v>
      </c>
    </row>
    <row r="245" customFormat="false" ht="15" hidden="false" customHeight="false" outlineLevel="0" collapsed="false">
      <c r="A245" s="117" t="s">
        <v>1118</v>
      </c>
      <c r="B245" s="118" t="n">
        <v>1</v>
      </c>
      <c r="C245" s="122" t="n">
        <v>8</v>
      </c>
      <c r="D245" s="121" t="n">
        <v>0.51</v>
      </c>
      <c r="E245" s="121" t="n">
        <v>0.51</v>
      </c>
    </row>
    <row r="246" customFormat="false" ht="15" hidden="false" customHeight="false" outlineLevel="0" collapsed="false">
      <c r="A246" s="117" t="s">
        <v>1119</v>
      </c>
      <c r="B246" s="118" t="n">
        <v>7</v>
      </c>
      <c r="C246" s="122" t="n">
        <v>1</v>
      </c>
      <c r="D246" s="121" t="n">
        <v>0.51</v>
      </c>
      <c r="E246" s="121" t="n">
        <v>0.51</v>
      </c>
    </row>
    <row r="247" customFormat="false" ht="15" hidden="false" customHeight="false" outlineLevel="0" collapsed="false">
      <c r="A247" s="117" t="s">
        <v>1120</v>
      </c>
      <c r="B247" s="118" t="n">
        <v>2</v>
      </c>
      <c r="C247" s="122" t="n">
        <v>1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21</v>
      </c>
      <c r="B248" s="118" t="n">
        <v>1</v>
      </c>
      <c r="C248" s="122" t="n">
        <v>9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22</v>
      </c>
      <c r="B249" s="118" t="n">
        <v>1</v>
      </c>
      <c r="C249" s="122" t="n">
        <v>12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23</v>
      </c>
      <c r="B250" s="118" t="n">
        <v>1</v>
      </c>
      <c r="C250" s="122" t="n">
        <v>5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24</v>
      </c>
      <c r="B251" s="118" t="n">
        <v>1</v>
      </c>
      <c r="C251" s="122" t="n">
        <v>34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25</v>
      </c>
      <c r="B252" s="118" t="n">
        <v>5</v>
      </c>
      <c r="C252" s="122" t="n">
        <v>1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26</v>
      </c>
      <c r="B253" s="118" t="n">
        <v>3</v>
      </c>
      <c r="C253" s="122" t="n">
        <v>1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27</v>
      </c>
      <c r="B254" s="118" t="n">
        <v>1</v>
      </c>
      <c r="C254" s="122" t="n">
        <v>4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28</v>
      </c>
      <c r="B255" s="118" t="n">
        <v>1</v>
      </c>
      <c r="C255" s="122" t="n">
        <v>1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29</v>
      </c>
      <c r="B256" s="118" t="n">
        <v>1</v>
      </c>
      <c r="C256" s="122" t="n">
        <v>5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0</v>
      </c>
      <c r="B257" s="118" t="n">
        <v>1</v>
      </c>
      <c r="C257" s="122" t="n">
        <v>3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1</v>
      </c>
      <c r="B258" s="118" t="n">
        <v>1</v>
      </c>
      <c r="C258" s="122" t="n">
        <v>20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32</v>
      </c>
      <c r="B259" s="118" t="n">
        <v>1</v>
      </c>
      <c r="C259" s="122" t="n">
        <v>81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33</v>
      </c>
      <c r="B260" s="118" t="n">
        <v>1</v>
      </c>
      <c r="C260" s="122" t="n">
        <v>19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34</v>
      </c>
      <c r="B261" s="118" t="n">
        <v>1</v>
      </c>
      <c r="C261" s="122" t="n">
        <v>31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35</v>
      </c>
      <c r="B262" s="118" t="n">
        <v>5</v>
      </c>
      <c r="C262" s="122" t="n">
        <v>1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36</v>
      </c>
      <c r="B263" s="118" t="n">
        <v>3</v>
      </c>
      <c r="C263" s="122" t="n">
        <v>1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37</v>
      </c>
      <c r="B264" s="118" t="n">
        <v>2</v>
      </c>
      <c r="C264" s="122" t="n">
        <v>1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38</v>
      </c>
      <c r="B265" s="118" t="n">
        <v>1</v>
      </c>
      <c r="C265" s="122" t="n">
        <v>1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39</v>
      </c>
      <c r="B266" s="118" t="n">
        <v>1</v>
      </c>
      <c r="C266" s="122" t="n">
        <v>1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40</v>
      </c>
      <c r="B267" s="118" t="n">
        <v>1</v>
      </c>
      <c r="C267" s="122" t="n">
        <v>2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41</v>
      </c>
      <c r="B268" s="118" t="n">
        <v>1</v>
      </c>
      <c r="C268" s="122" t="n">
        <v>5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42</v>
      </c>
      <c r="B269" s="118" t="n">
        <v>2</v>
      </c>
      <c r="C269" s="122" t="n">
        <v>1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43</v>
      </c>
      <c r="B270" s="118" t="n">
        <v>1</v>
      </c>
      <c r="C270" s="122" t="n">
        <v>5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44</v>
      </c>
      <c r="B271" s="118" t="n">
        <v>1</v>
      </c>
      <c r="C271" s="122" t="n">
        <v>15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45</v>
      </c>
      <c r="B272" s="118" t="n">
        <v>1</v>
      </c>
      <c r="C272" s="122" t="n">
        <v>13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46</v>
      </c>
      <c r="B273" s="118" t="n">
        <v>1</v>
      </c>
      <c r="C273" s="122" t="n">
        <v>12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47</v>
      </c>
      <c r="B274" s="118" t="n">
        <v>1</v>
      </c>
      <c r="C274" s="122" t="n">
        <v>3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48</v>
      </c>
      <c r="B275" s="118" t="n">
        <v>1</v>
      </c>
      <c r="C275" s="122" t="n">
        <v>4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49</v>
      </c>
      <c r="B276" s="118" t="n">
        <v>1</v>
      </c>
      <c r="C276" s="122" t="n">
        <v>10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50</v>
      </c>
      <c r="B277" s="118" t="n">
        <v>1</v>
      </c>
      <c r="C277" s="122" t="n">
        <v>8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51</v>
      </c>
      <c r="B278" s="118" t="n">
        <v>1</v>
      </c>
      <c r="C278" s="122" t="n">
        <v>18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52</v>
      </c>
      <c r="B279" s="118" t="n">
        <v>1</v>
      </c>
      <c r="C279" s="122" t="n">
        <v>6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53</v>
      </c>
      <c r="B280" s="118" t="n">
        <v>1</v>
      </c>
      <c r="C280" s="122" t="n">
        <v>19</v>
      </c>
      <c r="D280" s="121" t="n">
        <v>0.48</v>
      </c>
      <c r="E280" s="121" t="n">
        <v>0.48</v>
      </c>
    </row>
    <row r="281" customFormat="false" ht="15" hidden="false" customHeight="false" outlineLevel="0" collapsed="false">
      <c r="A281" s="117" t="s">
        <v>1154</v>
      </c>
      <c r="B281" s="118" t="n">
        <v>2</v>
      </c>
      <c r="C281" s="122" t="n">
        <v>1</v>
      </c>
      <c r="D281" s="121" t="n">
        <v>0.47</v>
      </c>
      <c r="E281" s="121" t="n">
        <v>0.47</v>
      </c>
    </row>
    <row r="282" customFormat="false" ht="15" hidden="false" customHeight="false" outlineLevel="0" collapsed="false">
      <c r="A282" s="117" t="s">
        <v>1155</v>
      </c>
      <c r="B282" s="118" t="n">
        <v>4</v>
      </c>
      <c r="C282" s="122" t="n">
        <v>1</v>
      </c>
      <c r="D282" s="121" t="n">
        <v>0.47</v>
      </c>
      <c r="E282" s="121" t="n">
        <v>0.47</v>
      </c>
    </row>
    <row r="283" customFormat="false" ht="15" hidden="false" customHeight="false" outlineLevel="0" collapsed="false">
      <c r="A283" s="117" t="s">
        <v>1156</v>
      </c>
      <c r="B283" s="118" t="n">
        <v>3</v>
      </c>
      <c r="C283" s="122" t="n">
        <v>1</v>
      </c>
      <c r="D283" s="121" t="n">
        <v>0.47</v>
      </c>
      <c r="E283" s="121" t="n">
        <v>0.47</v>
      </c>
    </row>
    <row r="284" customFormat="false" ht="15" hidden="false" customHeight="false" outlineLevel="0" collapsed="false">
      <c r="A284" s="117" t="s">
        <v>1157</v>
      </c>
      <c r="B284" s="118" t="n">
        <v>1</v>
      </c>
      <c r="C284" s="122" t="n">
        <v>25</v>
      </c>
      <c r="D284" s="121" t="n">
        <v>0.46</v>
      </c>
      <c r="E284" s="121" t="n">
        <v>0.47</v>
      </c>
    </row>
    <row r="285" customFormat="false" ht="15" hidden="false" customHeight="false" outlineLevel="0" collapsed="false">
      <c r="A285" s="117" t="s">
        <v>1158</v>
      </c>
      <c r="B285" s="118" t="n">
        <v>1</v>
      </c>
      <c r="C285" s="122" t="n">
        <v>8</v>
      </c>
      <c r="D285" s="121" t="n">
        <v>0.47</v>
      </c>
      <c r="E285" s="121" t="n">
        <v>0.47</v>
      </c>
    </row>
    <row r="286" customFormat="false" ht="15" hidden="false" customHeight="false" outlineLevel="0" collapsed="false">
      <c r="A286" s="117" t="s">
        <v>1159</v>
      </c>
      <c r="B286" s="118" t="n">
        <v>1</v>
      </c>
      <c r="C286" s="122" t="n">
        <v>13</v>
      </c>
      <c r="D286" s="121" t="n">
        <v>0.47</v>
      </c>
      <c r="E286" s="121" t="n">
        <v>0.47</v>
      </c>
    </row>
    <row r="287" customFormat="false" ht="15" hidden="false" customHeight="false" outlineLevel="0" collapsed="false">
      <c r="A287" s="117" t="s">
        <v>1160</v>
      </c>
      <c r="B287" s="118" t="n">
        <v>1</v>
      </c>
      <c r="C287" s="122" t="n">
        <v>2</v>
      </c>
      <c r="D287" s="121" t="n">
        <v>0.46</v>
      </c>
      <c r="E287" s="121" t="n">
        <v>0.46</v>
      </c>
    </row>
    <row r="288" customFormat="false" ht="15" hidden="false" customHeight="false" outlineLevel="0" collapsed="false">
      <c r="A288" s="117" t="s">
        <v>1161</v>
      </c>
      <c r="B288" s="118" t="n">
        <v>2</v>
      </c>
      <c r="C288" s="122" t="n">
        <v>1</v>
      </c>
      <c r="D288" s="121" t="n">
        <v>0.46</v>
      </c>
      <c r="E288" s="121" t="n">
        <v>0.46</v>
      </c>
    </row>
    <row r="289" customFormat="false" ht="15" hidden="false" customHeight="false" outlineLevel="0" collapsed="false">
      <c r="A289" s="117" t="s">
        <v>1162</v>
      </c>
      <c r="B289" s="118" t="n">
        <v>1</v>
      </c>
      <c r="C289" s="122" t="n">
        <v>1</v>
      </c>
      <c r="D289" s="121" t="n">
        <v>0.46</v>
      </c>
      <c r="E289" s="121" t="n">
        <v>0.46</v>
      </c>
    </row>
    <row r="290" customFormat="false" ht="15" hidden="false" customHeight="false" outlineLevel="0" collapsed="false">
      <c r="A290" s="117" t="s">
        <v>1163</v>
      </c>
      <c r="B290" s="118" t="n">
        <v>3</v>
      </c>
      <c r="C290" s="122" t="n">
        <v>1</v>
      </c>
      <c r="D290" s="121" t="n">
        <v>0.46</v>
      </c>
      <c r="E290" s="121" t="n">
        <v>0.46</v>
      </c>
    </row>
    <row r="291" customFormat="false" ht="15" hidden="false" customHeight="false" outlineLevel="0" collapsed="false">
      <c r="A291" s="117" t="s">
        <v>1164</v>
      </c>
      <c r="B291" s="118" t="n">
        <v>3</v>
      </c>
      <c r="C291" s="122" t="n">
        <v>1</v>
      </c>
      <c r="D291" s="121" t="n">
        <v>0.46</v>
      </c>
      <c r="E291" s="121" t="n">
        <v>0.46</v>
      </c>
    </row>
    <row r="292" customFormat="false" ht="15" hidden="false" customHeight="false" outlineLevel="0" collapsed="false">
      <c r="A292" s="117" t="s">
        <v>1165</v>
      </c>
      <c r="B292" s="118" t="n">
        <v>1</v>
      </c>
      <c r="C292" s="122" t="n">
        <v>25</v>
      </c>
      <c r="D292" s="121" t="n">
        <v>0.46</v>
      </c>
      <c r="E292" s="121" t="n">
        <v>0.46</v>
      </c>
    </row>
    <row r="293" customFormat="false" ht="15" hidden="false" customHeight="false" outlineLevel="0" collapsed="false">
      <c r="A293" s="117" t="s">
        <v>1166</v>
      </c>
      <c r="B293" s="118" t="n">
        <v>1</v>
      </c>
      <c r="C293" s="122" t="n">
        <v>20</v>
      </c>
      <c r="D293" s="121" t="n">
        <v>0.46</v>
      </c>
      <c r="E293" s="121" t="n">
        <v>0.46</v>
      </c>
    </row>
    <row r="294" customFormat="false" ht="15" hidden="false" customHeight="false" outlineLevel="0" collapsed="false">
      <c r="A294" s="117" t="s">
        <v>1167</v>
      </c>
      <c r="B294" s="118" t="n">
        <v>1</v>
      </c>
      <c r="C294" s="122" t="n">
        <v>5</v>
      </c>
      <c r="D294" s="121" t="n">
        <v>0.46</v>
      </c>
      <c r="E294" s="121" t="n">
        <v>0.46</v>
      </c>
    </row>
    <row r="295" customFormat="false" ht="15" hidden="false" customHeight="false" outlineLevel="0" collapsed="false">
      <c r="A295" s="117" t="s">
        <v>1168</v>
      </c>
      <c r="B295" s="118" t="n">
        <v>1</v>
      </c>
      <c r="C295" s="122" t="n">
        <v>23</v>
      </c>
      <c r="D295" s="121" t="n">
        <v>0.46</v>
      </c>
      <c r="E295" s="121" t="n">
        <v>0.46</v>
      </c>
    </row>
    <row r="296" customFormat="false" ht="15" hidden="false" customHeight="false" outlineLevel="0" collapsed="false">
      <c r="A296" s="117" t="s">
        <v>1169</v>
      </c>
      <c r="B296" s="118" t="n">
        <v>1</v>
      </c>
      <c r="C296" s="122" t="n">
        <v>3</v>
      </c>
      <c r="D296" s="121" t="n">
        <v>0.46</v>
      </c>
      <c r="E296" s="121" t="n">
        <v>0.46</v>
      </c>
    </row>
    <row r="297" customFormat="false" ht="15" hidden="false" customHeight="false" outlineLevel="0" collapsed="false">
      <c r="A297" s="117" t="s">
        <v>1170</v>
      </c>
      <c r="B297" s="118" t="n">
        <v>1</v>
      </c>
      <c r="C297" s="122" t="n">
        <v>9</v>
      </c>
      <c r="D297" s="121" t="n">
        <v>0.46</v>
      </c>
      <c r="E297" s="121" t="n">
        <v>0.46</v>
      </c>
    </row>
    <row r="298" customFormat="false" ht="15" hidden="false" customHeight="false" outlineLevel="0" collapsed="false">
      <c r="A298" s="117" t="s">
        <v>1171</v>
      </c>
      <c r="B298" s="118" t="n">
        <v>1</v>
      </c>
      <c r="C298" s="122" t="n">
        <v>48</v>
      </c>
      <c r="D298" s="121" t="n">
        <v>0.46</v>
      </c>
      <c r="E298" s="121" t="n">
        <v>0.46</v>
      </c>
    </row>
    <row r="299" customFormat="false" ht="15" hidden="false" customHeight="false" outlineLevel="0" collapsed="false">
      <c r="A299" s="117" t="s">
        <v>1172</v>
      </c>
      <c r="B299" s="118" t="n">
        <v>1</v>
      </c>
      <c r="C299" s="122" t="n">
        <v>5</v>
      </c>
      <c r="D299" s="121" t="n">
        <v>0.46</v>
      </c>
      <c r="E299" s="121" t="n">
        <v>0.46</v>
      </c>
    </row>
    <row r="300" customFormat="false" ht="15" hidden="false" customHeight="false" outlineLevel="0" collapsed="false">
      <c r="A300" s="117" t="s">
        <v>1173</v>
      </c>
      <c r="B300" s="118" t="n">
        <v>1</v>
      </c>
      <c r="C300" s="122" t="n">
        <v>5</v>
      </c>
      <c r="D300" s="121" t="n">
        <v>0.46</v>
      </c>
      <c r="E300" s="121" t="n">
        <v>0.46</v>
      </c>
    </row>
    <row r="301" customFormat="false" ht="15" hidden="false" customHeight="false" outlineLevel="0" collapsed="false">
      <c r="A301" s="117" t="s">
        <v>1174</v>
      </c>
      <c r="B301" s="118" t="n">
        <v>1</v>
      </c>
      <c r="C301" s="122" t="n">
        <v>11</v>
      </c>
      <c r="D301" s="121" t="n">
        <v>0.46</v>
      </c>
      <c r="E301" s="121" t="n">
        <v>0.46</v>
      </c>
    </row>
    <row r="302" customFormat="false" ht="15" hidden="false" customHeight="false" outlineLevel="0" collapsed="false">
      <c r="A302" s="117" t="s">
        <v>1175</v>
      </c>
      <c r="B302" s="118" t="n">
        <v>1</v>
      </c>
      <c r="C302" s="122" t="n">
        <v>44</v>
      </c>
      <c r="D302" s="121" t="n">
        <v>0.46</v>
      </c>
      <c r="E302" s="121" t="n">
        <v>0.46</v>
      </c>
    </row>
    <row r="303" customFormat="false" ht="15" hidden="false" customHeight="false" outlineLevel="0" collapsed="false">
      <c r="A303" s="117" t="s">
        <v>1176</v>
      </c>
      <c r="B303" s="118" t="n">
        <v>1</v>
      </c>
      <c r="C303" s="122" t="n">
        <v>1</v>
      </c>
      <c r="D303" s="121" t="n">
        <v>0.45</v>
      </c>
      <c r="E303" s="121" t="n">
        <v>0.45</v>
      </c>
    </row>
    <row r="304" customFormat="false" ht="15" hidden="false" customHeight="false" outlineLevel="0" collapsed="false">
      <c r="A304" s="117" t="s">
        <v>1177</v>
      </c>
      <c r="B304" s="118" t="n">
        <v>4</v>
      </c>
      <c r="C304" s="122" t="n">
        <v>1</v>
      </c>
      <c r="D304" s="121" t="n">
        <v>0.45</v>
      </c>
      <c r="E304" s="121" t="n">
        <v>0.45</v>
      </c>
    </row>
    <row r="305" customFormat="false" ht="15" hidden="false" customHeight="false" outlineLevel="0" collapsed="false">
      <c r="A305" s="117" t="s">
        <v>1178</v>
      </c>
      <c r="B305" s="118" t="n">
        <v>2</v>
      </c>
      <c r="C305" s="122" t="n">
        <v>1</v>
      </c>
      <c r="D305" s="121" t="n">
        <v>0.45</v>
      </c>
      <c r="E305" s="121" t="n">
        <v>0.45</v>
      </c>
    </row>
    <row r="306" customFormat="false" ht="15" hidden="false" customHeight="false" outlineLevel="0" collapsed="false">
      <c r="A306" s="117" t="s">
        <v>1179</v>
      </c>
      <c r="B306" s="118" t="n">
        <v>1</v>
      </c>
      <c r="C306" s="122" t="n">
        <v>19</v>
      </c>
      <c r="D306" s="121" t="n">
        <v>0.45</v>
      </c>
      <c r="E306" s="121" t="n">
        <v>0.45</v>
      </c>
    </row>
    <row r="307" customFormat="false" ht="15" hidden="false" customHeight="false" outlineLevel="0" collapsed="false">
      <c r="A307" s="117" t="s">
        <v>1180</v>
      </c>
      <c r="B307" s="118" t="n">
        <v>3</v>
      </c>
      <c r="C307" s="122" t="n">
        <v>1</v>
      </c>
      <c r="D307" s="121" t="n">
        <v>0.45</v>
      </c>
      <c r="E307" s="121" t="n">
        <v>0.45</v>
      </c>
    </row>
    <row r="308" customFormat="false" ht="15" hidden="false" customHeight="false" outlineLevel="0" collapsed="false">
      <c r="A308" s="117" t="s">
        <v>1181</v>
      </c>
      <c r="B308" s="118" t="n">
        <v>6</v>
      </c>
      <c r="C308" s="122" t="n">
        <v>1</v>
      </c>
      <c r="D308" s="121" t="n">
        <v>0.45</v>
      </c>
      <c r="E308" s="121" t="n">
        <v>0.45</v>
      </c>
    </row>
    <row r="309" customFormat="false" ht="15" hidden="false" customHeight="false" outlineLevel="0" collapsed="false">
      <c r="A309" s="117" t="s">
        <v>1182</v>
      </c>
      <c r="B309" s="118" t="n">
        <v>13</v>
      </c>
      <c r="C309" s="122" t="n">
        <v>1</v>
      </c>
      <c r="D309" s="121" t="n">
        <v>0.45</v>
      </c>
      <c r="E309" s="121" t="n">
        <v>0.45</v>
      </c>
    </row>
    <row r="310" customFormat="false" ht="15" hidden="false" customHeight="false" outlineLevel="0" collapsed="false">
      <c r="A310" s="117" t="s">
        <v>1183</v>
      </c>
      <c r="B310" s="118" t="n">
        <v>5</v>
      </c>
      <c r="C310" s="122" t="n">
        <v>1</v>
      </c>
      <c r="D310" s="121" t="n">
        <v>0.44</v>
      </c>
      <c r="E310" s="121" t="n">
        <v>0.44</v>
      </c>
    </row>
    <row r="311" customFormat="false" ht="15" hidden="false" customHeight="false" outlineLevel="0" collapsed="false">
      <c r="A311" s="117" t="s">
        <v>1184</v>
      </c>
      <c r="B311" s="118" t="n">
        <v>1</v>
      </c>
      <c r="C311" s="122" t="n">
        <v>10</v>
      </c>
      <c r="D311" s="121" t="n">
        <v>0.44</v>
      </c>
      <c r="E311" s="121" t="n">
        <v>0.44</v>
      </c>
    </row>
    <row r="312" customFormat="false" ht="15" hidden="false" customHeight="false" outlineLevel="0" collapsed="false">
      <c r="A312" s="117" t="s">
        <v>1185</v>
      </c>
      <c r="B312" s="118" t="n">
        <v>1</v>
      </c>
      <c r="C312" s="122" t="n">
        <v>7</v>
      </c>
      <c r="D312" s="121" t="n">
        <v>0.44</v>
      </c>
      <c r="E312" s="121" t="n">
        <v>0.44</v>
      </c>
    </row>
    <row r="313" customFormat="false" ht="15" hidden="false" customHeight="false" outlineLevel="0" collapsed="false">
      <c r="A313" s="117" t="s">
        <v>1186</v>
      </c>
      <c r="B313" s="118" t="n">
        <v>1</v>
      </c>
      <c r="C313" s="122" t="n">
        <v>19</v>
      </c>
      <c r="D313" s="121" t="n">
        <v>0.44</v>
      </c>
      <c r="E313" s="121" t="n">
        <v>0.44</v>
      </c>
    </row>
    <row r="314" customFormat="false" ht="15" hidden="false" customHeight="false" outlineLevel="0" collapsed="false">
      <c r="A314" s="117" t="s">
        <v>1187</v>
      </c>
      <c r="B314" s="118" t="n">
        <v>1</v>
      </c>
      <c r="C314" s="122" t="n">
        <v>2</v>
      </c>
      <c r="D314" s="121" t="n">
        <v>0.44</v>
      </c>
      <c r="E314" s="121" t="n">
        <v>0.44</v>
      </c>
    </row>
    <row r="315" customFormat="false" ht="15" hidden="false" customHeight="false" outlineLevel="0" collapsed="false">
      <c r="A315" s="117" t="s">
        <v>1188</v>
      </c>
      <c r="B315" s="118" t="n">
        <v>1</v>
      </c>
      <c r="C315" s="122" t="n">
        <v>12</v>
      </c>
      <c r="D315" s="121" t="n">
        <v>0.44</v>
      </c>
      <c r="E315" s="121" t="n">
        <v>0.44</v>
      </c>
    </row>
    <row r="316" customFormat="false" ht="15" hidden="false" customHeight="false" outlineLevel="0" collapsed="false">
      <c r="A316" s="117" t="s">
        <v>1189</v>
      </c>
      <c r="B316" s="118" t="n">
        <v>2</v>
      </c>
      <c r="C316" s="122" t="n">
        <v>1</v>
      </c>
      <c r="D316" s="121" t="n">
        <v>0.44</v>
      </c>
      <c r="E316" s="121" t="n">
        <v>0.44</v>
      </c>
    </row>
    <row r="317" customFormat="false" ht="15" hidden="false" customHeight="false" outlineLevel="0" collapsed="false">
      <c r="A317" s="117" t="s">
        <v>1190</v>
      </c>
      <c r="B317" s="118" t="n">
        <v>1</v>
      </c>
      <c r="C317" s="122" t="n">
        <v>1</v>
      </c>
      <c r="D317" s="121" t="n">
        <v>0.42</v>
      </c>
      <c r="E317" s="121" t="n">
        <v>0.43</v>
      </c>
    </row>
    <row r="318" customFormat="false" ht="15" hidden="false" customHeight="false" outlineLevel="0" collapsed="false">
      <c r="A318" s="117" t="s">
        <v>1191</v>
      </c>
      <c r="B318" s="118" t="n">
        <v>1</v>
      </c>
      <c r="C318" s="122" t="n">
        <v>2</v>
      </c>
      <c r="D318" s="121" t="n">
        <v>0.43</v>
      </c>
      <c r="E318" s="121" t="n">
        <v>0.43</v>
      </c>
    </row>
    <row r="319" customFormat="false" ht="15" hidden="false" customHeight="false" outlineLevel="0" collapsed="false">
      <c r="A319" s="117" t="s">
        <v>1192</v>
      </c>
      <c r="B319" s="118" t="n">
        <v>2</v>
      </c>
      <c r="C319" s="122" t="n">
        <v>1</v>
      </c>
      <c r="D319" s="121" t="n">
        <v>0.43</v>
      </c>
      <c r="E319" s="121" t="n">
        <v>0.43</v>
      </c>
    </row>
    <row r="320" customFormat="false" ht="15" hidden="false" customHeight="false" outlineLevel="0" collapsed="false">
      <c r="A320" s="117" t="s">
        <v>1193</v>
      </c>
      <c r="B320" s="118" t="n">
        <v>1</v>
      </c>
      <c r="C320" s="122" t="n">
        <v>10</v>
      </c>
      <c r="D320" s="121" t="n">
        <v>0.43</v>
      </c>
      <c r="E320" s="121" t="n">
        <v>0.43</v>
      </c>
    </row>
    <row r="321" customFormat="false" ht="15" hidden="false" customHeight="false" outlineLevel="0" collapsed="false">
      <c r="A321" s="117" t="s">
        <v>1194</v>
      </c>
      <c r="B321" s="118" t="n">
        <v>1</v>
      </c>
      <c r="C321" s="122" t="n">
        <v>39</v>
      </c>
      <c r="D321" s="121" t="n">
        <v>0.43</v>
      </c>
      <c r="E321" s="121" t="n">
        <v>0.43</v>
      </c>
    </row>
    <row r="322" customFormat="false" ht="15" hidden="false" customHeight="false" outlineLevel="0" collapsed="false">
      <c r="A322" s="117" t="s">
        <v>1195</v>
      </c>
      <c r="B322" s="118" t="n">
        <v>1</v>
      </c>
      <c r="C322" s="122" t="n">
        <v>6</v>
      </c>
      <c r="D322" s="121" t="n">
        <v>0.43</v>
      </c>
      <c r="E322" s="121" t="n">
        <v>0.43</v>
      </c>
    </row>
    <row r="323" customFormat="false" ht="15" hidden="false" customHeight="false" outlineLevel="0" collapsed="false">
      <c r="A323" s="117" t="s">
        <v>1196</v>
      </c>
      <c r="B323" s="118" t="n">
        <v>1</v>
      </c>
      <c r="C323" s="122" t="n">
        <v>19</v>
      </c>
      <c r="D323" s="121" t="n">
        <v>0.43</v>
      </c>
      <c r="E323" s="121" t="n">
        <v>0.43</v>
      </c>
    </row>
    <row r="324" customFormat="false" ht="15" hidden="false" customHeight="false" outlineLevel="0" collapsed="false">
      <c r="A324" s="117" t="s">
        <v>1197</v>
      </c>
      <c r="B324" s="118" t="n">
        <v>6</v>
      </c>
      <c r="C324" s="122" t="n">
        <v>1</v>
      </c>
      <c r="D324" s="121" t="n">
        <v>0.43</v>
      </c>
      <c r="E324" s="121" t="n">
        <v>0.43</v>
      </c>
    </row>
    <row r="325" customFormat="false" ht="15" hidden="false" customHeight="false" outlineLevel="0" collapsed="false">
      <c r="A325" s="117" t="s">
        <v>1198</v>
      </c>
      <c r="B325" s="118" t="n">
        <v>1</v>
      </c>
      <c r="C325" s="122" t="n">
        <v>2</v>
      </c>
      <c r="D325" s="121" t="n">
        <v>0.42</v>
      </c>
      <c r="E325" s="121" t="n">
        <v>0.42</v>
      </c>
    </row>
    <row r="326" customFormat="false" ht="15" hidden="false" customHeight="false" outlineLevel="0" collapsed="false">
      <c r="A326" s="117" t="s">
        <v>1199</v>
      </c>
      <c r="B326" s="118" t="n">
        <v>3</v>
      </c>
      <c r="C326" s="122" t="n">
        <v>1</v>
      </c>
      <c r="D326" s="121" t="n">
        <v>0.42</v>
      </c>
      <c r="E326" s="121" t="n">
        <v>0.42</v>
      </c>
    </row>
    <row r="327" customFormat="false" ht="15" hidden="false" customHeight="false" outlineLevel="0" collapsed="false">
      <c r="A327" s="117" t="s">
        <v>1200</v>
      </c>
      <c r="B327" s="118" t="n">
        <v>1</v>
      </c>
      <c r="C327" s="122" t="n">
        <v>1</v>
      </c>
      <c r="D327" s="121" t="n">
        <v>0.42</v>
      </c>
      <c r="E327" s="121" t="n">
        <v>0.42</v>
      </c>
    </row>
    <row r="328" customFormat="false" ht="15" hidden="false" customHeight="false" outlineLevel="0" collapsed="false">
      <c r="A328" s="117" t="s">
        <v>1201</v>
      </c>
      <c r="B328" s="118" t="n">
        <v>1</v>
      </c>
      <c r="C328" s="122" t="n">
        <v>21</v>
      </c>
      <c r="D328" s="121" t="n">
        <v>0.42</v>
      </c>
      <c r="E328" s="121" t="n">
        <v>0.42</v>
      </c>
    </row>
    <row r="329" customFormat="false" ht="15" hidden="false" customHeight="false" outlineLevel="0" collapsed="false">
      <c r="A329" s="117" t="s">
        <v>1202</v>
      </c>
      <c r="B329" s="118" t="n">
        <v>1</v>
      </c>
      <c r="C329" s="122" t="n">
        <v>14</v>
      </c>
      <c r="D329" s="121" t="n">
        <v>0.42</v>
      </c>
      <c r="E329" s="121" t="n">
        <v>0.42</v>
      </c>
    </row>
    <row r="330" customFormat="false" ht="15" hidden="false" customHeight="false" outlineLevel="0" collapsed="false">
      <c r="A330" s="117" t="s">
        <v>1203</v>
      </c>
      <c r="B330" s="118" t="n">
        <v>1</v>
      </c>
      <c r="C330" s="122" t="n">
        <v>4</v>
      </c>
      <c r="D330" s="121" t="n">
        <v>0.42</v>
      </c>
      <c r="E330" s="121" t="n">
        <v>0.42</v>
      </c>
    </row>
    <row r="331" customFormat="false" ht="15" hidden="false" customHeight="false" outlineLevel="0" collapsed="false">
      <c r="A331" s="117" t="s">
        <v>1204</v>
      </c>
      <c r="B331" s="118" t="n">
        <v>1</v>
      </c>
      <c r="C331" s="122" t="n">
        <v>11</v>
      </c>
      <c r="D331" s="121" t="n">
        <v>0.42</v>
      </c>
      <c r="E331" s="121" t="n">
        <v>0.42</v>
      </c>
    </row>
    <row r="332" customFormat="false" ht="15" hidden="false" customHeight="false" outlineLevel="0" collapsed="false">
      <c r="A332" s="117" t="s">
        <v>1205</v>
      </c>
      <c r="B332" s="118" t="n">
        <v>1</v>
      </c>
      <c r="C332" s="122" t="n">
        <v>7</v>
      </c>
      <c r="D332" s="121" t="n">
        <v>0.42</v>
      </c>
      <c r="E332" s="121" t="n">
        <v>0.42</v>
      </c>
    </row>
    <row r="333" customFormat="false" ht="15" hidden="false" customHeight="false" outlineLevel="0" collapsed="false">
      <c r="A333" s="117" t="s">
        <v>1206</v>
      </c>
      <c r="B333" s="118" t="n">
        <v>1</v>
      </c>
      <c r="C333" s="122" t="n">
        <v>9</v>
      </c>
      <c r="D333" s="121" t="n">
        <v>0.42</v>
      </c>
      <c r="E333" s="121" t="n">
        <v>0.42</v>
      </c>
    </row>
    <row r="334" customFormat="false" ht="15" hidden="false" customHeight="false" outlineLevel="0" collapsed="false">
      <c r="A334" s="117" t="s">
        <v>1207</v>
      </c>
      <c r="B334" s="118" t="n">
        <v>2</v>
      </c>
      <c r="C334" s="122" t="n">
        <v>1</v>
      </c>
      <c r="D334" s="121" t="n">
        <v>0.42</v>
      </c>
      <c r="E334" s="121" t="n">
        <v>0.42</v>
      </c>
    </row>
    <row r="335" customFormat="false" ht="15" hidden="false" customHeight="false" outlineLevel="0" collapsed="false">
      <c r="A335" s="117" t="s">
        <v>1208</v>
      </c>
      <c r="B335" s="118" t="n">
        <v>3</v>
      </c>
      <c r="C335" s="122" t="n">
        <v>1</v>
      </c>
      <c r="D335" s="121" t="n">
        <v>0.41</v>
      </c>
      <c r="E335" s="121" t="n">
        <v>0.41</v>
      </c>
    </row>
    <row r="336" customFormat="false" ht="15" hidden="false" customHeight="false" outlineLevel="0" collapsed="false">
      <c r="A336" s="117" t="s">
        <v>1209</v>
      </c>
      <c r="B336" s="118" t="n">
        <v>3</v>
      </c>
      <c r="C336" s="122" t="n">
        <v>1</v>
      </c>
      <c r="D336" s="121" t="n">
        <v>0.41</v>
      </c>
      <c r="E336" s="121" t="n">
        <v>0.41</v>
      </c>
    </row>
    <row r="337" customFormat="false" ht="15" hidden="false" customHeight="false" outlineLevel="0" collapsed="false">
      <c r="A337" s="117" t="s">
        <v>1210</v>
      </c>
      <c r="B337" s="118" t="n">
        <v>2</v>
      </c>
      <c r="C337" s="122" t="n">
        <v>1</v>
      </c>
      <c r="D337" s="121" t="n">
        <v>0.41</v>
      </c>
      <c r="E337" s="121" t="n">
        <v>0.41</v>
      </c>
    </row>
    <row r="338" customFormat="false" ht="15" hidden="false" customHeight="false" outlineLevel="0" collapsed="false">
      <c r="A338" s="117" t="s">
        <v>1211</v>
      </c>
      <c r="B338" s="118" t="n">
        <v>2</v>
      </c>
      <c r="C338" s="122" t="n">
        <v>1</v>
      </c>
      <c r="D338" s="121" t="n">
        <v>0.41</v>
      </c>
      <c r="E338" s="121" t="n">
        <v>0.41</v>
      </c>
    </row>
    <row r="339" customFormat="false" ht="15" hidden="false" customHeight="false" outlineLevel="0" collapsed="false">
      <c r="A339" s="117" t="s">
        <v>1212</v>
      </c>
      <c r="B339" s="118" t="n">
        <v>1</v>
      </c>
      <c r="C339" s="122" t="n">
        <v>16</v>
      </c>
      <c r="D339" s="121" t="n">
        <v>0.41</v>
      </c>
      <c r="E339" s="121" t="n">
        <v>0.41</v>
      </c>
    </row>
    <row r="340" customFormat="false" ht="15" hidden="false" customHeight="false" outlineLevel="0" collapsed="false">
      <c r="A340" s="117" t="s">
        <v>1213</v>
      </c>
      <c r="B340" s="118" t="n">
        <v>1</v>
      </c>
      <c r="C340" s="122" t="n">
        <v>15</v>
      </c>
      <c r="D340" s="121" t="n">
        <v>0.41</v>
      </c>
      <c r="E340" s="121" t="n">
        <v>0.41</v>
      </c>
    </row>
    <row r="341" customFormat="false" ht="15" hidden="false" customHeight="false" outlineLevel="0" collapsed="false">
      <c r="A341" s="117" t="s">
        <v>1214</v>
      </c>
      <c r="B341" s="118" t="n">
        <v>1</v>
      </c>
      <c r="C341" s="122" t="n">
        <v>3</v>
      </c>
      <c r="D341" s="121" t="n">
        <v>0.41</v>
      </c>
      <c r="E341" s="121" t="n">
        <v>0.41</v>
      </c>
    </row>
    <row r="342" customFormat="false" ht="15" hidden="false" customHeight="false" outlineLevel="0" collapsed="false">
      <c r="A342" s="117" t="s">
        <v>1215</v>
      </c>
      <c r="B342" s="118" t="n">
        <v>1</v>
      </c>
      <c r="C342" s="122" t="n">
        <v>3</v>
      </c>
      <c r="D342" s="121" t="n">
        <v>0.41</v>
      </c>
      <c r="E342" s="121" t="n">
        <v>0.41</v>
      </c>
    </row>
    <row r="343" customFormat="false" ht="15" hidden="false" customHeight="false" outlineLevel="0" collapsed="false">
      <c r="A343" s="117" t="s">
        <v>1216</v>
      </c>
      <c r="B343" s="118" t="n">
        <v>1</v>
      </c>
      <c r="C343" s="122" t="n">
        <v>15</v>
      </c>
      <c r="D343" s="121" t="n">
        <v>0.41</v>
      </c>
      <c r="E343" s="121" t="n">
        <v>0.41</v>
      </c>
    </row>
    <row r="344" customFormat="false" ht="15" hidden="false" customHeight="false" outlineLevel="0" collapsed="false">
      <c r="A344" s="117" t="s">
        <v>1217</v>
      </c>
      <c r="B344" s="118" t="n">
        <v>1</v>
      </c>
      <c r="C344" s="122" t="n">
        <v>7</v>
      </c>
      <c r="D344" s="121" t="n">
        <v>0.41</v>
      </c>
      <c r="E344" s="121" t="n">
        <v>0.41</v>
      </c>
    </row>
    <row r="345" customFormat="false" ht="15" hidden="false" customHeight="false" outlineLevel="0" collapsed="false">
      <c r="A345" s="117" t="s">
        <v>1218</v>
      </c>
      <c r="B345" s="118" t="n">
        <v>1</v>
      </c>
      <c r="C345" s="122" t="n">
        <v>15</v>
      </c>
      <c r="D345" s="121" t="n">
        <v>0.41</v>
      </c>
      <c r="E345" s="121" t="n">
        <v>0.41</v>
      </c>
    </row>
    <row r="346" customFormat="false" ht="15" hidden="false" customHeight="false" outlineLevel="0" collapsed="false">
      <c r="A346" s="117" t="s">
        <v>1219</v>
      </c>
      <c r="B346" s="118" t="n">
        <v>1</v>
      </c>
      <c r="C346" s="122" t="n">
        <v>1</v>
      </c>
      <c r="D346" s="121" t="n">
        <v>0.4</v>
      </c>
      <c r="E346" s="121" t="n">
        <v>0.4</v>
      </c>
    </row>
    <row r="347" customFormat="false" ht="15" hidden="false" customHeight="false" outlineLevel="0" collapsed="false">
      <c r="A347" s="117" t="s">
        <v>1220</v>
      </c>
      <c r="B347" s="118" t="n">
        <v>1</v>
      </c>
      <c r="C347" s="122" t="n">
        <v>5</v>
      </c>
      <c r="D347" s="121" t="n">
        <v>0.4</v>
      </c>
      <c r="E347" s="121" t="n">
        <v>0.4</v>
      </c>
    </row>
    <row r="348" customFormat="false" ht="15" hidden="false" customHeight="false" outlineLevel="0" collapsed="false">
      <c r="A348" s="117" t="s">
        <v>1221</v>
      </c>
      <c r="B348" s="118" t="n">
        <v>1</v>
      </c>
      <c r="C348" s="122" t="n">
        <v>6</v>
      </c>
      <c r="D348" s="121" t="n">
        <v>0.4</v>
      </c>
      <c r="E348" s="121" t="n">
        <v>0.4</v>
      </c>
    </row>
    <row r="349" customFormat="false" ht="15" hidden="false" customHeight="false" outlineLevel="0" collapsed="false">
      <c r="A349" s="117" t="s">
        <v>1222</v>
      </c>
      <c r="B349" s="118" t="n">
        <v>1</v>
      </c>
      <c r="C349" s="122" t="n">
        <v>6</v>
      </c>
      <c r="D349" s="121" t="n">
        <v>0.4</v>
      </c>
      <c r="E349" s="121" t="n">
        <v>0.4</v>
      </c>
    </row>
    <row r="350" customFormat="false" ht="15" hidden="false" customHeight="false" outlineLevel="0" collapsed="false">
      <c r="A350" s="117" t="s">
        <v>1223</v>
      </c>
      <c r="B350" s="118" t="n">
        <v>1</v>
      </c>
      <c r="C350" s="122" t="n">
        <v>2</v>
      </c>
      <c r="D350" s="121" t="n">
        <v>0.4</v>
      </c>
      <c r="E350" s="121" t="n">
        <v>0.4</v>
      </c>
    </row>
    <row r="351" customFormat="false" ht="15" hidden="false" customHeight="false" outlineLevel="0" collapsed="false">
      <c r="A351" s="117" t="s">
        <v>1224</v>
      </c>
      <c r="B351" s="118" t="n">
        <v>1</v>
      </c>
      <c r="C351" s="122" t="n">
        <v>10</v>
      </c>
      <c r="D351" s="121" t="n">
        <v>0.4</v>
      </c>
      <c r="E351" s="121" t="n">
        <v>0.4</v>
      </c>
    </row>
    <row r="352" customFormat="false" ht="15" hidden="false" customHeight="false" outlineLevel="0" collapsed="false">
      <c r="A352" s="117" t="s">
        <v>1225</v>
      </c>
      <c r="B352" s="118" t="n">
        <v>4</v>
      </c>
      <c r="C352" s="122" t="n">
        <v>1</v>
      </c>
      <c r="D352" s="121" t="n">
        <v>0.4</v>
      </c>
      <c r="E352" s="121" t="n">
        <v>0.4</v>
      </c>
    </row>
    <row r="353" customFormat="false" ht="15" hidden="false" customHeight="false" outlineLevel="0" collapsed="false">
      <c r="A353" s="117" t="s">
        <v>1226</v>
      </c>
      <c r="B353" s="118" t="n">
        <v>4</v>
      </c>
      <c r="C353" s="122" t="n">
        <v>1</v>
      </c>
      <c r="D353" s="121" t="n">
        <v>0.4</v>
      </c>
      <c r="E353" s="121" t="n">
        <v>0.4</v>
      </c>
    </row>
    <row r="354" customFormat="false" ht="15" hidden="false" customHeight="false" outlineLevel="0" collapsed="false">
      <c r="A354" s="117" t="s">
        <v>1227</v>
      </c>
      <c r="B354" s="118" t="n">
        <v>2</v>
      </c>
      <c r="C354" s="122" t="n">
        <v>1</v>
      </c>
      <c r="D354" s="121" t="n">
        <v>0.4</v>
      </c>
      <c r="E354" s="121" t="n">
        <v>0.4</v>
      </c>
    </row>
    <row r="355" customFormat="false" ht="15" hidden="false" customHeight="false" outlineLevel="0" collapsed="false">
      <c r="A355" s="117" t="s">
        <v>1228</v>
      </c>
      <c r="B355" s="118" t="n">
        <v>1</v>
      </c>
      <c r="C355" s="122" t="n">
        <v>5</v>
      </c>
      <c r="D355" s="121" t="n">
        <v>0.39</v>
      </c>
      <c r="E355" s="121" t="n">
        <v>0.39</v>
      </c>
    </row>
    <row r="356" customFormat="false" ht="15" hidden="false" customHeight="false" outlineLevel="0" collapsed="false">
      <c r="A356" s="117" t="s">
        <v>1229</v>
      </c>
      <c r="B356" s="118" t="n">
        <v>1</v>
      </c>
      <c r="C356" s="122" t="n">
        <v>3</v>
      </c>
      <c r="D356" s="121" t="n">
        <v>0.39</v>
      </c>
      <c r="E356" s="121" t="n">
        <v>0.39</v>
      </c>
    </row>
    <row r="357" customFormat="false" ht="15" hidden="false" customHeight="false" outlineLevel="0" collapsed="false">
      <c r="A357" s="117" t="s">
        <v>1230</v>
      </c>
      <c r="B357" s="118" t="n">
        <v>1</v>
      </c>
      <c r="C357" s="122" t="n">
        <v>2</v>
      </c>
      <c r="D357" s="121" t="n">
        <v>0.39</v>
      </c>
      <c r="E357" s="121" t="n">
        <v>0.39</v>
      </c>
    </row>
    <row r="358" customFormat="false" ht="15" hidden="false" customHeight="false" outlineLevel="0" collapsed="false">
      <c r="A358" s="117" t="s">
        <v>1231</v>
      </c>
      <c r="B358" s="118" t="n">
        <v>1</v>
      </c>
      <c r="C358" s="122" t="n">
        <v>8</v>
      </c>
      <c r="D358" s="121" t="n">
        <v>0.39</v>
      </c>
      <c r="E358" s="121" t="n">
        <v>0.39</v>
      </c>
    </row>
    <row r="359" customFormat="false" ht="15" hidden="false" customHeight="false" outlineLevel="0" collapsed="false">
      <c r="A359" s="117" t="s">
        <v>1232</v>
      </c>
      <c r="B359" s="118" t="n">
        <v>1</v>
      </c>
      <c r="C359" s="122" t="n">
        <v>7</v>
      </c>
      <c r="D359" s="121" t="n">
        <v>0.39</v>
      </c>
      <c r="E359" s="121" t="n">
        <v>0.39</v>
      </c>
    </row>
    <row r="360" customFormat="false" ht="15" hidden="false" customHeight="false" outlineLevel="0" collapsed="false">
      <c r="A360" s="117" t="s">
        <v>1233</v>
      </c>
      <c r="B360" s="118" t="n">
        <v>1</v>
      </c>
      <c r="C360" s="122" t="n">
        <v>1</v>
      </c>
      <c r="D360" s="121" t="n">
        <v>0.39</v>
      </c>
      <c r="E360" s="121" t="n">
        <v>0.39</v>
      </c>
    </row>
    <row r="361" customFormat="false" ht="15" hidden="false" customHeight="false" outlineLevel="0" collapsed="false">
      <c r="A361" s="117" t="s">
        <v>1234</v>
      </c>
      <c r="B361" s="118" t="n">
        <v>2</v>
      </c>
      <c r="C361" s="122" t="n">
        <v>1</v>
      </c>
      <c r="D361" s="121" t="n">
        <v>0.38</v>
      </c>
      <c r="E361" s="121" t="n">
        <v>0.38</v>
      </c>
    </row>
    <row r="362" customFormat="false" ht="15" hidden="false" customHeight="false" outlineLevel="0" collapsed="false">
      <c r="A362" s="117" t="s">
        <v>1235</v>
      </c>
      <c r="B362" s="118" t="n">
        <v>1</v>
      </c>
      <c r="C362" s="122" t="n">
        <v>3</v>
      </c>
      <c r="D362" s="121" t="n">
        <v>0.38</v>
      </c>
      <c r="E362" s="121" t="n">
        <v>0.38</v>
      </c>
    </row>
    <row r="363" customFormat="false" ht="15" hidden="false" customHeight="false" outlineLevel="0" collapsed="false">
      <c r="A363" s="117" t="s">
        <v>1236</v>
      </c>
      <c r="B363" s="118" t="n">
        <v>1</v>
      </c>
      <c r="C363" s="122" t="n">
        <v>12</v>
      </c>
      <c r="D363" s="121" t="n">
        <v>0.38</v>
      </c>
      <c r="E363" s="121" t="n">
        <v>0.38</v>
      </c>
    </row>
    <row r="364" customFormat="false" ht="15" hidden="false" customHeight="false" outlineLevel="0" collapsed="false">
      <c r="A364" s="117" t="s">
        <v>1237</v>
      </c>
      <c r="B364" s="118" t="n">
        <v>1</v>
      </c>
      <c r="C364" s="122" t="n">
        <v>17</v>
      </c>
      <c r="D364" s="121" t="n">
        <v>0.38</v>
      </c>
      <c r="E364" s="121" t="n">
        <v>0.38</v>
      </c>
    </row>
    <row r="365" customFormat="false" ht="15" hidden="false" customHeight="false" outlineLevel="0" collapsed="false">
      <c r="A365" s="117" t="s">
        <v>1238</v>
      </c>
      <c r="B365" s="118" t="n">
        <v>2</v>
      </c>
      <c r="C365" s="122" t="n">
        <v>1</v>
      </c>
      <c r="D365" s="121" t="n">
        <v>0.38</v>
      </c>
      <c r="E365" s="121" t="n">
        <v>0.38</v>
      </c>
    </row>
    <row r="366" customFormat="false" ht="15" hidden="false" customHeight="false" outlineLevel="0" collapsed="false">
      <c r="A366" s="117" t="s">
        <v>1239</v>
      </c>
      <c r="B366" s="118" t="n">
        <v>4</v>
      </c>
      <c r="C366" s="122" t="n">
        <v>1</v>
      </c>
      <c r="D366" s="121" t="n">
        <v>0.38</v>
      </c>
      <c r="E366" s="121" t="n">
        <v>0.38</v>
      </c>
    </row>
    <row r="367" customFormat="false" ht="15" hidden="false" customHeight="false" outlineLevel="0" collapsed="false">
      <c r="A367" s="117" t="s">
        <v>1240</v>
      </c>
      <c r="B367" s="118" t="n">
        <v>1</v>
      </c>
      <c r="C367" s="122" t="n">
        <v>1</v>
      </c>
      <c r="D367" s="121" t="n">
        <v>0.38</v>
      </c>
      <c r="E367" s="121" t="n">
        <v>0.38</v>
      </c>
    </row>
    <row r="368" customFormat="false" ht="15" hidden="false" customHeight="false" outlineLevel="0" collapsed="false">
      <c r="A368" s="117" t="s">
        <v>1241</v>
      </c>
      <c r="B368" s="118" t="n">
        <v>4</v>
      </c>
      <c r="C368" s="122" t="n">
        <v>1</v>
      </c>
      <c r="D368" s="121" t="n">
        <v>0.38</v>
      </c>
      <c r="E368" s="121" t="n">
        <v>0.38</v>
      </c>
    </row>
    <row r="369" customFormat="false" ht="15" hidden="false" customHeight="false" outlineLevel="0" collapsed="false">
      <c r="A369" s="117" t="s">
        <v>1242</v>
      </c>
      <c r="B369" s="118" t="n">
        <v>1</v>
      </c>
      <c r="C369" s="122" t="n">
        <v>1</v>
      </c>
      <c r="D369" s="121" t="n">
        <v>0.37</v>
      </c>
      <c r="E369" s="121" t="n">
        <v>0.37</v>
      </c>
    </row>
    <row r="370" customFormat="false" ht="15" hidden="false" customHeight="false" outlineLevel="0" collapsed="false">
      <c r="A370" s="117" t="s">
        <v>1243</v>
      </c>
      <c r="B370" s="118" t="n">
        <v>4</v>
      </c>
      <c r="C370" s="122" t="n">
        <v>1</v>
      </c>
      <c r="D370" s="121" t="n">
        <v>0.37</v>
      </c>
      <c r="E370" s="121" t="n">
        <v>0.37</v>
      </c>
    </row>
    <row r="371" customFormat="false" ht="15" hidden="false" customHeight="false" outlineLevel="0" collapsed="false">
      <c r="A371" s="117" t="s">
        <v>1244</v>
      </c>
      <c r="B371" s="118" t="n">
        <v>1</v>
      </c>
      <c r="C371" s="122" t="n">
        <v>4</v>
      </c>
      <c r="D371" s="121" t="n">
        <v>0.37</v>
      </c>
      <c r="E371" s="121" t="n">
        <v>0.37</v>
      </c>
    </row>
    <row r="372" customFormat="false" ht="15" hidden="false" customHeight="false" outlineLevel="0" collapsed="false">
      <c r="A372" s="117" t="s">
        <v>1245</v>
      </c>
      <c r="B372" s="118" t="n">
        <v>1</v>
      </c>
      <c r="C372" s="122" t="n">
        <v>2</v>
      </c>
      <c r="D372" s="121" t="n">
        <v>0.37</v>
      </c>
      <c r="E372" s="121" t="n">
        <v>0.37</v>
      </c>
    </row>
    <row r="373" customFormat="false" ht="15" hidden="false" customHeight="false" outlineLevel="0" collapsed="false">
      <c r="A373" s="117" t="s">
        <v>1246</v>
      </c>
      <c r="B373" s="118" t="n">
        <v>1</v>
      </c>
      <c r="C373" s="122" t="n">
        <v>3</v>
      </c>
      <c r="D373" s="121" t="n">
        <v>0.37</v>
      </c>
      <c r="E373" s="121" t="n">
        <v>0.37</v>
      </c>
    </row>
    <row r="374" customFormat="false" ht="15" hidden="false" customHeight="false" outlineLevel="0" collapsed="false">
      <c r="A374" s="117" t="s">
        <v>1247</v>
      </c>
      <c r="B374" s="118" t="n">
        <v>1</v>
      </c>
      <c r="C374" s="122" t="n">
        <v>3</v>
      </c>
      <c r="D374" s="121" t="n">
        <v>0.37</v>
      </c>
      <c r="E374" s="121" t="n">
        <v>0.37</v>
      </c>
    </row>
    <row r="375" customFormat="false" ht="15" hidden="false" customHeight="false" outlineLevel="0" collapsed="false">
      <c r="A375" s="117" t="s">
        <v>1248</v>
      </c>
      <c r="B375" s="118" t="n">
        <v>1</v>
      </c>
      <c r="C375" s="122" t="n">
        <v>4</v>
      </c>
      <c r="D375" s="121" t="n">
        <v>0.37</v>
      </c>
      <c r="E375" s="121" t="n">
        <v>0.37</v>
      </c>
    </row>
    <row r="376" customFormat="false" ht="15" hidden="false" customHeight="false" outlineLevel="0" collapsed="false">
      <c r="A376" s="117" t="s">
        <v>1249</v>
      </c>
      <c r="B376" s="118" t="n">
        <v>4</v>
      </c>
      <c r="C376" s="122" t="n">
        <v>1</v>
      </c>
      <c r="D376" s="121" t="n">
        <v>0.36</v>
      </c>
      <c r="E376" s="121" t="n">
        <v>0.36</v>
      </c>
    </row>
    <row r="377" customFormat="false" ht="15" hidden="false" customHeight="false" outlineLevel="0" collapsed="false">
      <c r="A377" s="117" t="s">
        <v>1250</v>
      </c>
      <c r="B377" s="118" t="n">
        <v>3</v>
      </c>
      <c r="C377" s="122" t="n">
        <v>1</v>
      </c>
      <c r="D377" s="121" t="n">
        <v>0.36</v>
      </c>
      <c r="E377" s="121" t="n">
        <v>0.36</v>
      </c>
    </row>
    <row r="378" customFormat="false" ht="15" hidden="false" customHeight="false" outlineLevel="0" collapsed="false">
      <c r="A378" s="117" t="s">
        <v>1251</v>
      </c>
      <c r="B378" s="118" t="n">
        <v>1</v>
      </c>
      <c r="C378" s="122" t="n">
        <v>3</v>
      </c>
      <c r="D378" s="121" t="n">
        <v>0.36</v>
      </c>
      <c r="E378" s="121" t="n">
        <v>0.36</v>
      </c>
    </row>
    <row r="379" customFormat="false" ht="15" hidden="false" customHeight="false" outlineLevel="0" collapsed="false">
      <c r="A379" s="117" t="s">
        <v>1252</v>
      </c>
      <c r="B379" s="118" t="n">
        <v>1</v>
      </c>
      <c r="C379" s="122" t="n">
        <v>7</v>
      </c>
      <c r="D379" s="121" t="n">
        <v>0.36</v>
      </c>
      <c r="E379" s="121" t="n">
        <v>0.36</v>
      </c>
    </row>
    <row r="380" customFormat="false" ht="15" hidden="false" customHeight="false" outlineLevel="0" collapsed="false">
      <c r="A380" s="117" t="s">
        <v>1253</v>
      </c>
      <c r="B380" s="118" t="n">
        <v>1</v>
      </c>
      <c r="C380" s="122" t="n">
        <v>4</v>
      </c>
      <c r="D380" s="121" t="n">
        <v>0.36</v>
      </c>
      <c r="E380" s="121" t="n">
        <v>0.36</v>
      </c>
    </row>
    <row r="381" customFormat="false" ht="15" hidden="false" customHeight="false" outlineLevel="0" collapsed="false">
      <c r="A381" s="117" t="s">
        <v>1254</v>
      </c>
      <c r="B381" s="118" t="n">
        <v>1</v>
      </c>
      <c r="C381" s="122" t="n">
        <v>16</v>
      </c>
      <c r="D381" s="121" t="n">
        <v>0.36</v>
      </c>
      <c r="E381" s="121" t="n">
        <v>0.36</v>
      </c>
    </row>
    <row r="382" customFormat="false" ht="15" hidden="false" customHeight="false" outlineLevel="0" collapsed="false">
      <c r="A382" s="117" t="s">
        <v>1255</v>
      </c>
      <c r="B382" s="118" t="n">
        <v>1</v>
      </c>
      <c r="C382" s="122" t="n">
        <v>4</v>
      </c>
      <c r="D382" s="121" t="n">
        <v>0.36</v>
      </c>
      <c r="E382" s="121" t="n">
        <v>0.36</v>
      </c>
    </row>
    <row r="383" customFormat="false" ht="15" hidden="false" customHeight="false" outlineLevel="0" collapsed="false">
      <c r="A383" s="117" t="s">
        <v>1256</v>
      </c>
      <c r="B383" s="118" t="n">
        <v>6</v>
      </c>
      <c r="C383" s="122" t="n">
        <v>1</v>
      </c>
      <c r="D383" s="121" t="n">
        <v>0.35</v>
      </c>
      <c r="E383" s="121" t="n">
        <v>0.35</v>
      </c>
    </row>
    <row r="384" customFormat="false" ht="15" hidden="false" customHeight="false" outlineLevel="0" collapsed="false">
      <c r="A384" s="117" t="s">
        <v>1257</v>
      </c>
      <c r="B384" s="118" t="n">
        <v>1</v>
      </c>
      <c r="C384" s="122" t="n">
        <v>3</v>
      </c>
      <c r="D384" s="121" t="n">
        <v>0.35</v>
      </c>
      <c r="E384" s="121" t="n">
        <v>0.35</v>
      </c>
    </row>
    <row r="385" customFormat="false" ht="15" hidden="false" customHeight="false" outlineLevel="0" collapsed="false">
      <c r="A385" s="117" t="s">
        <v>1258</v>
      </c>
      <c r="B385" s="118" t="n">
        <v>1</v>
      </c>
      <c r="C385" s="122" t="n">
        <v>2</v>
      </c>
      <c r="D385" s="121" t="n">
        <v>0.35</v>
      </c>
      <c r="E385" s="121" t="n">
        <v>0.35</v>
      </c>
    </row>
    <row r="386" customFormat="false" ht="15" hidden="false" customHeight="false" outlineLevel="0" collapsed="false">
      <c r="A386" s="117" t="s">
        <v>1259</v>
      </c>
      <c r="B386" s="118" t="n">
        <v>8</v>
      </c>
      <c r="C386" s="122" t="n">
        <v>1</v>
      </c>
      <c r="D386" s="121" t="n">
        <v>0.34</v>
      </c>
      <c r="E386" s="121" t="n">
        <v>0.34</v>
      </c>
    </row>
    <row r="387" customFormat="false" ht="15" hidden="false" customHeight="false" outlineLevel="0" collapsed="false">
      <c r="A387" s="117" t="s">
        <v>1260</v>
      </c>
      <c r="B387" s="118" t="n">
        <v>1</v>
      </c>
      <c r="C387" s="122" t="n">
        <v>7</v>
      </c>
      <c r="D387" s="121" t="n">
        <v>0.34</v>
      </c>
      <c r="E387" s="121" t="n">
        <v>0.34</v>
      </c>
    </row>
    <row r="388" customFormat="false" ht="15" hidden="false" customHeight="false" outlineLevel="0" collapsed="false">
      <c r="A388" s="117" t="s">
        <v>1261</v>
      </c>
      <c r="B388" s="118" t="n">
        <v>3</v>
      </c>
      <c r="C388" s="122" t="n">
        <v>1</v>
      </c>
      <c r="D388" s="121" t="n">
        <v>0.33</v>
      </c>
      <c r="E388" s="121" t="n">
        <v>0.33</v>
      </c>
    </row>
    <row r="389" customFormat="false" ht="15" hidden="false" customHeight="false" outlineLevel="0" collapsed="false">
      <c r="A389" s="117" t="s">
        <v>1262</v>
      </c>
      <c r="B389" s="118" t="n">
        <v>1</v>
      </c>
      <c r="C389" s="122" t="n">
        <v>1</v>
      </c>
      <c r="D389" s="121" t="n">
        <v>0.33</v>
      </c>
      <c r="E389" s="121" t="n">
        <v>0.33</v>
      </c>
    </row>
    <row r="390" customFormat="false" ht="15" hidden="false" customHeight="false" outlineLevel="0" collapsed="false">
      <c r="A390" s="117" t="s">
        <v>1263</v>
      </c>
      <c r="B390" s="118" t="n">
        <v>3</v>
      </c>
      <c r="C390" s="122" t="n">
        <v>1</v>
      </c>
      <c r="D390" s="121" t="n">
        <v>0.33</v>
      </c>
      <c r="E390" s="121" t="n">
        <v>0.33</v>
      </c>
    </row>
    <row r="391" customFormat="false" ht="15" hidden="false" customHeight="false" outlineLevel="0" collapsed="false">
      <c r="A391" s="117" t="s">
        <v>1264</v>
      </c>
      <c r="B391" s="118" t="n">
        <v>4</v>
      </c>
      <c r="C391" s="122" t="n">
        <v>1</v>
      </c>
      <c r="D391" s="121" t="n">
        <v>0.32</v>
      </c>
      <c r="E391" s="121" t="n">
        <v>0.32</v>
      </c>
    </row>
    <row r="392" customFormat="false" ht="15" hidden="false" customHeight="false" outlineLevel="0" collapsed="false">
      <c r="A392" s="117" t="s">
        <v>1265</v>
      </c>
      <c r="B392" s="118" t="n">
        <v>3</v>
      </c>
      <c r="C392" s="122" t="n">
        <v>1</v>
      </c>
      <c r="D392" s="121" t="n">
        <v>0.31</v>
      </c>
      <c r="E392" s="121" t="n">
        <v>0.31</v>
      </c>
    </row>
    <row r="393" customFormat="false" ht="15" hidden="false" customHeight="false" outlineLevel="0" collapsed="false">
      <c r="A393" s="117" t="s">
        <v>1266</v>
      </c>
      <c r="B393" s="118" t="n">
        <v>1</v>
      </c>
      <c r="C393" s="122" t="n">
        <v>1</v>
      </c>
      <c r="D393" s="121" t="n">
        <v>0.31</v>
      </c>
      <c r="E393" s="121" t="n">
        <v>0.31</v>
      </c>
    </row>
    <row r="394" customFormat="false" ht="15" hidden="false" customHeight="false" outlineLevel="0" collapsed="false">
      <c r="A394" s="117" t="s">
        <v>1267</v>
      </c>
      <c r="B394" s="118" t="n">
        <v>1</v>
      </c>
      <c r="C394" s="122" t="n">
        <v>3</v>
      </c>
      <c r="D394" s="121" t="n">
        <v>0.3</v>
      </c>
      <c r="E394" s="121" t="n">
        <v>0.3</v>
      </c>
    </row>
    <row r="395" customFormat="false" ht="15" hidden="false" customHeight="false" outlineLevel="0" collapsed="false">
      <c r="A395" s="117" t="s">
        <v>1268</v>
      </c>
      <c r="B395" s="118" t="n">
        <v>8</v>
      </c>
      <c r="C395" s="122" t="n">
        <v>1</v>
      </c>
      <c r="D395" s="121" t="n">
        <v>0.29</v>
      </c>
      <c r="E395" s="121" t="n">
        <v>0.29</v>
      </c>
    </row>
    <row r="396" customFormat="false" ht="15" hidden="false" customHeight="false" outlineLevel="0" collapsed="false">
      <c r="A396" s="117" t="s">
        <v>1269</v>
      </c>
      <c r="B396" s="118" t="n">
        <v>1</v>
      </c>
      <c r="C396" s="122" t="n">
        <v>1</v>
      </c>
      <c r="D396" s="121" t="n">
        <v>0.29</v>
      </c>
      <c r="E396" s="121" t="n">
        <v>0.29</v>
      </c>
    </row>
    <row r="397" customFormat="false" ht="15" hidden="false" customHeight="false" outlineLevel="0" collapsed="false">
      <c r="A397" s="117" t="s">
        <v>1270</v>
      </c>
      <c r="B397" s="118" t="n">
        <v>4</v>
      </c>
      <c r="C397" s="122" t="n">
        <v>1</v>
      </c>
      <c r="D397" s="121" t="n">
        <v>0.27</v>
      </c>
      <c r="E397" s="121" t="n">
        <v>0.27</v>
      </c>
    </row>
    <row r="398" customFormat="false" ht="15" hidden="false" customHeight="false" outlineLevel="0" collapsed="false">
      <c r="A398" s="117" t="s">
        <v>1271</v>
      </c>
      <c r="B398" s="118" t="n">
        <v>6</v>
      </c>
      <c r="C398" s="122" t="n">
        <v>1</v>
      </c>
      <c r="D398" s="121" t="n">
        <v>0.21</v>
      </c>
      <c r="E398" s="121" t="n">
        <v>0.21</v>
      </c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272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1 NOVEMBRE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273</v>
      </c>
      <c r="B3" s="128" t="s">
        <v>1274</v>
      </c>
      <c r="C3" s="128" t="s">
        <v>1275</v>
      </c>
      <c r="D3" s="128" t="s">
        <v>1276</v>
      </c>
      <c r="E3" s="128" t="s">
        <v>1277</v>
      </c>
      <c r="F3" s="128" t="s">
        <v>1278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279</v>
      </c>
      <c r="C5" s="41" t="n">
        <v>0.112425951814125</v>
      </c>
      <c r="D5" s="9" t="n">
        <v>0.11248931123953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37612625507969</v>
      </c>
      <c r="D6" s="14" t="n">
        <v>0.13744000792084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08809668144232</v>
      </c>
      <c r="D7" s="19" t="n">
        <v>0.30745309427896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1026973916422</v>
      </c>
      <c r="D8" s="19" t="n">
        <v>0.059171357562050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8038580827765</v>
      </c>
      <c r="D9" s="19" t="n">
        <v>0.15772727571246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794187272549</v>
      </c>
      <c r="D10" s="19" t="n">
        <v>0.10279217506061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80</v>
      </c>
      <c r="C11" s="8" t="n">
        <v>0.12801856730292</v>
      </c>
      <c r="D11" s="19" t="n">
        <v>0.12841001373752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3669480754908</v>
      </c>
      <c r="D12" s="19" t="n">
        <v>0.163456554957494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22772672855068</v>
      </c>
      <c r="D13" s="19" t="n">
        <v>0.12238707462756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6860018750891</v>
      </c>
      <c r="D14" s="19" t="n">
        <v>0.11658334039561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1967839243429</v>
      </c>
      <c r="D15" s="19" t="n">
        <v>0.070201053304177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3603703848711</v>
      </c>
      <c r="D16" s="19" t="n">
        <v>0.10428477356194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124066175244</v>
      </c>
      <c r="D17" s="19" t="n">
        <v>0.12118720403712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281</v>
      </c>
      <c r="C18" s="8" t="n">
        <v>0.140652478030838</v>
      </c>
      <c r="D18" s="19" t="n">
        <v>0.14296795787763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490000425883</v>
      </c>
      <c r="D19" s="19" t="n">
        <v>0.10249632869969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3202421133414</v>
      </c>
      <c r="D20" s="19" t="n">
        <v>0.14312134250084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7213545741059</v>
      </c>
      <c r="D21" s="19" t="n">
        <v>0.06871433172304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88556610091547</v>
      </c>
      <c r="D22" s="19" t="n">
        <v>0.09859120613179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2662946116679</v>
      </c>
      <c r="D23" s="19" t="n">
        <v>0.13246566764034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6309631334152</v>
      </c>
      <c r="D24" s="19" t="n">
        <v>0.12584138427487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76019517262436</v>
      </c>
      <c r="D25" s="19" t="n">
        <v>0.097469463189337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6193100583484</v>
      </c>
      <c r="D26" s="19" t="n">
        <v>0.10596022317844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65139402679409</v>
      </c>
      <c r="D27" s="19" t="n">
        <v>0.166200731971346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282</v>
      </c>
      <c r="C28" s="8" t="n">
        <v>0.154768790436358</v>
      </c>
      <c r="D28" s="19" t="n">
        <v>0.154785271401751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283</v>
      </c>
      <c r="C29" s="8" t="n">
        <v>0.0609570550835522</v>
      </c>
      <c r="D29" s="19" t="n">
        <v>0.0611551419243087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01385910246042</v>
      </c>
      <c r="D30" s="19" t="n">
        <v>0.101170539184398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682592953449089</v>
      </c>
      <c r="D31" s="19" t="n">
        <v>0.068039295186398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208819551108</v>
      </c>
      <c r="D32" s="19" t="n">
        <v>0.0821052451660078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23946580662907</v>
      </c>
      <c r="D33" s="19" t="n">
        <v>0.123787159177625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54340425077734</v>
      </c>
      <c r="D34" s="19" t="n">
        <v>0.154360767496583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284</v>
      </c>
      <c r="C35" s="8" t="n">
        <v>0.0964155579208461</v>
      </c>
      <c r="D35" s="19" t="n">
        <v>0.0971230392116817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35591468165245</v>
      </c>
      <c r="D36" s="19" t="n">
        <v>0.135593168188649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36555694180566</v>
      </c>
      <c r="D37" s="19" t="n">
        <v>0.33629493709971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98468281817479</v>
      </c>
      <c r="D38" s="19" t="n">
        <v>0.198410116432283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1832417157043</v>
      </c>
      <c r="D39" s="19" t="n">
        <v>0.101776792084329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285</v>
      </c>
      <c r="C40" s="8" t="n">
        <v>0.0707850283325311</v>
      </c>
      <c r="D40" s="19" t="n">
        <v>0.0709315058599108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286</v>
      </c>
      <c r="C41" s="8" t="n">
        <v>0.0956102896913285</v>
      </c>
      <c r="D41" s="19" t="n">
        <v>0.0952982973785374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1287</v>
      </c>
      <c r="C42" s="8" t="n">
        <v>0.0674753219978542</v>
      </c>
      <c r="D42" s="19" t="n">
        <v>0.0675786577118665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13082996199509</v>
      </c>
      <c r="D43" s="19" t="n">
        <v>0.21277035813748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12849874753117</v>
      </c>
      <c r="D44" s="19" t="n">
        <v>0.212582384012895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1330601830669</v>
      </c>
      <c r="D45" s="19" t="n">
        <v>0.21311080132931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6570352171395</v>
      </c>
      <c r="D46" s="19" t="n">
        <v>0.16658759465986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028452117569</v>
      </c>
      <c r="D47" s="19" t="n">
        <v>0.1500156408532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885720909077788</v>
      </c>
      <c r="D48" s="19" t="n">
        <v>0.0883912442075721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73095875833489</v>
      </c>
      <c r="D49" s="19" t="n">
        <v>0.0670487156989348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07498216717878</v>
      </c>
      <c r="D50" s="19" t="n">
        <v>0.108006076364517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288</v>
      </c>
      <c r="C51" s="8" t="n">
        <v>0.0701383369287216</v>
      </c>
      <c r="D51" s="19" t="n">
        <v>0.0699085247197609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14161721544373</v>
      </c>
      <c r="D52" s="19" t="n">
        <v>0.0714012407848786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289</v>
      </c>
      <c r="C53" s="8" t="n">
        <v>0.107023667222004</v>
      </c>
      <c r="D53" s="19" t="n">
        <v>0.10655249010141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17190928698419</v>
      </c>
      <c r="D54" s="19" t="n">
        <v>0.116894588520035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2829166698675</v>
      </c>
      <c r="D55" s="19" t="n">
        <v>0.11282872485254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4511353574615</v>
      </c>
      <c r="D56" s="19" t="n">
        <v>0.20434200199979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2238789959449</v>
      </c>
      <c r="D57" s="19" t="n">
        <v>0.10189816078824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0987443829721702</v>
      </c>
      <c r="D58" s="19" t="n">
        <v>0.0984181582227514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290</v>
      </c>
      <c r="C59" s="8" t="n">
        <v>0.0542147227708135</v>
      </c>
      <c r="D59" s="19" t="n">
        <v>0.0542141439177573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09263969223733</v>
      </c>
      <c r="D60" s="19" t="n">
        <v>0.210236325178335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30" t="n">
        <v>0.111497440464788</v>
      </c>
      <c r="D61" s="27" t="n">
        <v>0.111007897726268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30" t="n">
        <v>0.152910207628633</v>
      </c>
      <c r="D62" s="27" t="n">
        <v>0.152877443789018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91</v>
      </c>
      <c r="C63" s="130" t="n">
        <v>0.164563403850759</v>
      </c>
      <c r="D63" s="27" t="n">
        <v>0.167077831911697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30" t="n">
        <v>0.142744337879265</v>
      </c>
      <c r="D64" s="27" t="n">
        <v>0.14229689515383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92</v>
      </c>
      <c r="C65" s="130" t="n">
        <v>0.0753035784004087</v>
      </c>
      <c r="D65" s="27" t="n">
        <v>0.0752943771301347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12309561397449</v>
      </c>
      <c r="D66" s="27" t="n">
        <v>0.11204581109984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293</v>
      </c>
      <c r="C67" s="8" t="n">
        <v>0.0566453073459418</v>
      </c>
      <c r="D67" s="19" t="n">
        <v>0.0565512250975011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294</v>
      </c>
      <c r="C68" s="8" t="n">
        <v>0.0674498882269851</v>
      </c>
      <c r="D68" s="19" t="n">
        <v>0.0676688483207375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1295</v>
      </c>
      <c r="C69" s="8" t="n">
        <v>0.106647637360525</v>
      </c>
      <c r="D69" s="19" t="n">
        <v>0.106993843666995</v>
      </c>
      <c r="E69" s="20" t="n">
        <v>1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33162358964954</v>
      </c>
      <c r="D70" s="19" t="n">
        <v>0.133176036439777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725365613742079</v>
      </c>
      <c r="D71" s="19" t="n">
        <v>0.073024695212484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141</v>
      </c>
      <c r="C72" s="8" t="n">
        <v>0.184356171923987</v>
      </c>
      <c r="D72" s="19" t="n">
        <v>0.184325729008488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0702656574640114</v>
      </c>
      <c r="D73" s="19" t="n">
        <v>0.069967488328876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19879608673154</v>
      </c>
      <c r="D74" s="19" t="n">
        <v>0.198567713744017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0968363396512755</v>
      </c>
      <c r="D75" s="19" t="n">
        <v>0.0965619852191831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31" t="s">
        <v>1296</v>
      </c>
      <c r="C76" s="8" t="n">
        <v>0.0677254539427891</v>
      </c>
      <c r="D76" s="19" t="n">
        <v>0.067505809991852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31" t="s">
        <v>151</v>
      </c>
      <c r="C77" s="8" t="n">
        <v>0.183367749867884</v>
      </c>
      <c r="D77" s="19" t="n">
        <v>0.182631004795487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628364958439584</v>
      </c>
      <c r="D78" s="19" t="n">
        <v>0.0636465846832883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133881469606935</v>
      </c>
      <c r="D79" s="19" t="n">
        <v>0.133716246282554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0916693829867859</v>
      </c>
      <c r="D80" s="19" t="n">
        <v>0.0917079089537815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245169871272377</v>
      </c>
      <c r="D81" s="19" t="n">
        <v>0.245169600150845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137782504830361</v>
      </c>
      <c r="D82" s="19" t="n">
        <v>0.137367222368525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922128534072407</v>
      </c>
      <c r="D83" s="19" t="n">
        <v>0.0924340920252229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134242978837391</v>
      </c>
      <c r="D84" s="19" t="n">
        <v>0.13425847540735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078315144782506</v>
      </c>
      <c r="D85" s="19" t="n">
        <v>0.078072979932377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85450971460838</v>
      </c>
      <c r="D86" s="19" t="n">
        <v>0.184753000034196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0622238083140681</v>
      </c>
      <c r="D87" s="19" t="n">
        <v>0.06222130437939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104739475584116</v>
      </c>
      <c r="D88" s="19" t="n">
        <v>0.10472798580944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166845584632106</v>
      </c>
      <c r="D89" s="19" t="n">
        <v>0.16648715289438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0712039509040522</v>
      </c>
      <c r="D90" s="19" t="n">
        <v>0.071199871511526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214263043213669</v>
      </c>
      <c r="D91" s="19" t="n">
        <v>0.213982262712763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154029791949704</v>
      </c>
      <c r="D92" s="19" t="n">
        <v>0.153962053087937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76591036392963</v>
      </c>
      <c r="D93" s="19" t="n">
        <v>0.176582374071809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3759148922675</v>
      </c>
      <c r="D94" s="19" t="n">
        <v>0.137544962273101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09153383141477</v>
      </c>
      <c r="D95" s="19" t="n">
        <v>0.10894968943016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237774052171116</v>
      </c>
      <c r="D96" s="19" t="n">
        <v>0.237107156206144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290648160726147</v>
      </c>
      <c r="D97" s="19" t="n">
        <v>0.290697472971415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50615518889021</v>
      </c>
      <c r="D98" s="19" t="n">
        <v>0.15060754803175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0622599922368979</v>
      </c>
      <c r="D99" s="19" t="n">
        <v>0.0620452015184793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0659685426694955</v>
      </c>
      <c r="D100" s="19" t="n">
        <v>0.0659617416511826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0608351580302937</v>
      </c>
      <c r="D101" s="19" t="n">
        <v>0.0608387536883255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195270295389252</v>
      </c>
      <c r="D102" s="19" t="n">
        <v>0.194984521457003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134356317472831</v>
      </c>
      <c r="D103" s="19" t="n">
        <v>0.134353430075557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175275980970595</v>
      </c>
      <c r="D104" s="19" t="n">
        <v>0.17535005780941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231626098067905</v>
      </c>
      <c r="D105" s="19" t="n">
        <v>0.231537726675329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232060821591601</v>
      </c>
      <c r="D106" s="19" t="n">
        <v>0.231973169690668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32873772003586</v>
      </c>
      <c r="D107" s="19" t="n">
        <v>0.232785956325984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2324011063175</v>
      </c>
      <c r="D108" s="19" t="n">
        <v>0.232313836253949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0932639564197984</v>
      </c>
      <c r="D109" s="19" t="n">
        <v>0.0930306658090817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0656901809107535</v>
      </c>
      <c r="D110" s="19" t="n">
        <v>0.0655392767378729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8030412021061</v>
      </c>
      <c r="D111" s="19" t="n">
        <v>0.180275112373695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81338793715348</v>
      </c>
      <c r="D112" s="19" t="n">
        <v>0.181160343468179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166099362043856</v>
      </c>
      <c r="D113" s="19" t="n">
        <v>0.203876240877563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0920566087575726</v>
      </c>
      <c r="D114" s="19" t="n">
        <v>0.0998367661027915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184969478245784</v>
      </c>
      <c r="D115" s="19" t="n">
        <v>0.182480833860355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61807452035023</v>
      </c>
      <c r="D116" s="19" t="n">
        <v>0.161356554980427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945451877063655</v>
      </c>
      <c r="D117" s="19" t="n">
        <v>0.0945500749758211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0613224361647428</v>
      </c>
      <c r="D118" s="19" t="n">
        <v>0.061218057679385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0793474730658009</v>
      </c>
      <c r="D119" s="19" t="n">
        <v>0.079248732540405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89402509438177</v>
      </c>
      <c r="D120" s="19" t="n">
        <v>0.189000123292986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089910653686052</v>
      </c>
      <c r="D121" s="19" t="n">
        <v>0.0897964502374602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841056873263626</v>
      </c>
      <c r="D122" s="19" t="n">
        <v>0.0841761651415565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1297</v>
      </c>
      <c r="C123" s="8" t="n">
        <v>0.0599095461784046</v>
      </c>
      <c r="D123" s="19" t="n">
        <v>0.0605028542668293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1298</v>
      </c>
      <c r="C124" s="8" t="n">
        <v>0.122721902244317</v>
      </c>
      <c r="D124" s="19" t="n">
        <v>0.12313094972650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38207765359531</v>
      </c>
      <c r="D125" s="19" t="n">
        <v>0.382011439763362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28241739433992</v>
      </c>
      <c r="D126" s="19" t="n">
        <v>0.282259630555904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150181036734703</v>
      </c>
      <c r="D127" s="19" t="n">
        <v>0.150154494710874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32" t="s">
        <v>253</v>
      </c>
      <c r="C128" s="8" t="n">
        <v>0.0832554138661246</v>
      </c>
      <c r="D128" s="19" t="n">
        <v>0.0831778578373395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0691173381849103</v>
      </c>
      <c r="D129" s="19" t="n">
        <v>0.0698221724695244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0612843174155764</v>
      </c>
      <c r="D130" s="19" t="n">
        <v>0.0616566870363332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164892059810781</v>
      </c>
      <c r="D131" s="19" t="n">
        <v>0.164534808624602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1299</v>
      </c>
      <c r="C132" s="8" t="n">
        <v>0.33779377690986</v>
      </c>
      <c r="D132" s="19" t="n">
        <v>0.33777123178839</v>
      </c>
      <c r="E132" s="20" t="n">
        <v>0</v>
      </c>
      <c r="F132" s="21" t="n">
        <v>1</v>
      </c>
    </row>
    <row r="133" customFormat="false" ht="15" hidden="false" customHeight="false" outlineLevel="0" collapsed="false">
      <c r="A133" s="17" t="s">
        <v>262</v>
      </c>
      <c r="B133" s="18" t="s">
        <v>1300</v>
      </c>
      <c r="C133" s="8" t="n">
        <v>0.2302662461049</v>
      </c>
      <c r="D133" s="19" t="n">
        <v>0.23023899724942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1301</v>
      </c>
      <c r="C134" s="8" t="n">
        <v>0.230903823625217</v>
      </c>
      <c r="D134" s="19" t="n">
        <v>0.230878013657153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1302</v>
      </c>
      <c r="C135" s="8" t="n">
        <v>0.130331820226371</v>
      </c>
      <c r="D135" s="19" t="n">
        <v>0.130307978115305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1303</v>
      </c>
      <c r="C136" s="8" t="n">
        <v>0.302315711840165</v>
      </c>
      <c r="D136" s="19" t="n">
        <v>0.302365168471558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1304</v>
      </c>
      <c r="C137" s="8" t="n">
        <v>0.302006707623139</v>
      </c>
      <c r="D137" s="19" t="n">
        <v>0.302055602405135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1305</v>
      </c>
      <c r="C138" s="8" t="n">
        <v>0.300432753287343</v>
      </c>
      <c r="D138" s="19" t="n">
        <v>0.300468393333436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74</v>
      </c>
      <c r="B139" s="22" t="s">
        <v>1306</v>
      </c>
      <c r="C139" s="8" t="n">
        <v>0.246124090764965</v>
      </c>
      <c r="D139" s="19" t="n">
        <v>0.246152155845905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0333444133290925</v>
      </c>
      <c r="D140" s="19" t="n">
        <v>0.0333516870829048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327696306115816</v>
      </c>
      <c r="D141" s="19" t="n">
        <v>0.327584661322575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163085213174801</v>
      </c>
      <c r="D142" s="19" t="n">
        <v>0.163045740029401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1307</v>
      </c>
      <c r="C143" s="8" t="n">
        <v>0.0752130746595857</v>
      </c>
      <c r="D143" s="19" t="n">
        <v>0.0752006261852901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1308</v>
      </c>
      <c r="C144" s="8" t="n">
        <v>0.0514571079356407</v>
      </c>
      <c r="D144" s="19" t="n">
        <v>0.051396359287323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1309</v>
      </c>
      <c r="C145" s="8" t="n">
        <v>0.0831586694022043</v>
      </c>
      <c r="D145" s="19" t="n">
        <v>0.0836609869456796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1310</v>
      </c>
      <c r="C146" s="8" t="n">
        <v>0.0592601476939268</v>
      </c>
      <c r="D146" s="19" t="n">
        <v>0.0599551717397104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126416054717503</v>
      </c>
      <c r="D147" s="19" t="n">
        <v>0.1261072613884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1311</v>
      </c>
      <c r="C148" s="8" t="n">
        <v>0.0705486775204968</v>
      </c>
      <c r="D148" s="19" t="n">
        <v>0.070480826019323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239791930654119</v>
      </c>
      <c r="D149" s="19" t="n">
        <v>0.23974885518910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15913878857605</v>
      </c>
      <c r="D150" s="19" t="n">
        <v>0.159130934880272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1312</v>
      </c>
      <c r="C151" s="8" t="n">
        <v>0.0913446461886457</v>
      </c>
      <c r="D151" s="19" t="n">
        <v>0.0910750476231968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0981885068659017</v>
      </c>
      <c r="D152" s="19" t="n">
        <v>0.097945196159863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1313</v>
      </c>
      <c r="C153" s="8" t="n">
        <v>0.0939501558289948</v>
      </c>
      <c r="D153" s="19" t="n">
        <v>0.0939644843959491</v>
      </c>
      <c r="E153" s="20" t="n">
        <v>0</v>
      </c>
      <c r="F153" s="21" t="n">
        <v>1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173029582211243</v>
      </c>
      <c r="D154" s="19" t="n">
        <v>0.172781285382294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138665651099648</v>
      </c>
      <c r="D155" s="19" t="n">
        <v>0.138380765050627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0753016743609286</v>
      </c>
      <c r="D156" s="19" t="n">
        <v>0.0753025252332853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188595242181089</v>
      </c>
      <c r="D157" s="19" t="n">
        <v>0.189687299104314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272157867938478</v>
      </c>
      <c r="D158" s="19" t="n">
        <v>0.27210849095427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02639128289476</v>
      </c>
      <c r="D159" s="19" t="n">
        <v>0.102624968086659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0550396573414321</v>
      </c>
      <c r="D160" s="19" t="n">
        <v>0.0559182188995605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37706103528438</v>
      </c>
      <c r="D161" s="19" t="n">
        <v>0.23016826359569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1314</v>
      </c>
      <c r="C162" s="8" t="n">
        <v>0.284449179655723</v>
      </c>
      <c r="D162" s="19" t="n">
        <v>0.284454025261373</v>
      </c>
      <c r="E162" s="20" t="n">
        <v>0</v>
      </c>
      <c r="F162" s="21" t="n">
        <v>1</v>
      </c>
    </row>
    <row r="163" customFormat="false" ht="15" hidden="false" customHeight="false" outlineLevel="0" collapsed="false">
      <c r="A163" s="17" t="s">
        <v>322</v>
      </c>
      <c r="B163" s="18" t="s">
        <v>1315</v>
      </c>
      <c r="C163" s="8" t="n">
        <v>0.119064088872438</v>
      </c>
      <c r="D163" s="19" t="n">
        <v>0.118862083953319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2</v>
      </c>
      <c r="B164" s="18" t="s">
        <v>1316</v>
      </c>
      <c r="C164" s="8" t="n">
        <v>0.188256854184806</v>
      </c>
      <c r="D164" s="19" t="n">
        <v>0.187937456363319</v>
      </c>
      <c r="E164" s="20" t="n">
        <v>1</v>
      </c>
      <c r="F164" s="21" t="n">
        <v>0</v>
      </c>
    </row>
    <row r="165" customFormat="false" ht="15" hidden="false" customHeight="false" outlineLevel="0" collapsed="false">
      <c r="A165" s="17" t="s">
        <v>325</v>
      </c>
      <c r="B165" s="18" t="s">
        <v>1317</v>
      </c>
      <c r="C165" s="8" t="n">
        <v>0.208421208793091</v>
      </c>
      <c r="D165" s="19" t="n">
        <v>0.208362715439258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7</v>
      </c>
      <c r="B166" s="18" t="s">
        <v>1318</v>
      </c>
      <c r="C166" s="8" t="n">
        <v>0.103751364571328</v>
      </c>
      <c r="D166" s="19" t="n">
        <v>0.103479651230222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330</v>
      </c>
      <c r="C167" s="8" t="n">
        <v>0.0980037034605864</v>
      </c>
      <c r="D167" s="19" t="n">
        <v>0.0977274436805553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332</v>
      </c>
      <c r="C168" s="8" t="n">
        <v>0.211297851818978</v>
      </c>
      <c r="D168" s="19" t="n">
        <v>0.211204695293031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334</v>
      </c>
      <c r="C169" s="8" t="n">
        <v>0.142402359090334</v>
      </c>
      <c r="D169" s="19" t="n">
        <v>0.14200496107513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1319</v>
      </c>
      <c r="C170" s="8" t="n">
        <v>0.154351829221977</v>
      </c>
      <c r="D170" s="19" t="n">
        <v>0.154015597876633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338</v>
      </c>
      <c r="C171" s="8" t="n">
        <v>0.139727203760317</v>
      </c>
      <c r="D171" s="19" t="n">
        <v>0.139718670679928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340</v>
      </c>
      <c r="C172" s="8" t="n">
        <v>0.131775725601287</v>
      </c>
      <c r="D172" s="19" t="n">
        <v>0.131787186341603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120780330930508</v>
      </c>
      <c r="D173" s="19" t="n">
        <v>0.12063060803046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76321977206639</v>
      </c>
      <c r="D174" s="19" t="n">
        <v>0.175988687846845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1320</v>
      </c>
      <c r="C175" s="8" t="n">
        <v>0.0813194450797646</v>
      </c>
      <c r="D175" s="19" t="n">
        <v>0.081526516782574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348</v>
      </c>
      <c r="C176" s="130" t="n">
        <v>0.0923842180556476</v>
      </c>
      <c r="D176" s="19" t="n">
        <v>0.0924317095062224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350</v>
      </c>
      <c r="C177" s="8" t="n">
        <v>0.0978623270378512</v>
      </c>
      <c r="D177" s="27" t="n">
        <v>0.097503028869400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19855514715136</v>
      </c>
      <c r="D178" s="19" t="n">
        <v>0.11959962193692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1321</v>
      </c>
      <c r="C179" s="8" t="n">
        <v>0.0537084587369124</v>
      </c>
      <c r="D179" s="19" t="n">
        <v>0.0546685056891376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356</v>
      </c>
      <c r="C180" s="8" t="n">
        <v>0.0851238710813462</v>
      </c>
      <c r="D180" s="19" t="n">
        <v>0.0849700270972888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358</v>
      </c>
      <c r="C181" s="8" t="n">
        <v>0.124391350016546</v>
      </c>
      <c r="D181" s="19" t="n">
        <v>0.123984767821393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1322</v>
      </c>
      <c r="C182" s="8" t="n">
        <v>0.0788086400791476</v>
      </c>
      <c r="D182" s="19" t="n">
        <v>0.0791432331449413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362</v>
      </c>
      <c r="C183" s="8" t="n">
        <v>0.147389862258768</v>
      </c>
      <c r="D183" s="19" t="n">
        <v>0.146933797534552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364</v>
      </c>
      <c r="C184" s="8" t="n">
        <v>0.259487802976873</v>
      </c>
      <c r="D184" s="19" t="n">
        <v>0.259323105992205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5</v>
      </c>
      <c r="B185" s="18" t="s">
        <v>366</v>
      </c>
      <c r="C185" s="8" t="n">
        <v>0.214868829687639</v>
      </c>
      <c r="D185" s="19" t="n">
        <v>0.214951180943526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7</v>
      </c>
      <c r="B186" s="18" t="s">
        <v>368</v>
      </c>
      <c r="C186" s="8" t="n">
        <v>0.11104271573026</v>
      </c>
      <c r="D186" s="19" t="n">
        <v>0.110867025616012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9</v>
      </c>
      <c r="B187" s="18" t="s">
        <v>370</v>
      </c>
      <c r="C187" s="8" t="n">
        <v>0.0845197940397119</v>
      </c>
      <c r="D187" s="19" t="n">
        <v>0.084262136464051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1</v>
      </c>
      <c r="B188" s="18" t="s">
        <v>372</v>
      </c>
      <c r="C188" s="8" t="n">
        <v>0.313455017789715</v>
      </c>
      <c r="D188" s="19" t="n">
        <v>0.31248881215552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3</v>
      </c>
      <c r="B189" s="18" t="s">
        <v>374</v>
      </c>
      <c r="C189" s="8" t="n">
        <v>0.117415234856836</v>
      </c>
      <c r="D189" s="19" t="n">
        <v>0.117141414765301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5</v>
      </c>
      <c r="B190" s="18" t="s">
        <v>376</v>
      </c>
      <c r="C190" s="8" t="n">
        <v>0.198660460183592</v>
      </c>
      <c r="D190" s="19" t="n">
        <v>0.19782592136630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7</v>
      </c>
      <c r="B191" s="18" t="s">
        <v>378</v>
      </c>
      <c r="C191" s="8" t="n">
        <v>0.0808502494209129</v>
      </c>
      <c r="D191" s="19" t="n">
        <v>0.0809802970142937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9</v>
      </c>
      <c r="B192" s="26" t="s">
        <v>380</v>
      </c>
      <c r="C192" s="8" t="n">
        <v>0.117400755061403</v>
      </c>
      <c r="D192" s="19" t="n">
        <v>0.11699630372442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1</v>
      </c>
      <c r="B193" s="18" t="s">
        <v>382</v>
      </c>
      <c r="C193" s="8" t="n">
        <v>0.169863466415969</v>
      </c>
      <c r="D193" s="19" t="n">
        <v>0.169263950630016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3</v>
      </c>
      <c r="B194" s="18" t="s">
        <v>384</v>
      </c>
      <c r="C194" s="8" t="n">
        <v>0.190695628935631</v>
      </c>
      <c r="D194" s="19" t="n">
        <v>0.19070192381864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5</v>
      </c>
      <c r="B195" s="18" t="s">
        <v>386</v>
      </c>
      <c r="C195" s="8" t="n">
        <v>0.185354665946883</v>
      </c>
      <c r="D195" s="19" t="n">
        <v>0.18504403082099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7</v>
      </c>
      <c r="B196" s="18" t="s">
        <v>388</v>
      </c>
      <c r="C196" s="8" t="n">
        <v>0.236072495220084</v>
      </c>
      <c r="D196" s="19" t="n">
        <v>0.23603323132371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9</v>
      </c>
      <c r="B197" s="18" t="s">
        <v>390</v>
      </c>
      <c r="C197" s="8" t="n">
        <v>0.173102966001528</v>
      </c>
      <c r="D197" s="19" t="n">
        <v>0.181203154118154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1</v>
      </c>
      <c r="B198" s="18" t="s">
        <v>392</v>
      </c>
      <c r="C198" s="8" t="n">
        <v>0.0855801980626793</v>
      </c>
      <c r="D198" s="19" t="n">
        <v>0.0854712525705546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3</v>
      </c>
      <c r="B199" s="18" t="s">
        <v>394</v>
      </c>
      <c r="C199" s="8" t="n">
        <v>0.118460342988283</v>
      </c>
      <c r="D199" s="19" t="n">
        <v>0.118219281217338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5</v>
      </c>
      <c r="B200" s="18" t="s">
        <v>396</v>
      </c>
      <c r="C200" s="8" t="n">
        <v>0.240271367095725</v>
      </c>
      <c r="D200" s="19" t="n">
        <v>0.243443913566685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7</v>
      </c>
      <c r="B201" s="18" t="s">
        <v>398</v>
      </c>
      <c r="C201" s="8" t="n">
        <v>0.083905361253787</v>
      </c>
      <c r="D201" s="19" t="n">
        <v>0.0840448916235096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9</v>
      </c>
      <c r="B202" s="18" t="s">
        <v>400</v>
      </c>
      <c r="C202" s="8" t="n">
        <v>0.16800362912822</v>
      </c>
      <c r="D202" s="19" t="n">
        <v>0.167681049683749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1</v>
      </c>
      <c r="B203" s="18" t="s">
        <v>402</v>
      </c>
      <c r="C203" s="8" t="n">
        <v>0.129040379648244</v>
      </c>
      <c r="D203" s="19" t="n">
        <v>0.128825987566495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3</v>
      </c>
      <c r="B204" s="18" t="s">
        <v>404</v>
      </c>
      <c r="C204" s="8" t="n">
        <v>0.0730288177217489</v>
      </c>
      <c r="D204" s="19" t="n">
        <v>0.0728813731620442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5</v>
      </c>
      <c r="B205" s="18" t="s">
        <v>406</v>
      </c>
      <c r="C205" s="8" t="n">
        <v>0.152163019415358</v>
      </c>
      <c r="D205" s="19" t="n">
        <v>0.15216691443392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7</v>
      </c>
      <c r="B206" s="18" t="s">
        <v>408</v>
      </c>
      <c r="C206" s="8" t="n">
        <v>0.0923874017579333</v>
      </c>
      <c r="D206" s="19" t="n">
        <v>0.09234192677206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9</v>
      </c>
      <c r="B207" s="18" t="s">
        <v>410</v>
      </c>
      <c r="C207" s="8" t="n">
        <v>0.110708777317724</v>
      </c>
      <c r="D207" s="19" t="n">
        <v>0.1107130178569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1</v>
      </c>
      <c r="B208" s="18" t="s">
        <v>412</v>
      </c>
      <c r="C208" s="8" t="n">
        <v>0.0854788225002114</v>
      </c>
      <c r="D208" s="19" t="n">
        <v>0.085457232677004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3</v>
      </c>
      <c r="B209" s="18" t="s">
        <v>414</v>
      </c>
      <c r="C209" s="8" t="n">
        <v>0.0736631865616479</v>
      </c>
      <c r="D209" s="19" t="n">
        <v>0.0736623766512155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5</v>
      </c>
      <c r="B210" s="18" t="s">
        <v>416</v>
      </c>
      <c r="C210" s="8" t="n">
        <v>0.156497122090271</v>
      </c>
      <c r="D210" s="19" t="n">
        <v>0.156495590417096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7</v>
      </c>
      <c r="B211" s="18" t="s">
        <v>1323</v>
      </c>
      <c r="C211" s="8" t="n">
        <v>0.0708405589546938</v>
      </c>
      <c r="D211" s="19" t="n">
        <v>0.0714254715418711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9</v>
      </c>
      <c r="B212" s="18" t="s">
        <v>420</v>
      </c>
      <c r="C212" s="8" t="n">
        <v>0.0706439950810889</v>
      </c>
      <c r="D212" s="27" t="n">
        <v>0.0704278111837481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1</v>
      </c>
      <c r="B213" s="22" t="s">
        <v>422</v>
      </c>
      <c r="C213" s="8" t="n">
        <v>0.166970605093674</v>
      </c>
      <c r="D213" s="27" t="n">
        <v>0.166706153787885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3</v>
      </c>
      <c r="B214" s="18" t="s">
        <v>424</v>
      </c>
      <c r="C214" s="8" t="n">
        <v>0.0926955080403593</v>
      </c>
      <c r="D214" s="19" t="n">
        <v>0.0924775016453683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426</v>
      </c>
      <c r="C215" s="8" t="n">
        <v>0.131870507439915</v>
      </c>
      <c r="D215" s="19" t="n">
        <v>0.13196279390100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288520069552171</v>
      </c>
      <c r="D216" s="19" t="n">
        <v>0.288454157838775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1324</v>
      </c>
      <c r="C217" s="8" t="n">
        <v>0.0794119013149317</v>
      </c>
      <c r="D217" s="19" t="n">
        <v>0.0792500026163965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432</v>
      </c>
      <c r="C218" s="8" t="n">
        <v>0.0696043697085946</v>
      </c>
      <c r="D218" s="19" t="n">
        <v>0.0695944914836396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1325</v>
      </c>
      <c r="C219" s="8" t="n">
        <v>0.0945880888413998</v>
      </c>
      <c r="D219" s="19" t="n">
        <v>0.0945898216809492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1326</v>
      </c>
      <c r="C220" s="8" t="n">
        <v>0.0944369982832311</v>
      </c>
      <c r="D220" s="19" t="n">
        <v>0.0944996101893551</v>
      </c>
      <c r="E220" s="20" t="n">
        <v>0</v>
      </c>
      <c r="F220" s="21" t="n">
        <v>1</v>
      </c>
    </row>
    <row r="221" customFormat="false" ht="15" hidden="false" customHeight="false" outlineLevel="0" collapsed="false">
      <c r="A221" s="17" t="s">
        <v>437</v>
      </c>
      <c r="B221" s="18" t="s">
        <v>1327</v>
      </c>
      <c r="C221" s="8" t="n">
        <v>0.0697206651275288</v>
      </c>
      <c r="D221" s="19" t="n">
        <v>0.069549397213216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9</v>
      </c>
      <c r="B222" s="22" t="s">
        <v>440</v>
      </c>
      <c r="C222" s="8" t="n">
        <v>0.142950975990244</v>
      </c>
      <c r="D222" s="19" t="n">
        <v>0.142928731540109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442</v>
      </c>
      <c r="C223" s="8" t="n">
        <v>0.0643444286908217</v>
      </c>
      <c r="D223" s="19" t="n">
        <v>0.0642694745883013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1328</v>
      </c>
      <c r="C224" s="8" t="n">
        <v>0.0898768990736125</v>
      </c>
      <c r="D224" s="19" t="n">
        <v>0.0898356214334964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1329</v>
      </c>
      <c r="C225" s="8" t="n">
        <v>0.0669425498660846</v>
      </c>
      <c r="D225" s="19" t="n">
        <v>0.0671892206861303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448</v>
      </c>
      <c r="C226" s="8" t="n">
        <v>0.0652335916862074</v>
      </c>
      <c r="D226" s="31" t="n">
        <v>0.0655731311936086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450</v>
      </c>
      <c r="C227" s="8" t="n">
        <v>0.157079823228112</v>
      </c>
      <c r="D227" s="19" t="n">
        <v>0.156879798107964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452</v>
      </c>
      <c r="C228" s="8" t="n">
        <v>0.16624281363424</v>
      </c>
      <c r="D228" s="19" t="n">
        <v>0.166242643418026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454</v>
      </c>
      <c r="C229" s="8" t="n">
        <v>0.172984409040067</v>
      </c>
      <c r="D229" s="19" t="n">
        <v>0.172381224276443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456</v>
      </c>
      <c r="C230" s="8" t="n">
        <v>0.0588144515722945</v>
      </c>
      <c r="D230" s="19" t="n">
        <v>0.0585472050945195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185920673097707</v>
      </c>
      <c r="D231" s="19" t="n">
        <v>0.185473538327698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106584069291041</v>
      </c>
      <c r="D232" s="19" t="n">
        <v>0.1063161549027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0992109059555918</v>
      </c>
      <c r="D233" s="19" t="n">
        <v>0.0990648109446049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1330</v>
      </c>
      <c r="C234" s="8" t="n">
        <v>0.066949479056766</v>
      </c>
      <c r="D234" s="19" t="n">
        <v>0.067081905365166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466</v>
      </c>
      <c r="C235" s="8" t="n">
        <v>0.0718089833152876</v>
      </c>
      <c r="D235" s="19" t="n">
        <v>0.0716054938580466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468</v>
      </c>
      <c r="C236" s="8" t="n">
        <v>0.213425180487591</v>
      </c>
      <c r="D236" s="19" t="n">
        <v>0.21364204922131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470</v>
      </c>
      <c r="C237" s="8" t="n">
        <v>0.0933336628711499</v>
      </c>
      <c r="D237" s="19" t="n">
        <v>0.0930550416641911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472</v>
      </c>
      <c r="C238" s="8" t="n">
        <v>0.0698870533349518</v>
      </c>
      <c r="D238" s="19" t="n">
        <v>0.0696735837542608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474</v>
      </c>
      <c r="C239" s="8" t="n">
        <v>0.156107916945969</v>
      </c>
      <c r="D239" s="19" t="n">
        <v>0.156325859372014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476</v>
      </c>
      <c r="C240" s="8" t="n">
        <v>0.133868885942034</v>
      </c>
      <c r="D240" s="19" t="n">
        <v>0.133845306980869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478</v>
      </c>
      <c r="C241" s="8" t="n">
        <v>0.158095724670808</v>
      </c>
      <c r="D241" s="19" t="n">
        <v>0.158557077962264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480</v>
      </c>
      <c r="C242" s="8" t="n">
        <v>0.0861486718901634</v>
      </c>
      <c r="D242" s="19" t="n">
        <v>0.086403939369356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1331</v>
      </c>
      <c r="C243" s="8" t="n">
        <v>0.103115371183558</v>
      </c>
      <c r="D243" s="19" t="n">
        <v>0.102877243977237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484</v>
      </c>
      <c r="C244" s="8" t="n">
        <v>0.174024583804625</v>
      </c>
      <c r="D244" s="19" t="n">
        <v>0.173995072078342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16438360965502</v>
      </c>
      <c r="D245" s="19" t="n">
        <v>0.16394142725700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1332</v>
      </c>
      <c r="C246" s="8" t="n">
        <v>0.0595074021148861</v>
      </c>
      <c r="D246" s="19" t="n">
        <v>0.059749941147360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1333</v>
      </c>
      <c r="C247" s="8" t="n">
        <v>0.051154384869689</v>
      </c>
      <c r="D247" s="19" t="n">
        <v>0.0510891497037679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1334</v>
      </c>
      <c r="C248" s="8" t="n">
        <v>0.0572754822609325</v>
      </c>
      <c r="D248" s="19" t="n">
        <v>0.0574997677670343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0572315457314567</v>
      </c>
      <c r="D249" s="19" t="n">
        <v>0.057405718689337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496</v>
      </c>
      <c r="C250" s="8" t="n">
        <v>0.0911599607911021</v>
      </c>
      <c r="D250" s="19" t="n">
        <v>0.0913831951473964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1335</v>
      </c>
      <c r="C251" s="8" t="n">
        <v>0.0917286851650057</v>
      </c>
      <c r="D251" s="19" t="n">
        <v>0.0915593181349778</v>
      </c>
      <c r="E251" s="20" t="n">
        <v>0</v>
      </c>
      <c r="F251" s="21" t="n">
        <v>1</v>
      </c>
    </row>
    <row r="252" customFormat="false" ht="15" hidden="false" customHeight="false" outlineLevel="0" collapsed="false">
      <c r="A252" s="17" t="s">
        <v>499</v>
      </c>
      <c r="B252" s="18" t="s">
        <v>500</v>
      </c>
      <c r="C252" s="8" t="n">
        <v>0.096979444808972</v>
      </c>
      <c r="D252" s="19" t="n">
        <v>0.0967382158818396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502</v>
      </c>
      <c r="C253" s="8" t="n">
        <v>0.1014536795967</v>
      </c>
      <c r="D253" s="19" t="n">
        <v>0.101120395017147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1336</v>
      </c>
      <c r="C254" s="8" t="n">
        <v>0.0688237694016727</v>
      </c>
      <c r="D254" s="19" t="n">
        <v>0.0689446300800549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506</v>
      </c>
      <c r="C255" s="8" t="n">
        <v>0.113949525171793</v>
      </c>
      <c r="D255" s="19" t="n">
        <v>0.113860494438569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508</v>
      </c>
      <c r="C256" s="8" t="n">
        <v>0.172023767673083</v>
      </c>
      <c r="D256" s="19" t="n">
        <v>0.171970161520126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510</v>
      </c>
      <c r="C257" s="8" t="n">
        <v>0.105800022774631</v>
      </c>
      <c r="D257" s="19" t="n">
        <v>0.10579885727908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512</v>
      </c>
      <c r="C258" s="130" t="n">
        <v>0.0668936971293662</v>
      </c>
      <c r="D258" s="19" t="n">
        <v>0.0676412667053819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30" t="n">
        <v>0.150654491911936</v>
      </c>
      <c r="D259" s="19" t="n">
        <v>0.150553745734907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30" t="n">
        <v>0.232402943861814</v>
      </c>
      <c r="D260" s="19" t="n">
        <v>0.23172930799139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518</v>
      </c>
      <c r="C261" s="130" t="n">
        <v>0.111257353900038</v>
      </c>
      <c r="D261" s="19" t="n">
        <v>0.111106547415558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30" t="n">
        <v>0.106298817824533</v>
      </c>
      <c r="D262" s="19" t="n">
        <v>0.106288788861046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30" t="n">
        <v>0.0802459558968511</v>
      </c>
      <c r="D263" s="19" t="n">
        <v>0.0802373225020999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1337</v>
      </c>
      <c r="C264" s="130" t="n">
        <v>0.0749058916600885</v>
      </c>
      <c r="D264" s="19" t="n">
        <v>0.0751739401127289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1338</v>
      </c>
      <c r="C265" s="8" t="n">
        <v>0.0598259130882982</v>
      </c>
      <c r="D265" s="27" t="n">
        <v>0.0598293926989409</v>
      </c>
      <c r="E265" s="20" t="n">
        <v>0</v>
      </c>
      <c r="F265" s="21" t="n">
        <v>1</v>
      </c>
    </row>
    <row r="266" customFormat="false" ht="15" hidden="false" customHeight="false" outlineLevel="0" collapsed="false">
      <c r="A266" s="17" t="s">
        <v>527</v>
      </c>
      <c r="B266" s="18" t="s">
        <v>1339</v>
      </c>
      <c r="C266" s="8" t="n">
        <v>0.0670937529793164</v>
      </c>
      <c r="D266" s="27" t="n">
        <v>0.0669315924521129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530</v>
      </c>
      <c r="C267" s="8" t="n">
        <v>0.115693794955219</v>
      </c>
      <c r="D267" s="19" t="n">
        <v>0.115687315543948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532</v>
      </c>
      <c r="C268" s="8" t="n">
        <v>0.185968228185574</v>
      </c>
      <c r="D268" s="19" t="n">
        <v>0.185933712654669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534</v>
      </c>
      <c r="C269" s="8" t="n">
        <v>0.200274758332536</v>
      </c>
      <c r="D269" s="19" t="n">
        <v>0.199966725338269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1340</v>
      </c>
      <c r="C270" s="8" t="n">
        <v>0.0256437134869001</v>
      </c>
      <c r="D270" s="19" t="n">
        <v>0.0255802156955872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538</v>
      </c>
      <c r="C271" s="8" t="n">
        <v>0.0210037826360718</v>
      </c>
      <c r="D271" s="19" t="n">
        <v>0.0210158942715676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120674539708408</v>
      </c>
      <c r="D272" s="19" t="n">
        <v>0.120696949526101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542</v>
      </c>
      <c r="C273" s="8" t="n">
        <v>0.0501731170870077</v>
      </c>
      <c r="D273" s="19" t="n">
        <v>0.0501856744378514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165724311626991</v>
      </c>
      <c r="D274" s="19" t="n">
        <v>0.165518486017895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546</v>
      </c>
      <c r="C275" s="8" t="n">
        <v>0.00908620070071433</v>
      </c>
      <c r="D275" s="19" t="n">
        <v>0.00908666759200408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0119685190521351</v>
      </c>
      <c r="D276" s="19" t="n">
        <v>0.0119680157229324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0796964555270302</v>
      </c>
      <c r="D277" s="19" t="n">
        <v>0.079629295624386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132669508520288</v>
      </c>
      <c r="D278" s="19" t="n">
        <v>0.132421489030818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202405082766285</v>
      </c>
      <c r="D279" s="19" t="n">
        <v>0.203661259747553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408688104769451</v>
      </c>
      <c r="D280" s="19" t="n">
        <v>0.406800573234193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133407277028698</v>
      </c>
      <c r="D281" s="19" t="n">
        <v>0.133375448084476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107214030072044</v>
      </c>
      <c r="D282" s="19" t="n">
        <v>0.10728184672034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1341</v>
      </c>
      <c r="C283" s="8" t="n">
        <v>0.0545145498728335</v>
      </c>
      <c r="D283" s="27" t="n">
        <v>0.0555130845373764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564</v>
      </c>
      <c r="C284" s="8" t="n">
        <v>0.126891226806656</v>
      </c>
      <c r="D284" s="27" t="n">
        <v>0.126634038007551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0691289622746118</v>
      </c>
      <c r="D285" s="27" t="n">
        <v>0.0700345520874129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0956157665849482</v>
      </c>
      <c r="D286" s="27" t="n">
        <v>0.0955230665491301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0705438599447905</v>
      </c>
      <c r="D287" s="19" t="n">
        <v>0.070555752946791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0190635839488605</v>
      </c>
      <c r="D288" s="27" t="n">
        <v>0.0190686863192365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0440497423385507</v>
      </c>
      <c r="D289" s="19" t="n">
        <v>0.0443089734234633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0899578416148842</v>
      </c>
      <c r="D290" s="19" t="n">
        <v>0.089723373868211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578</v>
      </c>
      <c r="C291" s="8" t="n">
        <v>0.0550018009988201</v>
      </c>
      <c r="D291" s="19" t="n">
        <v>0.0551990185488736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100977215123607</v>
      </c>
      <c r="D292" s="19" t="n">
        <v>0.101314753899941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0483107654052597</v>
      </c>
      <c r="D293" s="19" t="n">
        <v>0.0482533739945362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0508271333558289</v>
      </c>
      <c r="D294" s="19" t="n">
        <v>0.0508777546608932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0482377805345525</v>
      </c>
      <c r="D295" s="19" t="n">
        <v>0.0481644273714012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588</v>
      </c>
      <c r="C296" s="8" t="n">
        <v>0.0620094297326219</v>
      </c>
      <c r="D296" s="19" t="n">
        <v>0.061869660893671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590</v>
      </c>
      <c r="C297" s="8" t="n">
        <v>0.00931086434014487</v>
      </c>
      <c r="D297" s="19" t="n">
        <v>0.0092782047799969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0518026177484796</v>
      </c>
      <c r="D298" s="19" t="n">
        <v>0.0518833926352253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0713167871068385</v>
      </c>
      <c r="D299" s="19" t="n">
        <v>0.0710867529590742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1342</v>
      </c>
      <c r="C300" s="8" t="n">
        <v>0.1659861599241</v>
      </c>
      <c r="D300" s="19" t="n">
        <v>0.165961730096851</v>
      </c>
      <c r="E300" s="20" t="n">
        <v>0</v>
      </c>
      <c r="F300" s="21" t="n">
        <v>1</v>
      </c>
    </row>
    <row r="301" customFormat="false" ht="15" hidden="false" customHeight="false" outlineLevel="0" collapsed="false">
      <c r="A301" s="17" t="s">
        <v>597</v>
      </c>
      <c r="B301" s="18" t="s">
        <v>598</v>
      </c>
      <c r="C301" s="8" t="n">
        <v>0.021749429328562</v>
      </c>
      <c r="D301" s="19" t="n">
        <v>0.0217346950983978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0980921075903707</v>
      </c>
      <c r="D302" s="19" t="n">
        <v>0.0981668062126837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1343</v>
      </c>
      <c r="C303" s="8" t="n">
        <v>0.0512362387963216</v>
      </c>
      <c r="D303" s="19" t="n">
        <v>0.051165422529072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604</v>
      </c>
      <c r="C304" s="8" t="n">
        <v>0.0491061176363671</v>
      </c>
      <c r="D304" s="19" t="n">
        <v>0.0491500390705897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1344</v>
      </c>
      <c r="C305" s="8" t="n">
        <v>0.0590923773384957</v>
      </c>
      <c r="D305" s="19" t="n">
        <v>0.0593491927264024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5</v>
      </c>
      <c r="B306" s="18" t="s">
        <v>1345</v>
      </c>
      <c r="C306" s="8" t="n">
        <v>0.0934332523718826</v>
      </c>
      <c r="D306" s="19" t="n">
        <v>0.0938393131538649</v>
      </c>
      <c r="E306" s="20" t="n">
        <v>1</v>
      </c>
      <c r="F306" s="21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331858630517273</v>
      </c>
      <c r="D307" s="19" t="n">
        <v>0.033190489598795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611</v>
      </c>
      <c r="C308" s="8" t="n">
        <v>0.0480290134951217</v>
      </c>
      <c r="D308" s="19" t="n">
        <v>0.048198156178060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613</v>
      </c>
      <c r="C309" s="8" t="n">
        <v>0.0351873234501404</v>
      </c>
      <c r="D309" s="19" t="n">
        <v>0.035184207091939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4</v>
      </c>
      <c r="B310" s="18" t="s">
        <v>615</v>
      </c>
      <c r="C310" s="8" t="n">
        <v>0.0712172483464269</v>
      </c>
      <c r="D310" s="19" t="n">
        <v>0.0710756164010731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6</v>
      </c>
      <c r="B311" s="18" t="s">
        <v>617</v>
      </c>
      <c r="C311" s="8" t="n">
        <v>0.0502182707657164</v>
      </c>
      <c r="D311" s="19" t="n">
        <v>0.0502318222548185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8</v>
      </c>
      <c r="B312" s="18" t="s">
        <v>619</v>
      </c>
      <c r="C312" s="8" t="n">
        <v>0.109944564284146</v>
      </c>
      <c r="D312" s="19" t="n">
        <v>0.110021272784814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0</v>
      </c>
      <c r="B313" s="18" t="s">
        <v>621</v>
      </c>
      <c r="C313" s="8" t="n">
        <v>0.0541858128032539</v>
      </c>
      <c r="D313" s="19" t="n">
        <v>0.0542975981055278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0</v>
      </c>
      <c r="B314" s="26" t="s">
        <v>622</v>
      </c>
      <c r="C314" s="8" t="n">
        <v>0.0856752926628978</v>
      </c>
      <c r="D314" s="19" t="n">
        <v>0.0858520407449557</v>
      </c>
      <c r="E314" s="20" t="n">
        <v>1</v>
      </c>
      <c r="F314" s="21" t="n">
        <v>0</v>
      </c>
    </row>
    <row r="315" customFormat="false" ht="15" hidden="false" customHeight="false" outlineLevel="0" collapsed="false">
      <c r="A315" s="17" t="s">
        <v>623</v>
      </c>
      <c r="B315" s="18" t="s">
        <v>1346</v>
      </c>
      <c r="C315" s="8" t="n">
        <v>0.0577612214333121</v>
      </c>
      <c r="D315" s="19" t="n">
        <v>0.0577540543037143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5</v>
      </c>
      <c r="B316" s="18" t="s">
        <v>626</v>
      </c>
      <c r="C316" s="8" t="n">
        <v>0.0570755531182114</v>
      </c>
      <c r="D316" s="19" t="n">
        <v>0.0573859230090835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/>
      <c r="B317" s="26"/>
      <c r="C317" s="8"/>
      <c r="D317" s="19"/>
      <c r="E317" s="20"/>
      <c r="F317" s="21"/>
    </row>
    <row r="318" customFormat="false" ht="15" hidden="false" customHeight="false" outlineLevel="0" collapsed="false">
      <c r="A318" s="17"/>
      <c r="B318" s="22"/>
      <c r="C318" s="8"/>
      <c r="D318" s="19"/>
      <c r="E318" s="20"/>
      <c r="F318" s="21"/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 NOVEMBRE 2023</v>
      </c>
      <c r="B2" s="33"/>
      <c r="C2" s="33"/>
      <c r="D2" s="33"/>
    </row>
    <row r="3" customFormat="false" ht="12.75" hidden="false" customHeight="true" outlineLevel="0" collapsed="false">
      <c r="A3" s="133" t="s">
        <v>1347</v>
      </c>
      <c r="B3" s="34" t="s">
        <v>1274</v>
      </c>
      <c r="C3" s="34" t="s">
        <v>1275</v>
      </c>
      <c r="D3" s="134" t="s">
        <v>1276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28</v>
      </c>
      <c r="B5" s="18" t="s">
        <v>1348</v>
      </c>
      <c r="C5" s="8" t="n">
        <v>0.00362984761668719</v>
      </c>
      <c r="D5" s="19" t="n">
        <v>0.0036117857816711</v>
      </c>
    </row>
    <row r="6" customFormat="false" ht="15" hidden="false" customHeight="false" outlineLevel="0" collapsed="false">
      <c r="A6" s="17" t="s">
        <v>630</v>
      </c>
      <c r="B6" s="18" t="s">
        <v>1348</v>
      </c>
      <c r="C6" s="8" t="n">
        <v>0.00501951778718679</v>
      </c>
      <c r="D6" s="19" t="n">
        <v>0.00499775881920714</v>
      </c>
    </row>
    <row r="7" customFormat="false" ht="15" hidden="false" customHeight="false" outlineLevel="0" collapsed="false">
      <c r="A7" s="17" t="s">
        <v>631</v>
      </c>
      <c r="B7" s="18" t="s">
        <v>1348</v>
      </c>
      <c r="C7" s="8" t="n">
        <v>0.00532101850902958</v>
      </c>
      <c r="D7" s="19" t="n">
        <v>0.00530528325324917</v>
      </c>
    </row>
    <row r="8" customFormat="false" ht="15" hidden="false" customHeight="false" outlineLevel="0" collapsed="false">
      <c r="A8" s="17" t="s">
        <v>632</v>
      </c>
      <c r="B8" s="18" t="s">
        <v>1348</v>
      </c>
      <c r="C8" s="8" t="n">
        <v>0.00495207918056762</v>
      </c>
      <c r="D8" s="19" t="n">
        <v>0.00494777190656964</v>
      </c>
    </row>
    <row r="9" customFormat="false" ht="15" hidden="false" customHeight="false" outlineLevel="0" collapsed="false">
      <c r="A9" s="17" t="s">
        <v>633</v>
      </c>
      <c r="B9" s="18" t="s">
        <v>1349</v>
      </c>
      <c r="C9" s="8" t="n">
        <v>0.0254076839897242</v>
      </c>
      <c r="D9" s="19" t="n">
        <v>0.0253257752512984</v>
      </c>
    </row>
    <row r="10" customFormat="false" ht="15" hidden="false" customHeight="false" outlineLevel="0" collapsed="false">
      <c r="A10" s="17" t="s">
        <v>635</v>
      </c>
      <c r="B10" s="18" t="s">
        <v>1350</v>
      </c>
      <c r="C10" s="8" t="n">
        <v>0.0156077200369587</v>
      </c>
      <c r="D10" s="19" t="n">
        <v>0.0155609819023635</v>
      </c>
    </row>
    <row r="11" customFormat="false" ht="15" hidden="false" customHeight="false" outlineLevel="0" collapsed="false">
      <c r="A11" s="17" t="s">
        <v>637</v>
      </c>
      <c r="B11" s="18" t="s">
        <v>1351</v>
      </c>
      <c r="C11" s="8" t="n">
        <v>0.00742192493382531</v>
      </c>
      <c r="D11" s="19" t="n">
        <v>0.00741372535162294</v>
      </c>
    </row>
    <row r="12" customFormat="false" ht="14.25" hidden="false" customHeight="true" outlineLevel="0" collapsed="false">
      <c r="A12" s="17" t="s">
        <v>639</v>
      </c>
      <c r="B12" s="18" t="s">
        <v>1352</v>
      </c>
      <c r="C12" s="8" t="n">
        <v>0.00318020359881657</v>
      </c>
      <c r="D12" s="19" t="n">
        <v>0.00316311190531538</v>
      </c>
    </row>
    <row r="13" customFormat="false" ht="15" hidden="false" customHeight="false" outlineLevel="0" collapsed="false">
      <c r="A13" s="17" t="s">
        <v>641</v>
      </c>
      <c r="B13" s="18" t="s">
        <v>1353</v>
      </c>
      <c r="C13" s="8" t="n">
        <v>0.00185196150101621</v>
      </c>
      <c r="D13" s="19" t="n">
        <v>0.00184126655987103</v>
      </c>
    </row>
    <row r="14" customFormat="false" ht="15" hidden="false" customHeight="false" outlineLevel="0" collapsed="false">
      <c r="A14" s="17" t="s">
        <v>643</v>
      </c>
      <c r="B14" s="18" t="s">
        <v>1353</v>
      </c>
      <c r="C14" s="8" t="n">
        <v>0.0042818542811905</v>
      </c>
      <c r="D14" s="19" t="n">
        <v>0.00426136465264203</v>
      </c>
    </row>
    <row r="15" customFormat="false" ht="15" hidden="false" customHeight="false" outlineLevel="0" collapsed="false">
      <c r="A15" s="17" t="s">
        <v>644</v>
      </c>
      <c r="B15" s="18" t="s">
        <v>1353</v>
      </c>
      <c r="C15" s="8" t="n">
        <v>0.00554469435870184</v>
      </c>
      <c r="D15" s="19" t="n">
        <v>0.00552675532984684</v>
      </c>
    </row>
    <row r="16" customFormat="false" ht="15" hidden="false" customHeight="false" outlineLevel="0" collapsed="false">
      <c r="A16" s="17" t="s">
        <v>645</v>
      </c>
      <c r="B16" s="18" t="s">
        <v>1353</v>
      </c>
      <c r="C16" s="8" t="n">
        <v>0.00500735380882294</v>
      </c>
      <c r="D16" s="19" t="n">
        <v>0.00500047049437123</v>
      </c>
    </row>
    <row r="17" customFormat="false" ht="15" hidden="false" customHeight="false" outlineLevel="0" collapsed="false">
      <c r="A17" s="17" t="s">
        <v>646</v>
      </c>
      <c r="B17" s="18" t="s">
        <v>1354</v>
      </c>
      <c r="C17" s="8" t="n">
        <v>0.0562079613002054</v>
      </c>
      <c r="D17" s="19" t="n">
        <v>0.0560300166548389</v>
      </c>
    </row>
    <row r="18" customFormat="false" ht="15" hidden="false" customHeight="false" outlineLevel="0" collapsed="false">
      <c r="A18" s="17" t="s">
        <v>648</v>
      </c>
      <c r="B18" s="18" t="s">
        <v>1355</v>
      </c>
      <c r="C18" s="8" t="n">
        <v>0.0510530777747241</v>
      </c>
      <c r="D18" s="19" t="n">
        <v>0.0509767403108685</v>
      </c>
    </row>
    <row r="19" customFormat="false" ht="15" hidden="false" customHeight="false" outlineLevel="0" collapsed="false">
      <c r="A19" s="17" t="s">
        <v>650</v>
      </c>
      <c r="B19" s="18" t="s">
        <v>1356</v>
      </c>
      <c r="C19" s="8" t="n">
        <v>0.0501664304445494</v>
      </c>
      <c r="D19" s="19" t="n">
        <v>0.0500745748120577</v>
      </c>
    </row>
    <row r="20" customFormat="false" ht="15" hidden="false" customHeight="false" outlineLevel="0" collapsed="false">
      <c r="A20" s="17" t="s">
        <v>652</v>
      </c>
      <c r="B20" s="18" t="s">
        <v>1357</v>
      </c>
      <c r="C20" s="8" t="n">
        <v>0.0205446388057994</v>
      </c>
      <c r="D20" s="19" t="n">
        <v>0.0205468370314512</v>
      </c>
    </row>
    <row r="21" customFormat="false" ht="15" hidden="false" customHeight="false" outlineLevel="0" collapsed="false">
      <c r="A21" s="17" t="s">
        <v>654</v>
      </c>
      <c r="B21" s="22" t="s">
        <v>1357</v>
      </c>
      <c r="C21" s="8" t="n">
        <v>0.0350990194915122</v>
      </c>
      <c r="D21" s="19" t="n">
        <v>0.0351020679755498</v>
      </c>
    </row>
    <row r="22" customFormat="false" ht="15" hidden="false" customHeight="false" outlineLevel="0" collapsed="false">
      <c r="A22" s="17" t="s">
        <v>655</v>
      </c>
      <c r="B22" s="18" t="s">
        <v>1357</v>
      </c>
      <c r="C22" s="8" t="n">
        <v>0.0431152476132919</v>
      </c>
      <c r="D22" s="19" t="n">
        <v>0.0431079696551321</v>
      </c>
    </row>
    <row r="23" customFormat="false" ht="15" hidden="false" customHeight="false" outlineLevel="0" collapsed="false">
      <c r="A23" s="17" t="s">
        <v>656</v>
      </c>
      <c r="B23" s="18" t="s">
        <v>1358</v>
      </c>
      <c r="C23" s="8" t="n">
        <v>0.0511526258775239</v>
      </c>
      <c r="D23" s="19" t="n">
        <v>0.0511454400775844</v>
      </c>
    </row>
    <row r="24" customFormat="false" ht="15" hidden="false" customHeight="false" outlineLevel="0" collapsed="false">
      <c r="A24" s="17" t="s">
        <v>658</v>
      </c>
      <c r="B24" s="18" t="s">
        <v>1359</v>
      </c>
      <c r="C24" s="8" t="n">
        <v>0.109908664272174</v>
      </c>
      <c r="D24" s="19" t="n">
        <v>0.110224926128527</v>
      </c>
    </row>
    <row r="25" customFormat="false" ht="15" hidden="false" customHeight="false" outlineLevel="0" collapsed="false">
      <c r="A25" s="17" t="s">
        <v>660</v>
      </c>
      <c r="B25" s="18" t="s">
        <v>1360</v>
      </c>
      <c r="C25" s="8" t="n">
        <v>0.0574079921666199</v>
      </c>
      <c r="D25" s="19" t="n">
        <v>0.0575985475238482</v>
      </c>
    </row>
    <row r="26" customFormat="false" ht="15" hidden="false" customHeight="false" outlineLevel="0" collapsed="false">
      <c r="A26" s="17" t="s">
        <v>662</v>
      </c>
      <c r="B26" s="18" t="s">
        <v>1361</v>
      </c>
      <c r="C26" s="8" t="n">
        <v>0.0760590854236498</v>
      </c>
      <c r="D26" s="19" t="n">
        <v>0.0758638541115447</v>
      </c>
    </row>
    <row r="27" customFormat="false" ht="15" hidden="false" customHeight="false" outlineLevel="0" collapsed="false">
      <c r="A27" s="17" t="s">
        <v>664</v>
      </c>
      <c r="B27" s="18" t="s">
        <v>1362</v>
      </c>
      <c r="C27" s="8" t="n">
        <v>0.0526223949380221</v>
      </c>
      <c r="D27" s="19" t="n">
        <v>0.0525485320451834</v>
      </c>
    </row>
    <row r="28" customFormat="false" ht="15" hidden="false" customHeight="false" outlineLevel="0" collapsed="false">
      <c r="A28" s="17" t="s">
        <v>666</v>
      </c>
      <c r="B28" s="18" t="s">
        <v>1363</v>
      </c>
      <c r="C28" s="8" t="n">
        <v>0.0576975983407272</v>
      </c>
      <c r="D28" s="19" t="n">
        <v>0.0578665866245224</v>
      </c>
    </row>
    <row r="29" customFormat="false" ht="15" hidden="false" customHeight="false" outlineLevel="0" collapsed="false">
      <c r="A29" s="17" t="s">
        <v>668</v>
      </c>
      <c r="B29" s="18" t="s">
        <v>1364</v>
      </c>
      <c r="C29" s="8" t="n">
        <v>0.0647917760851768</v>
      </c>
      <c r="D29" s="19" t="n">
        <v>0.0649824868765656</v>
      </c>
    </row>
    <row r="30" customFormat="false" ht="15" hidden="false" customHeight="false" outlineLevel="0" collapsed="false">
      <c r="A30" s="17" t="s">
        <v>670</v>
      </c>
      <c r="B30" s="18" t="s">
        <v>1365</v>
      </c>
      <c r="C30" s="8" t="n">
        <v>0.0595676163146373</v>
      </c>
      <c r="D30" s="19" t="n">
        <v>0.059787065422789</v>
      </c>
    </row>
    <row r="31" customFormat="false" ht="15" hidden="false" customHeight="false" outlineLevel="0" collapsed="false">
      <c r="A31" s="17" t="s">
        <v>672</v>
      </c>
      <c r="B31" s="18" t="s">
        <v>1366</v>
      </c>
      <c r="C31" s="8" t="n">
        <v>0.0526223949380221</v>
      </c>
      <c r="D31" s="19" t="n">
        <v>0.0525485320451834</v>
      </c>
    </row>
    <row r="32" customFormat="false" ht="15" hidden="false" customHeight="false" outlineLevel="0" collapsed="false">
      <c r="A32" s="17" t="s">
        <v>674</v>
      </c>
      <c r="B32" s="18" t="s">
        <v>1367</v>
      </c>
      <c r="C32" s="8" t="n">
        <v>0.0628801966262788</v>
      </c>
      <c r="D32" s="19" t="n">
        <v>0.0628498171228178</v>
      </c>
    </row>
    <row r="33" customFormat="false" ht="15" hidden="false" customHeight="false" outlineLevel="0" collapsed="false">
      <c r="A33" s="17" t="s">
        <v>676</v>
      </c>
      <c r="B33" s="18" t="s">
        <v>1368</v>
      </c>
      <c r="C33" s="8" t="n">
        <v>0.0697132023123958</v>
      </c>
      <c r="D33" s="19" t="n">
        <v>0.0694816195066284</v>
      </c>
    </row>
    <row r="34" customFormat="false" ht="15" hidden="false" customHeight="false" outlineLevel="0" collapsed="false">
      <c r="A34" s="17" t="s">
        <v>678</v>
      </c>
      <c r="B34" s="18" t="s">
        <v>1369</v>
      </c>
      <c r="C34" s="8" t="n">
        <v>0.0492402154933501</v>
      </c>
      <c r="D34" s="19" t="n">
        <v>0.0493512982658516</v>
      </c>
    </row>
    <row r="35" customFormat="false" ht="15" hidden="false" customHeight="false" outlineLevel="0" collapsed="false">
      <c r="A35" s="17" t="s">
        <v>680</v>
      </c>
      <c r="B35" s="18" t="s">
        <v>1370</v>
      </c>
      <c r="C35" s="8" t="n">
        <v>0.0574814597985028</v>
      </c>
      <c r="D35" s="19" t="n">
        <v>0.057685413098553</v>
      </c>
    </row>
    <row r="36" customFormat="false" ht="15" hidden="false" customHeight="false" outlineLevel="0" collapsed="false">
      <c r="A36" s="17" t="s">
        <v>682</v>
      </c>
      <c r="B36" s="18" t="s">
        <v>1371</v>
      </c>
      <c r="C36" s="8" t="n">
        <v>0.0625949984055586</v>
      </c>
      <c r="D36" s="19" t="n">
        <v>0.0631229403559452</v>
      </c>
    </row>
    <row r="37" customFormat="false" ht="15" hidden="false" customHeight="false" outlineLevel="0" collapsed="false">
      <c r="A37" s="17" t="s">
        <v>684</v>
      </c>
      <c r="B37" s="18" t="s">
        <v>1372</v>
      </c>
      <c r="C37" s="8" t="n">
        <v>0.0920227010475766</v>
      </c>
      <c r="D37" s="19" t="n">
        <v>0.0917872067070683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 NOVEMBRE 2023</v>
      </c>
      <c r="B2" s="33"/>
      <c r="C2" s="33"/>
      <c r="D2" s="33"/>
    </row>
    <row r="3" customFormat="false" ht="15" hidden="false" customHeight="true" outlineLevel="0" collapsed="false">
      <c r="A3" s="37" t="s">
        <v>1347</v>
      </c>
      <c r="B3" s="38" t="s">
        <v>1274</v>
      </c>
      <c r="C3" s="39" t="s">
        <v>1275</v>
      </c>
      <c r="D3" s="40" t="s">
        <v>127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6</v>
      </c>
      <c r="B5" s="7" t="s">
        <v>1281</v>
      </c>
      <c r="C5" s="41" t="n">
        <v>0.140652478030838</v>
      </c>
      <c r="D5" s="9" t="n">
        <v>0.142967957877637</v>
      </c>
    </row>
    <row r="6" customFormat="false" ht="15" hidden="false" customHeight="false" outlineLevel="0" collapsed="false">
      <c r="A6" s="17" t="s">
        <v>687</v>
      </c>
      <c r="B6" s="18" t="s">
        <v>1280</v>
      </c>
      <c r="C6" s="8" t="n">
        <v>0.12801856730292</v>
      </c>
      <c r="D6" s="14" t="n">
        <v>0.128410013737526</v>
      </c>
    </row>
    <row r="7" customFormat="false" ht="15" hidden="false" customHeight="false" outlineLevel="0" collapsed="false">
      <c r="A7" s="17" t="s">
        <v>688</v>
      </c>
      <c r="B7" s="18" t="s">
        <v>28</v>
      </c>
      <c r="C7" s="8" t="n">
        <v>0.0701967839243429</v>
      </c>
      <c r="D7" s="19" t="n">
        <v>0.0702010533041773</v>
      </c>
    </row>
    <row r="8" customFormat="false" ht="15" hidden="false" customHeight="false" outlineLevel="0" collapsed="false">
      <c r="A8" s="17" t="s">
        <v>689</v>
      </c>
      <c r="B8" s="18" t="s">
        <v>36</v>
      </c>
      <c r="C8" s="8" t="n">
        <v>0.102490000425883</v>
      </c>
      <c r="D8" s="19" t="n">
        <v>0.102496328699699</v>
      </c>
    </row>
    <row r="9" customFormat="false" ht="15" hidden="false" customHeight="false" outlineLevel="0" collapsed="false">
      <c r="A9" s="17" t="s">
        <v>690</v>
      </c>
      <c r="B9" s="18" t="s">
        <v>1279</v>
      </c>
      <c r="C9" s="8" t="n">
        <v>0.112425951814125</v>
      </c>
      <c r="D9" s="19" t="n">
        <v>0.112489311239539</v>
      </c>
    </row>
    <row r="10" customFormat="false" ht="15" hidden="false" customHeight="false" outlineLevel="0" collapsed="false">
      <c r="A10" s="17" t="s">
        <v>691</v>
      </c>
      <c r="B10" s="18" t="s">
        <v>1283</v>
      </c>
      <c r="C10" s="8" t="n">
        <v>0.0609570550835522</v>
      </c>
      <c r="D10" s="19" t="n">
        <v>0.0611551419243087</v>
      </c>
    </row>
    <row r="11" customFormat="false" ht="15" hidden="false" customHeight="false" outlineLevel="0" collapsed="false">
      <c r="A11" s="17" t="s">
        <v>692</v>
      </c>
      <c r="B11" s="18" t="s">
        <v>1286</v>
      </c>
      <c r="C11" s="8" t="n">
        <v>0.0956102896913285</v>
      </c>
      <c r="D11" s="19" t="n">
        <v>0.0952982973785374</v>
      </c>
    </row>
    <row r="12" customFormat="false" ht="15" hidden="false" customHeight="false" outlineLevel="0" collapsed="false">
      <c r="A12" s="17" t="s">
        <v>693</v>
      </c>
      <c r="B12" s="18" t="s">
        <v>1285</v>
      </c>
      <c r="C12" s="8" t="n">
        <v>0.0707850283325311</v>
      </c>
      <c r="D12" s="19" t="n">
        <v>0.0709315058599108</v>
      </c>
    </row>
    <row r="13" customFormat="false" ht="15" hidden="false" customHeight="false" outlineLevel="0" collapsed="false">
      <c r="A13" s="17" t="s">
        <v>694</v>
      </c>
      <c r="B13" s="18" t="s">
        <v>1292</v>
      </c>
      <c r="C13" s="8" t="n">
        <v>0.0753035784004087</v>
      </c>
      <c r="D13" s="19" t="n">
        <v>0.0752943771301347</v>
      </c>
    </row>
    <row r="14" customFormat="false" ht="15" hidden="false" customHeight="false" outlineLevel="0" collapsed="false">
      <c r="A14" s="17" t="s">
        <v>695</v>
      </c>
      <c r="B14" s="18" t="s">
        <v>137</v>
      </c>
      <c r="C14" s="8" t="n">
        <v>0.133162358964954</v>
      </c>
      <c r="D14" s="19" t="n">
        <v>0.133176036439777</v>
      </c>
    </row>
    <row r="15" customFormat="false" ht="15" hidden="false" customHeight="false" outlineLevel="0" collapsed="false">
      <c r="A15" s="17" t="s">
        <v>696</v>
      </c>
      <c r="B15" s="18" t="s">
        <v>42</v>
      </c>
      <c r="C15" s="8" t="n">
        <v>0.098863144643185</v>
      </c>
      <c r="D15" s="19" t="n">
        <v>0.0985986897658232</v>
      </c>
    </row>
    <row r="16" customFormat="false" ht="15" hidden="false" customHeight="false" outlineLevel="0" collapsed="false">
      <c r="A16" s="17" t="s">
        <v>697</v>
      </c>
      <c r="B16" s="18" t="s">
        <v>1293</v>
      </c>
      <c r="C16" s="8" t="n">
        <v>0.0566453073459418</v>
      </c>
      <c r="D16" s="19" t="n">
        <v>0.0565512250975011</v>
      </c>
    </row>
    <row r="17" customFormat="false" ht="15" hidden="false" customHeight="false" outlineLevel="0" collapsed="false">
      <c r="A17" s="17" t="s">
        <v>698</v>
      </c>
      <c r="B17" s="18" t="s">
        <v>130</v>
      </c>
      <c r="C17" s="8" t="n">
        <v>0.112309561397449</v>
      </c>
      <c r="D17" s="19" t="n">
        <v>0.112045811099848</v>
      </c>
    </row>
    <row r="18" customFormat="false" ht="15" hidden="false" customHeight="false" outlineLevel="0" collapsed="false">
      <c r="A18" s="17" t="s">
        <v>699</v>
      </c>
      <c r="B18" s="18" t="s">
        <v>1296</v>
      </c>
      <c r="C18" s="8" t="n">
        <v>0.0677254539427891</v>
      </c>
      <c r="D18" s="19" t="n">
        <v>0.0675058099918524</v>
      </c>
    </row>
    <row r="19" customFormat="false" ht="15" hidden="false" customHeight="false" outlineLevel="0" collapsed="false">
      <c r="A19" s="17" t="s">
        <v>700</v>
      </c>
      <c r="B19" s="18" t="s">
        <v>120</v>
      </c>
      <c r="C19" s="8" t="n">
        <v>0.111497440464788</v>
      </c>
      <c r="D19" s="19" t="n">
        <v>0.111007897726268</v>
      </c>
    </row>
    <row r="20" customFormat="false" ht="15" hidden="false" customHeight="false" outlineLevel="0" collapsed="false">
      <c r="A20" s="17" t="s">
        <v>701</v>
      </c>
      <c r="B20" s="18" t="s">
        <v>171</v>
      </c>
      <c r="C20" s="8" t="n">
        <v>0.0622238083140681</v>
      </c>
      <c r="D20" s="19" t="n">
        <v>0.06222130437939</v>
      </c>
    </row>
    <row r="21" customFormat="false" ht="15" hidden="false" customHeight="false" outlineLevel="0" collapsed="false">
      <c r="A21" s="17" t="s">
        <v>702</v>
      </c>
      <c r="B21" s="18" t="s">
        <v>199</v>
      </c>
      <c r="C21" s="8" t="n">
        <v>0.0608351580302937</v>
      </c>
      <c r="D21" s="19" t="n">
        <v>0.0608387536883255</v>
      </c>
    </row>
    <row r="22" customFormat="false" ht="15" hidden="false" customHeight="false" outlineLevel="0" collapsed="false">
      <c r="A22" s="17" t="s">
        <v>703</v>
      </c>
      <c r="B22" s="18" t="s">
        <v>576</v>
      </c>
      <c r="C22" s="8" t="n">
        <v>0.0899578416148842</v>
      </c>
      <c r="D22" s="19" t="n">
        <v>0.0897233738682113</v>
      </c>
    </row>
    <row r="23" customFormat="false" ht="15" hidden="false" customHeight="false" outlineLevel="0" collapsed="false">
      <c r="A23" s="17" t="s">
        <v>704</v>
      </c>
      <c r="B23" s="18" t="s">
        <v>197</v>
      </c>
      <c r="C23" s="8" t="n">
        <v>0.0659685426694955</v>
      </c>
      <c r="D23" s="19" t="n">
        <v>0.0659617416511826</v>
      </c>
    </row>
    <row r="24" customFormat="false" ht="15" hidden="false" customHeight="false" outlineLevel="0" collapsed="false">
      <c r="A24" s="17" t="s">
        <v>705</v>
      </c>
      <c r="B24" s="18" t="s">
        <v>209</v>
      </c>
      <c r="C24" s="8" t="n">
        <v>0.232060821591601</v>
      </c>
      <c r="D24" s="19" t="n">
        <v>0.231973169690668</v>
      </c>
    </row>
    <row r="25" customFormat="false" ht="15" hidden="false" customHeight="false" outlineLevel="0" collapsed="false">
      <c r="A25" s="17" t="s">
        <v>706</v>
      </c>
      <c r="B25" s="18" t="s">
        <v>211</v>
      </c>
      <c r="C25" s="8" t="n">
        <v>0.232873772003586</v>
      </c>
      <c r="D25" s="19" t="n">
        <v>0.232785956325984</v>
      </c>
    </row>
    <row r="26" customFormat="false" ht="15" hidden="false" customHeight="false" outlineLevel="0" collapsed="false">
      <c r="A26" s="17" t="s">
        <v>707</v>
      </c>
      <c r="B26" s="18" t="s">
        <v>179</v>
      </c>
      <c r="C26" s="8" t="n">
        <v>0.214263043213669</v>
      </c>
      <c r="D26" s="19" t="n">
        <v>0.213982262712763</v>
      </c>
    </row>
    <row r="27" customFormat="false" ht="15" hidden="false" customHeight="false" outlineLevel="0" collapsed="false">
      <c r="A27" s="17" t="s">
        <v>708</v>
      </c>
      <c r="B27" s="18" t="s">
        <v>1318</v>
      </c>
      <c r="C27" s="8" t="n">
        <v>0.103751364571328</v>
      </c>
      <c r="D27" s="19" t="n">
        <v>0.103479651230222</v>
      </c>
    </row>
    <row r="28" customFormat="false" ht="15" hidden="false" customHeight="false" outlineLevel="0" collapsed="false">
      <c r="A28" s="17" t="s">
        <v>709</v>
      </c>
      <c r="B28" s="18" t="s">
        <v>233</v>
      </c>
      <c r="C28" s="8" t="n">
        <v>0.0613224361647428</v>
      </c>
      <c r="D28" s="19" t="n">
        <v>0.0612180576793855</v>
      </c>
    </row>
    <row r="29" customFormat="false" ht="15" hidden="false" customHeight="false" outlineLevel="0" collapsed="false">
      <c r="A29" s="17" t="s">
        <v>710</v>
      </c>
      <c r="B29" s="18" t="s">
        <v>225</v>
      </c>
      <c r="C29" s="8" t="n">
        <v>0.0920566087575726</v>
      </c>
      <c r="D29" s="19" t="n">
        <v>0.0998367661027915</v>
      </c>
    </row>
    <row r="30" customFormat="false" ht="15" hidden="false" customHeight="false" outlineLevel="0" collapsed="false">
      <c r="A30" s="17" t="s">
        <v>711</v>
      </c>
      <c r="B30" s="18" t="s">
        <v>1297</v>
      </c>
      <c r="C30" s="8" t="n">
        <v>0.0599095461784046</v>
      </c>
      <c r="D30" s="19" t="n">
        <v>0.0605028542668293</v>
      </c>
    </row>
    <row r="31" customFormat="false" ht="15" hidden="false" customHeight="false" outlineLevel="0" collapsed="false">
      <c r="A31" s="17" t="s">
        <v>712</v>
      </c>
      <c r="B31" s="18" t="s">
        <v>1311</v>
      </c>
      <c r="C31" s="8" t="n">
        <v>0.0705486775204968</v>
      </c>
      <c r="D31" s="19" t="n">
        <v>0.070480826019323</v>
      </c>
    </row>
    <row r="32" customFormat="false" ht="15" hidden="false" customHeight="false" outlineLevel="0" collapsed="false">
      <c r="A32" s="17" t="s">
        <v>713</v>
      </c>
      <c r="B32" s="18" t="s">
        <v>1298</v>
      </c>
      <c r="C32" s="8" t="n">
        <v>0.122721902244317</v>
      </c>
      <c r="D32" s="19" t="n">
        <v>0.123130949726508</v>
      </c>
    </row>
    <row r="33" customFormat="false" ht="15" hidden="false" customHeight="false" outlineLevel="0" collapsed="false">
      <c r="A33" s="17" t="s">
        <v>714</v>
      </c>
      <c r="B33" s="18" t="s">
        <v>257</v>
      </c>
      <c r="C33" s="8" t="n">
        <v>0.0612843174155764</v>
      </c>
      <c r="D33" s="19" t="n">
        <v>0.0616566870363332</v>
      </c>
    </row>
    <row r="34" customFormat="false" ht="15" hidden="false" customHeight="false" outlineLevel="0" collapsed="false">
      <c r="A34" s="17" t="s">
        <v>715</v>
      </c>
      <c r="B34" s="18" t="s">
        <v>213</v>
      </c>
      <c r="C34" s="8" t="n">
        <v>0.2324011063175</v>
      </c>
      <c r="D34" s="19" t="n">
        <v>0.232313836253949</v>
      </c>
    </row>
    <row r="35" customFormat="false" ht="15" hidden="false" customHeight="false" outlineLevel="0" collapsed="false">
      <c r="A35" s="17" t="s">
        <v>716</v>
      </c>
      <c r="B35" s="18" t="s">
        <v>1309</v>
      </c>
      <c r="C35" s="8" t="n">
        <v>0.0831586694022043</v>
      </c>
      <c r="D35" s="19" t="n">
        <v>0.0836609869456796</v>
      </c>
    </row>
    <row r="36" customFormat="false" ht="15" hidden="false" customHeight="false" outlineLevel="0" collapsed="false">
      <c r="A36" s="17" t="s">
        <v>717</v>
      </c>
      <c r="B36" s="18" t="s">
        <v>582</v>
      </c>
      <c r="C36" s="8" t="n">
        <v>0.0483107654052597</v>
      </c>
      <c r="D36" s="19" t="n">
        <v>0.0482533739945362</v>
      </c>
    </row>
    <row r="37" customFormat="false" ht="15" hidden="false" customHeight="false" outlineLevel="0" collapsed="false">
      <c r="A37" s="17" t="s">
        <v>718</v>
      </c>
      <c r="B37" s="18" t="s">
        <v>1310</v>
      </c>
      <c r="C37" s="8" t="n">
        <v>0.0592601476939268</v>
      </c>
      <c r="D37" s="19" t="n">
        <v>0.0599551717397104</v>
      </c>
    </row>
    <row r="38" customFormat="false" ht="15" hidden="false" customHeight="false" outlineLevel="0" collapsed="false">
      <c r="A38" s="17" t="s">
        <v>719</v>
      </c>
      <c r="B38" s="18" t="s">
        <v>1327</v>
      </c>
      <c r="C38" s="8" t="n">
        <v>0.0697206651275288</v>
      </c>
      <c r="D38" s="19" t="n">
        <v>0.069549397213216</v>
      </c>
    </row>
    <row r="39" customFormat="false" ht="15" hidden="false" customHeight="false" outlineLevel="0" collapsed="false">
      <c r="A39" s="17" t="s">
        <v>720</v>
      </c>
      <c r="B39" s="18" t="s">
        <v>586</v>
      </c>
      <c r="C39" s="8" t="n">
        <v>0.0482377805345525</v>
      </c>
      <c r="D39" s="19" t="n">
        <v>0.0481644273714012</v>
      </c>
    </row>
    <row r="40" customFormat="false" ht="15" hidden="false" customHeight="false" outlineLevel="0" collapsed="false">
      <c r="A40" s="17" t="s">
        <v>721</v>
      </c>
      <c r="B40" s="18" t="s">
        <v>309</v>
      </c>
      <c r="C40" s="8" t="n">
        <v>0.0753016743609286</v>
      </c>
      <c r="D40" s="19" t="n">
        <v>0.0753025252332853</v>
      </c>
    </row>
    <row r="41" customFormat="false" ht="15" hidden="false" customHeight="false" outlineLevel="0" collapsed="false">
      <c r="A41" s="17" t="s">
        <v>722</v>
      </c>
      <c r="B41" s="18" t="s">
        <v>1330</v>
      </c>
      <c r="C41" s="8" t="n">
        <v>0.066949479056766</v>
      </c>
      <c r="D41" s="19" t="n">
        <v>0.067081905365166</v>
      </c>
    </row>
    <row r="42" customFormat="false" ht="15" hidden="false" customHeight="false" outlineLevel="0" collapsed="false">
      <c r="A42" s="17" t="s">
        <v>723</v>
      </c>
      <c r="B42" s="18" t="s">
        <v>317</v>
      </c>
      <c r="C42" s="8" t="n">
        <v>0.0550396573414321</v>
      </c>
      <c r="D42" s="19" t="n">
        <v>0.0559182188995605</v>
      </c>
    </row>
    <row r="43" customFormat="false" ht="15" hidden="false" customHeight="false" outlineLevel="0" collapsed="false">
      <c r="A43" s="17" t="s">
        <v>724</v>
      </c>
      <c r="B43" s="18" t="s">
        <v>1319</v>
      </c>
      <c r="C43" s="8" t="n">
        <v>0.154351829221977</v>
      </c>
      <c r="D43" s="19" t="n">
        <v>0.154015597876633</v>
      </c>
    </row>
    <row r="44" customFormat="false" ht="15" hidden="false" customHeight="false" outlineLevel="0" collapsed="false">
      <c r="A44" s="17" t="s">
        <v>725</v>
      </c>
      <c r="B44" s="18" t="s">
        <v>195</v>
      </c>
      <c r="C44" s="8" t="n">
        <v>0.0622599922368979</v>
      </c>
      <c r="D44" s="19" t="n">
        <v>0.0620452015184793</v>
      </c>
    </row>
    <row r="45" customFormat="false" ht="15" hidden="false" customHeight="false" outlineLevel="0" collapsed="false">
      <c r="A45" s="17" t="s">
        <v>726</v>
      </c>
      <c r="B45" s="18" t="s">
        <v>1320</v>
      </c>
      <c r="C45" s="8" t="n">
        <v>0.0813194450797646</v>
      </c>
      <c r="D45" s="19" t="n">
        <v>0.081526516782574</v>
      </c>
    </row>
    <row r="46" customFormat="false" ht="15" hidden="false" customHeight="false" outlineLevel="0" collapsed="false">
      <c r="A46" s="17" t="s">
        <v>727</v>
      </c>
      <c r="B46" s="18" t="s">
        <v>350</v>
      </c>
      <c r="C46" s="8" t="n">
        <v>0.0978623270378512</v>
      </c>
      <c r="D46" s="19" t="n">
        <v>0.0975030288694005</v>
      </c>
    </row>
    <row r="47" customFormat="false" ht="15" hidden="false" customHeight="false" outlineLevel="0" collapsed="false">
      <c r="A47" s="17" t="s">
        <v>728</v>
      </c>
      <c r="B47" s="18" t="s">
        <v>1312</v>
      </c>
      <c r="C47" s="8" t="n">
        <v>0.0913446461886457</v>
      </c>
      <c r="D47" s="19" t="n">
        <v>0.0910750476231968</v>
      </c>
    </row>
    <row r="48" customFormat="false" ht="15" hidden="false" customHeight="false" outlineLevel="0" collapsed="false">
      <c r="A48" s="17" t="s">
        <v>729</v>
      </c>
      <c r="B48" s="18" t="s">
        <v>1321</v>
      </c>
      <c r="C48" s="8" t="n">
        <v>0.0537084587369124</v>
      </c>
      <c r="D48" s="19" t="n">
        <v>0.0546685056891376</v>
      </c>
    </row>
    <row r="49" customFormat="false" ht="15" hidden="false" customHeight="false" outlineLevel="0" collapsed="false">
      <c r="A49" s="17" t="s">
        <v>730</v>
      </c>
      <c r="B49" s="18" t="s">
        <v>358</v>
      </c>
      <c r="C49" s="8" t="n">
        <v>0.124391350016546</v>
      </c>
      <c r="D49" s="19" t="n">
        <v>0.123984767821393</v>
      </c>
    </row>
    <row r="50" customFormat="false" ht="15" hidden="false" customHeight="false" outlineLevel="0" collapsed="false">
      <c r="A50" s="17" t="s">
        <v>731</v>
      </c>
      <c r="B50" s="18" t="s">
        <v>1322</v>
      </c>
      <c r="C50" s="8" t="n">
        <v>0.0788086400791476</v>
      </c>
      <c r="D50" s="19" t="n">
        <v>0.0791432331449413</v>
      </c>
    </row>
    <row r="51" customFormat="false" ht="15" hidden="false" customHeight="false" outlineLevel="0" collapsed="false">
      <c r="A51" s="17" t="s">
        <v>732</v>
      </c>
      <c r="B51" s="18" t="s">
        <v>235</v>
      </c>
      <c r="C51" s="8" t="n">
        <v>0.0793474730658009</v>
      </c>
      <c r="D51" s="19" t="n">
        <v>0.0792487325404056</v>
      </c>
    </row>
    <row r="52" customFormat="false" ht="15" hidden="false" customHeight="false" outlineLevel="0" collapsed="false">
      <c r="A52" s="17" t="s">
        <v>733</v>
      </c>
      <c r="B52" s="18" t="s">
        <v>141</v>
      </c>
      <c r="C52" s="8" t="n">
        <v>0.184356171923987</v>
      </c>
      <c r="D52" s="19" t="n">
        <v>0.184325729008488</v>
      </c>
    </row>
    <row r="53" customFormat="false" ht="15" hidden="false" customHeight="false" outlineLevel="0" collapsed="false">
      <c r="A53" s="17" t="s">
        <v>734</v>
      </c>
      <c r="B53" s="18" t="s">
        <v>1287</v>
      </c>
      <c r="C53" s="8" t="n">
        <v>0.0674753219978542</v>
      </c>
      <c r="D53" s="19" t="n">
        <v>0.0675786577118665</v>
      </c>
    </row>
    <row r="54" customFormat="false" ht="15" hidden="false" customHeight="false" outlineLevel="0" collapsed="false">
      <c r="A54" s="17" t="s">
        <v>735</v>
      </c>
      <c r="B54" s="18" t="s">
        <v>374</v>
      </c>
      <c r="C54" s="8" t="n">
        <v>0.117415234856836</v>
      </c>
      <c r="D54" s="19" t="n">
        <v>0.117141414765301</v>
      </c>
    </row>
    <row r="55" customFormat="false" ht="15" hidden="false" customHeight="false" outlineLevel="0" collapsed="false">
      <c r="A55" s="17" t="s">
        <v>736</v>
      </c>
      <c r="B55" s="18" t="s">
        <v>1289</v>
      </c>
      <c r="C55" s="8" t="n">
        <v>0.107023667222004</v>
      </c>
      <c r="D55" s="19" t="n">
        <v>0.106552490101418</v>
      </c>
    </row>
    <row r="56" customFormat="false" ht="15" hidden="false" customHeight="false" outlineLevel="0" collapsed="false">
      <c r="A56" s="17" t="s">
        <v>737</v>
      </c>
      <c r="B56" s="18" t="s">
        <v>398</v>
      </c>
      <c r="C56" s="8" t="n">
        <v>0.083905361253787</v>
      </c>
      <c r="D56" s="19" t="n">
        <v>0.0840448916235096</v>
      </c>
    </row>
    <row r="57" customFormat="false" ht="15" hidden="false" customHeight="false" outlineLevel="0" collapsed="false">
      <c r="A57" s="17" t="s">
        <v>738</v>
      </c>
      <c r="B57" s="18" t="s">
        <v>518</v>
      </c>
      <c r="C57" s="8" t="n">
        <v>0.111257353900038</v>
      </c>
      <c r="D57" s="19" t="n">
        <v>0.111106547415558</v>
      </c>
    </row>
    <row r="58" customFormat="false" ht="15" hidden="false" customHeight="false" outlineLevel="0" collapsed="false">
      <c r="A58" s="17" t="s">
        <v>739</v>
      </c>
      <c r="B58" s="18" t="s">
        <v>564</v>
      </c>
      <c r="C58" s="8" t="n">
        <v>0.126891226806656</v>
      </c>
      <c r="D58" s="19" t="n">
        <v>0.126634038007551</v>
      </c>
    </row>
    <row r="59" customFormat="false" ht="15" hidden="false" customHeight="false" outlineLevel="0" collapsed="false">
      <c r="A59" s="17" t="s">
        <v>740</v>
      </c>
      <c r="B59" s="18" t="s">
        <v>420</v>
      </c>
      <c r="C59" s="8" t="n">
        <v>0.0706439950810889</v>
      </c>
      <c r="D59" s="19" t="n">
        <v>0.0704278111837481</v>
      </c>
    </row>
    <row r="60" customFormat="false" ht="15" hidden="false" customHeight="false" outlineLevel="0" collapsed="false">
      <c r="A60" s="17" t="s">
        <v>741</v>
      </c>
      <c r="B60" s="18" t="s">
        <v>1323</v>
      </c>
      <c r="C60" s="8" t="n">
        <v>0.0708405589546938</v>
      </c>
      <c r="D60" s="19" t="n">
        <v>0.0714254715418711</v>
      </c>
    </row>
    <row r="61" customFormat="false" ht="15" hidden="false" customHeight="false" outlineLevel="0" collapsed="false">
      <c r="A61" s="17" t="s">
        <v>742</v>
      </c>
      <c r="B61" s="18" t="s">
        <v>1315</v>
      </c>
      <c r="C61" s="8" t="n">
        <v>0.119064088872438</v>
      </c>
      <c r="D61" s="19" t="n">
        <v>0.118862083953319</v>
      </c>
    </row>
    <row r="62" customFormat="false" ht="15" hidden="false" customHeight="false" outlineLevel="0" collapsed="false">
      <c r="A62" s="17" t="s">
        <v>743</v>
      </c>
      <c r="B62" s="18" t="s">
        <v>32</v>
      </c>
      <c r="C62" s="8" t="n">
        <v>0.12124066175244</v>
      </c>
      <c r="D62" s="19" t="n">
        <v>0.121187204037122</v>
      </c>
    </row>
    <row r="63" customFormat="false" ht="15" hidden="false" customHeight="false" outlineLevel="0" collapsed="false">
      <c r="A63" s="17" t="s">
        <v>744</v>
      </c>
      <c r="B63" s="18" t="s">
        <v>432</v>
      </c>
      <c r="C63" s="8" t="n">
        <v>0.0696043697085946</v>
      </c>
      <c r="D63" s="19" t="n">
        <v>0.0695944914836396</v>
      </c>
    </row>
    <row r="64" customFormat="false" ht="15" hidden="false" customHeight="false" outlineLevel="0" collapsed="false">
      <c r="A64" s="17" t="s">
        <v>745</v>
      </c>
      <c r="B64" s="18" t="s">
        <v>86</v>
      </c>
      <c r="C64" s="8" t="n">
        <v>0.212849874753117</v>
      </c>
      <c r="D64" s="19" t="n">
        <v>0.212582384012895</v>
      </c>
    </row>
    <row r="65" customFormat="false" ht="15" hidden="false" customHeight="false" outlineLevel="0" collapsed="false">
      <c r="A65" s="17" t="s">
        <v>746</v>
      </c>
      <c r="B65" s="18" t="s">
        <v>1339</v>
      </c>
      <c r="C65" s="8" t="n">
        <v>0.0670937529793164</v>
      </c>
      <c r="D65" s="19" t="n">
        <v>0.0669315924521129</v>
      </c>
    </row>
    <row r="66" customFormat="false" ht="15" hidden="false" customHeight="false" outlineLevel="0" collapsed="false">
      <c r="A66" s="17" t="s">
        <v>747</v>
      </c>
      <c r="B66" s="18" t="s">
        <v>1284</v>
      </c>
      <c r="C66" s="8" t="n">
        <v>0.0964155579208461</v>
      </c>
      <c r="D66" s="19" t="n">
        <v>0.0971230392116817</v>
      </c>
    </row>
    <row r="67" customFormat="false" ht="15" hidden="false" customHeight="false" outlineLevel="0" collapsed="false">
      <c r="A67" s="17" t="s">
        <v>748</v>
      </c>
      <c r="B67" s="18" t="s">
        <v>1337</v>
      </c>
      <c r="C67" s="8" t="n">
        <v>0.0749058916600885</v>
      </c>
      <c r="D67" s="19" t="n">
        <v>0.0751739401127289</v>
      </c>
    </row>
    <row r="68" customFormat="false" ht="15" hidden="false" customHeight="false" outlineLevel="0" collapsed="false">
      <c r="A68" s="17" t="s">
        <v>749</v>
      </c>
      <c r="B68" s="18" t="s">
        <v>442</v>
      </c>
      <c r="C68" s="8" t="n">
        <v>0.0861319449828099</v>
      </c>
      <c r="D68" s="19" t="n">
        <v>0.0860569908802895</v>
      </c>
    </row>
    <row r="69" customFormat="false" ht="15" hidden="false" customHeight="false" outlineLevel="0" collapsed="false">
      <c r="A69" s="17" t="s">
        <v>750</v>
      </c>
      <c r="B69" s="18" t="s">
        <v>1329</v>
      </c>
      <c r="C69" s="8" t="n">
        <v>0.0669425498660846</v>
      </c>
      <c r="D69" s="19" t="n">
        <v>0.0671892206861303</v>
      </c>
    </row>
    <row r="70" customFormat="false" ht="15" hidden="false" customHeight="false" outlineLevel="0" collapsed="false">
      <c r="A70" s="17" t="s">
        <v>751</v>
      </c>
      <c r="B70" s="18" t="s">
        <v>448</v>
      </c>
      <c r="C70" s="8" t="n">
        <v>0.0652335916862074</v>
      </c>
      <c r="D70" s="19" t="n">
        <v>0.0655731311936086</v>
      </c>
    </row>
    <row r="71" customFormat="false" ht="15" hidden="false" customHeight="false" outlineLevel="0" collapsed="false">
      <c r="A71" s="17" t="s">
        <v>752</v>
      </c>
      <c r="B71" s="18" t="s">
        <v>454</v>
      </c>
      <c r="C71" s="8" t="n">
        <v>0.172984409040067</v>
      </c>
      <c r="D71" s="19" t="n">
        <v>0.172381224276443</v>
      </c>
    </row>
    <row r="72" customFormat="false" ht="15" hidden="false" customHeight="false" outlineLevel="0" collapsed="false">
      <c r="A72" s="17" t="s">
        <v>753</v>
      </c>
      <c r="B72" s="18" t="s">
        <v>1331</v>
      </c>
      <c r="C72" s="8" t="n">
        <v>0.103115371183558</v>
      </c>
      <c r="D72" s="19" t="n">
        <v>0.102877243977237</v>
      </c>
    </row>
    <row r="73" customFormat="false" ht="15" hidden="false" customHeight="false" outlineLevel="0" collapsed="false">
      <c r="A73" s="17" t="s">
        <v>754</v>
      </c>
      <c r="B73" s="18" t="s">
        <v>40</v>
      </c>
      <c r="C73" s="8" t="n">
        <v>0.0687213545741059</v>
      </c>
      <c r="D73" s="19" t="n">
        <v>0.068714331723045</v>
      </c>
    </row>
    <row r="74" customFormat="false" ht="15" hidden="false" customHeight="false" outlineLevel="0" collapsed="false">
      <c r="A74" s="17" t="s">
        <v>755</v>
      </c>
      <c r="B74" s="18" t="s">
        <v>494</v>
      </c>
      <c r="C74" s="8" t="n">
        <v>0.0572315457314567</v>
      </c>
      <c r="D74" s="19" t="n">
        <v>0.0574057186893375</v>
      </c>
    </row>
    <row r="75" customFormat="false" ht="15" hidden="false" customHeight="false" outlineLevel="0" collapsed="false">
      <c r="A75" s="17" t="s">
        <v>756</v>
      </c>
      <c r="B75" s="18" t="s">
        <v>1336</v>
      </c>
      <c r="C75" s="8" t="n">
        <v>0.0688237694016727</v>
      </c>
      <c r="D75" s="19" t="n">
        <v>0.0689446300800549</v>
      </c>
    </row>
    <row r="76" customFormat="false" ht="15" hidden="false" customHeight="false" outlineLevel="0" collapsed="false">
      <c r="A76" s="17" t="s">
        <v>757</v>
      </c>
      <c r="B76" s="18" t="s">
        <v>207</v>
      </c>
      <c r="C76" s="8" t="n">
        <v>0.231626098067905</v>
      </c>
      <c r="D76" s="19" t="n">
        <v>0.231537726675329</v>
      </c>
    </row>
    <row r="77" customFormat="false" ht="15" hidden="false" customHeight="false" outlineLevel="0" collapsed="false">
      <c r="A77" s="17" t="s">
        <v>758</v>
      </c>
      <c r="B77" s="18" t="s">
        <v>508</v>
      </c>
      <c r="C77" s="8" t="n">
        <v>0.172023767673083</v>
      </c>
      <c r="D77" s="19" t="n">
        <v>0.171970161520126</v>
      </c>
    </row>
    <row r="78" customFormat="false" ht="15" hidden="false" customHeight="false" outlineLevel="0" collapsed="false">
      <c r="A78" s="17" t="s">
        <v>759</v>
      </c>
      <c r="B78" s="18" t="s">
        <v>14</v>
      </c>
      <c r="C78" s="8" t="n">
        <v>0.0581026973916422</v>
      </c>
      <c r="D78" s="19" t="n">
        <v>0.0591713575620507</v>
      </c>
    </row>
    <row r="79" customFormat="false" ht="15" hidden="false" customHeight="false" outlineLevel="0" collapsed="false">
      <c r="A79" s="17" t="s">
        <v>760</v>
      </c>
      <c r="B79" s="18" t="s">
        <v>84</v>
      </c>
      <c r="C79" s="8" t="n">
        <v>0.213082996199509</v>
      </c>
      <c r="D79" s="19" t="n">
        <v>0.212770358137486</v>
      </c>
    </row>
    <row r="80" customFormat="false" ht="15" hidden="false" customHeight="false" outlineLevel="0" collapsed="false">
      <c r="A80" s="17" t="s">
        <v>761</v>
      </c>
      <c r="B80" s="18" t="s">
        <v>88</v>
      </c>
      <c r="C80" s="8" t="n">
        <v>0.21330601830669</v>
      </c>
      <c r="D80" s="19" t="n">
        <v>0.21311080132931</v>
      </c>
    </row>
    <row r="81" customFormat="false" ht="15" hidden="false" customHeight="false" outlineLevel="0" collapsed="false">
      <c r="A81" s="17" t="s">
        <v>762</v>
      </c>
      <c r="B81" s="18" t="s">
        <v>153</v>
      </c>
      <c r="C81" s="8" t="n">
        <v>0.0628364958439584</v>
      </c>
      <c r="D81" s="19" t="n">
        <v>0.0636465846832883</v>
      </c>
    </row>
    <row r="82" customFormat="false" ht="15" hidden="false" customHeight="false" outlineLevel="0" collapsed="false">
      <c r="A82" s="17" t="s">
        <v>763</v>
      </c>
      <c r="B82" s="18" t="s">
        <v>155</v>
      </c>
      <c r="C82" s="8" t="n">
        <v>0.133881469606935</v>
      </c>
      <c r="D82" s="19" t="n">
        <v>0.133716246282554</v>
      </c>
    </row>
    <row r="83" customFormat="false" ht="15" hidden="false" customHeight="false" outlineLevel="0" collapsed="false">
      <c r="A83" s="17" t="s">
        <v>764</v>
      </c>
      <c r="B83" s="18" t="s">
        <v>147</v>
      </c>
      <c r="C83" s="8" t="n">
        <v>0.0976494101407742</v>
      </c>
      <c r="D83" s="19" t="n">
        <v>0.0973750557086819</v>
      </c>
    </row>
    <row r="84" customFormat="false" ht="15" hidden="false" customHeight="false" outlineLevel="0" collapsed="false">
      <c r="A84" s="17" t="s">
        <v>765</v>
      </c>
      <c r="B84" s="18" t="s">
        <v>540</v>
      </c>
      <c r="C84" s="8" t="n">
        <v>0.120674539708408</v>
      </c>
      <c r="D84" s="19" t="n">
        <v>0.120696949526101</v>
      </c>
    </row>
    <row r="85" customFormat="false" ht="15" hidden="false" customHeight="false" outlineLevel="0" collapsed="false">
      <c r="A85" s="17" t="s">
        <v>766</v>
      </c>
      <c r="B85" s="18" t="s">
        <v>400</v>
      </c>
      <c r="C85" s="8" t="n">
        <v>0.16800362912822</v>
      </c>
      <c r="D85" s="19" t="n">
        <v>0.167681049683749</v>
      </c>
    </row>
    <row r="86" customFormat="false" ht="15" hidden="false" customHeight="false" outlineLevel="0" collapsed="false">
      <c r="A86" s="17" t="s">
        <v>767</v>
      </c>
      <c r="B86" s="18" t="s">
        <v>10</v>
      </c>
      <c r="C86" s="8" t="n">
        <v>0.137612625507969</v>
      </c>
      <c r="D86" s="19" t="n">
        <v>0.137440007920849</v>
      </c>
    </row>
    <row r="87" customFormat="false" ht="15" hidden="false" customHeight="false" outlineLevel="0" collapsed="false">
      <c r="A87" s="17" t="s">
        <v>768</v>
      </c>
      <c r="B87" s="18" t="s">
        <v>550</v>
      </c>
      <c r="C87" s="8" t="n">
        <v>0.0796964555270302</v>
      </c>
      <c r="D87" s="19" t="n">
        <v>0.0796292956243865</v>
      </c>
    </row>
    <row r="88" customFormat="false" ht="15" hidden="false" customHeight="false" outlineLevel="0" collapsed="false">
      <c r="A88" s="17" t="s">
        <v>769</v>
      </c>
      <c r="B88" s="18" t="s">
        <v>556</v>
      </c>
      <c r="C88" s="8" t="n">
        <v>0.408688104769451</v>
      </c>
      <c r="D88" s="19" t="n">
        <v>0.406800573234193</v>
      </c>
    </row>
    <row r="89" customFormat="false" ht="15" hidden="false" customHeight="false" outlineLevel="0" collapsed="false">
      <c r="A89" s="17" t="s">
        <v>770</v>
      </c>
      <c r="B89" s="18" t="s">
        <v>255</v>
      </c>
      <c r="C89" s="8" t="n">
        <v>0.0691173381849103</v>
      </c>
      <c r="D89" s="19" t="n">
        <v>0.0698221724695244</v>
      </c>
    </row>
    <row r="90" customFormat="false" ht="15" hidden="false" customHeight="false" outlineLevel="0" collapsed="false">
      <c r="A90" s="17" t="s">
        <v>771</v>
      </c>
      <c r="B90" s="18" t="s">
        <v>1341</v>
      </c>
      <c r="C90" s="8" t="n">
        <v>0.0545145498728335</v>
      </c>
      <c r="D90" s="19" t="n">
        <v>0.0555130845373764</v>
      </c>
    </row>
    <row r="91" customFormat="false" ht="15" hidden="false" customHeight="false" outlineLevel="0" collapsed="false">
      <c r="A91" s="17" t="s">
        <v>772</v>
      </c>
      <c r="B91" s="18" t="s">
        <v>552</v>
      </c>
      <c r="C91" s="8" t="n">
        <v>0.132669508520288</v>
      </c>
      <c r="D91" s="19" t="n">
        <v>0.132421489030818</v>
      </c>
    </row>
    <row r="92" customFormat="false" ht="15" hidden="false" customHeight="false" outlineLevel="0" collapsed="false">
      <c r="A92" s="17" t="s">
        <v>773</v>
      </c>
      <c r="B92" s="18" t="s">
        <v>572</v>
      </c>
      <c r="C92" s="8" t="n">
        <v>0.0176229114279545</v>
      </c>
      <c r="D92" s="19" t="n">
        <v>0.0175569371830491</v>
      </c>
    </row>
    <row r="93" customFormat="false" ht="15" hidden="false" customHeight="false" outlineLevel="0" collapsed="false">
      <c r="A93" s="17" t="s">
        <v>774</v>
      </c>
      <c r="B93" s="18" t="s">
        <v>588</v>
      </c>
      <c r="C93" s="8" t="n">
        <v>0.0620094297326219</v>
      </c>
      <c r="D93" s="19" t="n">
        <v>0.0618696608936716</v>
      </c>
    </row>
    <row r="94" customFormat="false" ht="15" hidden="false" customHeight="false" outlineLevel="0" collapsed="false">
      <c r="A94" s="17" t="s">
        <v>775</v>
      </c>
      <c r="B94" s="18" t="s">
        <v>580</v>
      </c>
      <c r="C94" s="8" t="n">
        <v>0.100977215123607</v>
      </c>
      <c r="D94" s="19" t="n">
        <v>0.101314753899941</v>
      </c>
    </row>
    <row r="95" customFormat="false" ht="15" hidden="false" customHeight="false" outlineLevel="0" collapsed="false">
      <c r="A95" s="17" t="s">
        <v>776</v>
      </c>
      <c r="B95" s="18" t="s">
        <v>1291</v>
      </c>
      <c r="C95" s="8" t="n">
        <v>0.164563403850759</v>
      </c>
      <c r="D95" s="19" t="n">
        <v>0.167077831911697</v>
      </c>
    </row>
    <row r="96" customFormat="false" ht="15" hidden="false" customHeight="false" outlineLevel="0" collapsed="false">
      <c r="A96" s="17" t="s">
        <v>777</v>
      </c>
      <c r="B96" s="18" t="s">
        <v>578</v>
      </c>
      <c r="C96" s="8" t="n">
        <v>0.0550018009988201</v>
      </c>
      <c r="D96" s="19" t="n">
        <v>0.0551990185488736</v>
      </c>
    </row>
    <row r="97" customFormat="false" ht="15" hidden="false" customHeight="false" outlineLevel="0" collapsed="false">
      <c r="A97" s="17" t="s">
        <v>778</v>
      </c>
      <c r="B97" s="18" t="s">
        <v>1308</v>
      </c>
      <c r="C97" s="8" t="n">
        <v>0.0514571079356407</v>
      </c>
      <c r="D97" s="19" t="n">
        <v>0.051396359287323</v>
      </c>
    </row>
    <row r="98" customFormat="false" ht="15" hidden="false" customHeight="false" outlineLevel="0" collapsed="false">
      <c r="A98" s="17" t="s">
        <v>779</v>
      </c>
      <c r="B98" s="18" t="s">
        <v>1344</v>
      </c>
      <c r="C98" s="8" t="n">
        <v>0.0590923773384957</v>
      </c>
      <c r="D98" s="19" t="n">
        <v>0.0593491927264024</v>
      </c>
    </row>
    <row r="99" customFormat="false" ht="15" hidden="false" customHeight="false" outlineLevel="0" collapsed="false">
      <c r="A99" s="17" t="s">
        <v>780</v>
      </c>
      <c r="B99" s="18" t="s">
        <v>1343</v>
      </c>
      <c r="C99" s="8" t="n">
        <v>0.0512362387963216</v>
      </c>
      <c r="D99" s="19" t="n">
        <v>0.0511654225290721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 NOV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3</v>
      </c>
      <c r="C3" s="48" t="s">
        <v>1374</v>
      </c>
      <c r="D3" s="48" t="s">
        <v>137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5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6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7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89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0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1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2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3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 NOVEM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76</v>
      </c>
      <c r="C19" s="60" t="s">
        <v>1377</v>
      </c>
      <c r="D19" s="60" t="s">
        <v>137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797</v>
      </c>
      <c r="C21" s="62" t="n">
        <v>38</v>
      </c>
      <c r="D21" s="62" t="n">
        <v>3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79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799</v>
      </c>
      <c r="C23" s="64" t="n">
        <v>214</v>
      </c>
      <c r="D23" s="64" t="n">
        <v>21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0</v>
      </c>
      <c r="C24" s="64" t="n">
        <v>273</v>
      </c>
      <c r="D24" s="64" t="n">
        <v>27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1</v>
      </c>
      <c r="C25" s="64" t="n">
        <v>383</v>
      </c>
      <c r="D25" s="64" t="n">
        <v>38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2</v>
      </c>
      <c r="C26" s="64" t="n">
        <v>405</v>
      </c>
      <c r="D26" s="64" t="n">
        <v>40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3</v>
      </c>
      <c r="C27" s="64" t="n">
        <v>333</v>
      </c>
      <c r="D27" s="64" t="n">
        <v>33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4</v>
      </c>
      <c r="C28" s="64" t="n">
        <v>326</v>
      </c>
      <c r="D28" s="64" t="n">
        <v>32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 NOVEM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76</v>
      </c>
      <c r="C33" s="48" t="s">
        <v>1377</v>
      </c>
      <c r="D33" s="48" t="s">
        <v>137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5</v>
      </c>
      <c r="C35" s="71" t="n">
        <v>507</v>
      </c>
      <c r="D35" s="71" t="n">
        <v>50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6</v>
      </c>
      <c r="C36" s="71" t="n">
        <v>240</v>
      </c>
      <c r="D36" s="71" t="n">
        <v>24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7</v>
      </c>
      <c r="C37" s="71" t="n">
        <v>349</v>
      </c>
      <c r="D37" s="71" t="n">
        <v>34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08</v>
      </c>
      <c r="C38" s="71" t="n">
        <v>302</v>
      </c>
      <c r="D38" s="71" t="n">
        <v>29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09</v>
      </c>
      <c r="C39" s="71" t="n">
        <v>219</v>
      </c>
      <c r="D39" s="71" t="n">
        <v>22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0</v>
      </c>
      <c r="C40" s="71" t="n">
        <v>247</v>
      </c>
      <c r="D40" s="71" t="n">
        <v>25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 NOVEM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76</v>
      </c>
      <c r="C45" s="48" t="s">
        <v>1377</v>
      </c>
      <c r="D45" s="48" t="s">
        <v>137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1</v>
      </c>
      <c r="C47" s="71" t="n">
        <v>778</v>
      </c>
      <c r="D47" s="71" t="n">
        <v>77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2</v>
      </c>
      <c r="C48" s="71" t="n">
        <v>345</v>
      </c>
      <c r="D48" s="71" t="n">
        <v>34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3</v>
      </c>
      <c r="C49" s="71" t="n">
        <v>445</v>
      </c>
      <c r="D49" s="71" t="n">
        <v>44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4</v>
      </c>
      <c r="C50" s="71" t="n">
        <v>337</v>
      </c>
      <c r="D50" s="71" t="n">
        <v>33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 NOVEM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76</v>
      </c>
      <c r="C55" s="48" t="s">
        <v>1377</v>
      </c>
      <c r="D55" s="48" t="s">
        <v>137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5</v>
      </c>
      <c r="C57" s="71" t="n">
        <v>721</v>
      </c>
      <c r="D57" s="71" t="n">
        <v>71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16</v>
      </c>
      <c r="C58" s="71" t="n">
        <v>359</v>
      </c>
      <c r="D58" s="71" t="n">
        <v>35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 NOVEM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13</v>
      </c>
      <c r="C65" s="79" t="n">
        <v>560</v>
      </c>
      <c r="D65" s="80" t="n">
        <v>586</v>
      </c>
      <c r="E65" s="81" t="n">
        <v>64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4</v>
      </c>
      <c r="D66" s="84" t="n">
        <v>611</v>
      </c>
      <c r="E66" s="85" t="n">
        <v>74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38</v>
      </c>
      <c r="E67" s="85" t="n">
        <v>47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3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 NOV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3</v>
      </c>
      <c r="C3" s="48" t="s">
        <v>1374</v>
      </c>
      <c r="D3" s="48" t="s">
        <v>137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8</v>
      </c>
      <c r="D5" s="52" t="n">
        <v>20231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9</v>
      </c>
      <c r="D6" s="9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20</v>
      </c>
      <c r="D7" s="56" t="n">
        <v>20240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1</v>
      </c>
      <c r="D8" s="53" t="n">
        <v>20240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 NOVEMBRE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76</v>
      </c>
      <c r="C11" s="60" t="s">
        <v>1377</v>
      </c>
      <c r="D11" s="60" t="s">
        <v>1378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2</v>
      </c>
      <c r="C13" s="64" t="n">
        <v>862</v>
      </c>
      <c r="D13" s="64" t="n">
        <v>857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3</v>
      </c>
      <c r="C14" s="66" t="n">
        <v>531</v>
      </c>
      <c r="D14" s="66" t="n">
        <v>52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 NOVEMBRE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673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 NOV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3</v>
      </c>
      <c r="C3" s="48" t="s">
        <v>1374</v>
      </c>
      <c r="D3" s="48" t="s">
        <v>137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5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6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7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9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0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1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2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3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4</v>
      </c>
      <c r="D15" s="52" t="n">
        <v>2026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5</v>
      </c>
      <c r="D16" s="53" t="n">
        <v>2026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 NOVEM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76</v>
      </c>
      <c r="C19" s="60" t="s">
        <v>1377</v>
      </c>
      <c r="D19" s="60" t="s">
        <v>137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8</v>
      </c>
      <c r="C23" s="64" t="n">
        <v>13</v>
      </c>
      <c r="D23" s="64" t="n">
        <v>1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9</v>
      </c>
      <c r="C24" s="64" t="n">
        <v>20</v>
      </c>
      <c r="D24" s="64" t="n">
        <v>1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0</v>
      </c>
      <c r="C25" s="64" t="n">
        <v>408</v>
      </c>
      <c r="D25" s="64" t="n">
        <v>40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1</v>
      </c>
      <c r="C26" s="64" t="n">
        <v>489</v>
      </c>
      <c r="D26" s="64" t="n">
        <v>48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2</v>
      </c>
      <c r="C27" s="64" t="n">
        <v>278</v>
      </c>
      <c r="D27" s="64" t="n">
        <v>27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3</v>
      </c>
      <c r="C28" s="64" t="n">
        <v>290</v>
      </c>
      <c r="D28" s="64" t="n">
        <v>29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4</v>
      </c>
      <c r="C29" s="64" t="n">
        <v>409</v>
      </c>
      <c r="D29" s="64" t="n">
        <v>40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5</v>
      </c>
      <c r="C30" s="66" t="n">
        <v>402</v>
      </c>
      <c r="D30" s="66" t="n">
        <v>40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 NOVEM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76</v>
      </c>
      <c r="C33" s="48" t="s">
        <v>1377</v>
      </c>
      <c r="D33" s="48" t="s">
        <v>137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6</v>
      </c>
      <c r="C35" s="71" t="n">
        <v>365</v>
      </c>
      <c r="D35" s="71" t="n">
        <v>36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7</v>
      </c>
      <c r="C36" s="71" t="n">
        <v>366</v>
      </c>
      <c r="D36" s="71" t="n">
        <v>36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8</v>
      </c>
      <c r="C37" s="71" t="n">
        <v>125</v>
      </c>
      <c r="D37" s="71" t="n">
        <v>12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9</v>
      </c>
      <c r="C38" s="71" t="n">
        <v>216</v>
      </c>
      <c r="D38" s="71" t="n">
        <v>21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0</v>
      </c>
      <c r="C39" s="71" t="n">
        <v>449</v>
      </c>
      <c r="D39" s="71" t="n">
        <v>44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1</v>
      </c>
      <c r="C40" s="71" t="n">
        <v>231</v>
      </c>
      <c r="D40" s="71" t="n">
        <v>23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2</v>
      </c>
      <c r="C41" s="71" t="n">
        <v>358</v>
      </c>
      <c r="D41" s="71" t="n">
        <v>35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3</v>
      </c>
      <c r="C42" s="73" t="n">
        <v>231</v>
      </c>
      <c r="D42" s="73" t="n">
        <v>23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 NOVEM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76</v>
      </c>
      <c r="C45" s="48" t="s">
        <v>1377</v>
      </c>
      <c r="D45" s="48" t="s">
        <v>137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4</v>
      </c>
      <c r="C47" s="71" t="n">
        <v>628</v>
      </c>
      <c r="D47" s="71" t="n">
        <v>62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5</v>
      </c>
      <c r="C48" s="71" t="n">
        <v>145</v>
      </c>
      <c r="D48" s="71" t="n">
        <v>14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6</v>
      </c>
      <c r="C49" s="71" t="n">
        <v>379</v>
      </c>
      <c r="D49" s="71" t="n">
        <v>37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7</v>
      </c>
      <c r="C50" s="71" t="n">
        <v>339</v>
      </c>
      <c r="D50" s="71" t="n">
        <v>33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8</v>
      </c>
      <c r="C51" s="71" t="n">
        <v>347</v>
      </c>
      <c r="D51" s="71" t="n">
        <v>34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9</v>
      </c>
      <c r="C52" s="73" t="n">
        <v>356</v>
      </c>
      <c r="D52" s="73" t="n">
        <v>35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 NOVEM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76</v>
      </c>
      <c r="C55" s="48" t="s">
        <v>1377</v>
      </c>
      <c r="D55" s="48" t="s">
        <v>137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0</v>
      </c>
      <c r="C57" s="71" t="n">
        <v>338</v>
      </c>
      <c r="D57" s="71" t="n">
        <v>33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1</v>
      </c>
      <c r="C58" s="71" t="n">
        <v>291</v>
      </c>
      <c r="D58" s="71" t="n">
        <v>29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2</v>
      </c>
      <c r="C59" s="71" t="n">
        <v>565</v>
      </c>
      <c r="D59" s="71" t="n">
        <v>56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3</v>
      </c>
      <c r="C60" s="73" t="n">
        <v>250</v>
      </c>
      <c r="D60" s="73" t="n">
        <v>25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 NOVEM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66</v>
      </c>
      <c r="C65" s="79" t="n">
        <v>402</v>
      </c>
      <c r="D65" s="80" t="n">
        <v>410</v>
      </c>
      <c r="E65" s="81" t="n">
        <v>40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80</v>
      </c>
      <c r="D66" s="84" t="n">
        <v>461</v>
      </c>
      <c r="E66" s="85" t="n">
        <v>62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71</v>
      </c>
      <c r="E67" s="85" t="n">
        <v>52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 NOV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5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6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7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8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 NOVEMBRE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90</v>
      </c>
      <c r="D14" s="81" t="n">
        <v>13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 NOV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69</v>
      </c>
      <c r="D5" s="55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0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1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2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3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4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5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6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 NOVEMBRE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3</v>
      </c>
      <c r="D17" s="81" t="n">
        <v>448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274</v>
      </c>
      <c r="D18" s="85" t="n">
        <v>4583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436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 NOVEMBRE 2023</v>
      </c>
      <c r="B2" s="111"/>
      <c r="C2" s="111"/>
      <c r="D2" s="111"/>
    </row>
    <row r="3" customFormat="false" ht="15" hidden="false" customHeight="true" outlineLevel="0" collapsed="false">
      <c r="A3" s="101" t="s">
        <v>1347</v>
      </c>
      <c r="B3" s="102" t="s">
        <v>1274</v>
      </c>
      <c r="C3" s="102" t="s">
        <v>1379</v>
      </c>
      <c r="D3" s="102" t="s">
        <v>1380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3</v>
      </c>
      <c r="B5" s="104" t="s">
        <v>1349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5</v>
      </c>
      <c r="B6" s="104" t="s">
        <v>1350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7</v>
      </c>
      <c r="B7" s="104" t="s">
        <v>1351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6</v>
      </c>
      <c r="B8" s="104" t="s">
        <v>1354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8</v>
      </c>
      <c r="B9" s="104" t="s">
        <v>1355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0</v>
      </c>
      <c r="B10" s="18" t="s">
        <v>1356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6</v>
      </c>
      <c r="B11" s="104" t="s">
        <v>1358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58</v>
      </c>
      <c r="B12" s="104" t="s">
        <v>1359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0</v>
      </c>
      <c r="B13" s="104" t="s">
        <v>1360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2</v>
      </c>
      <c r="B14" s="104" t="s">
        <v>1361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6</v>
      </c>
      <c r="B15" s="109" t="s">
        <v>1363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8</v>
      </c>
      <c r="B16" s="109" t="s">
        <v>1364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0</v>
      </c>
      <c r="B17" s="109" t="s">
        <v>1365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2</v>
      </c>
      <c r="B18" s="109" t="s">
        <v>1366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4</v>
      </c>
      <c r="B19" s="104" t="s">
        <v>1367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6</v>
      </c>
      <c r="B20" s="104" t="s">
        <v>136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8</v>
      </c>
      <c r="B21" s="104" t="s">
        <v>1369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0</v>
      </c>
      <c r="B22" s="104" t="s">
        <v>1370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2</v>
      </c>
      <c r="B23" s="104" t="s">
        <v>1371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4</v>
      </c>
      <c r="B24" s="104" t="s">
        <v>1372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 NOVEMBRE 2023</v>
      </c>
      <c r="B30" s="111"/>
      <c r="C30" s="111"/>
      <c r="D30" s="111"/>
    </row>
    <row r="31" customFormat="false" ht="15" hidden="false" customHeight="true" outlineLevel="0" collapsed="false">
      <c r="A31" s="101" t="s">
        <v>1347</v>
      </c>
      <c r="B31" s="102" t="s">
        <v>1274</v>
      </c>
      <c r="C31" s="102" t="s">
        <v>1381</v>
      </c>
      <c r="D31" s="102" t="s">
        <v>1382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6</v>
      </c>
      <c r="B33" s="109" t="s">
        <v>1281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7</v>
      </c>
      <c r="B34" s="109" t="s">
        <v>128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8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9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0</v>
      </c>
      <c r="B37" s="109" t="s">
        <v>1279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1</v>
      </c>
      <c r="B38" s="109" t="s">
        <v>1283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2</v>
      </c>
      <c r="B39" s="109" t="s">
        <v>128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3</v>
      </c>
      <c r="B40" s="109" t="s">
        <v>128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4</v>
      </c>
      <c r="B41" s="109" t="s">
        <v>1292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5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6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7</v>
      </c>
      <c r="B44" s="109" t="s">
        <v>1293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8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9</v>
      </c>
      <c r="B46" s="109" t="s">
        <v>1296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0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1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2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3</v>
      </c>
      <c r="B50" s="109" t="s">
        <v>57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4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5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6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7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8</v>
      </c>
      <c r="B55" s="109" t="s">
        <v>1318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9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0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1</v>
      </c>
      <c r="B58" s="109" t="s">
        <v>129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2</v>
      </c>
      <c r="B59" s="109" t="s">
        <v>131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3</v>
      </c>
      <c r="B60" s="109" t="s">
        <v>1298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4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5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6</v>
      </c>
      <c r="B63" s="109" t="s">
        <v>1309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7</v>
      </c>
      <c r="B64" s="109" t="s">
        <v>582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8</v>
      </c>
      <c r="B65" s="109" t="s">
        <v>1310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9</v>
      </c>
      <c r="B66" s="109" t="s">
        <v>1327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0</v>
      </c>
      <c r="B67" s="109" t="s">
        <v>58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1</v>
      </c>
      <c r="B68" s="109" t="s">
        <v>30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2</v>
      </c>
      <c r="B69" s="109" t="s">
        <v>1330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3</v>
      </c>
      <c r="B70" s="109" t="s">
        <v>317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4</v>
      </c>
      <c r="B71" s="109" t="s">
        <v>1319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5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6</v>
      </c>
      <c r="B73" s="109" t="s">
        <v>132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7</v>
      </c>
      <c r="B74" s="109" t="s">
        <v>35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8</v>
      </c>
      <c r="B75" s="109" t="s">
        <v>1312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9</v>
      </c>
      <c r="B76" s="109" t="s">
        <v>1321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0</v>
      </c>
      <c r="B77" s="109" t="s">
        <v>358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1</v>
      </c>
      <c r="B78" s="109" t="s">
        <v>1322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2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3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4</v>
      </c>
      <c r="B81" s="109" t="s">
        <v>1287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5</v>
      </c>
      <c r="B82" s="109" t="s">
        <v>374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6</v>
      </c>
      <c r="B83" s="109" t="s">
        <v>1289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7</v>
      </c>
      <c r="B84" s="109" t="s">
        <v>39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8</v>
      </c>
      <c r="B85" s="109" t="s">
        <v>51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9</v>
      </c>
      <c r="B86" s="109" t="s">
        <v>56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0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1</v>
      </c>
      <c r="B88" s="109" t="s">
        <v>1323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2</v>
      </c>
      <c r="B89" s="109" t="s">
        <v>1315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3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4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5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6</v>
      </c>
      <c r="B93" s="109" t="s">
        <v>1339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7</v>
      </c>
      <c r="B94" s="109" t="s">
        <v>1284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8</v>
      </c>
      <c r="B95" s="109" t="s">
        <v>133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9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0</v>
      </c>
      <c r="B97" s="109" t="s">
        <v>1329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1</v>
      </c>
      <c r="B98" s="109" t="s">
        <v>44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2</v>
      </c>
      <c r="B99" s="109" t="s">
        <v>454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3</v>
      </c>
      <c r="B100" s="109" t="s">
        <v>133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4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5</v>
      </c>
      <c r="B102" s="109" t="s">
        <v>49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6</v>
      </c>
      <c r="B103" s="109" t="s">
        <v>133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7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8</v>
      </c>
      <c r="B105" s="109" t="s">
        <v>5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9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0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1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2</v>
      </c>
      <c r="B109" s="109" t="s">
        <v>15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3</v>
      </c>
      <c r="B110" s="109" t="s">
        <v>15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4</v>
      </c>
      <c r="B111" s="109" t="s">
        <v>14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5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6</v>
      </c>
      <c r="B113" s="109" t="s">
        <v>40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7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8</v>
      </c>
      <c r="B115" s="109" t="s">
        <v>55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9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0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1</v>
      </c>
      <c r="B118" s="109" t="s">
        <v>1341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2</v>
      </c>
      <c r="B119" s="109" t="s">
        <v>55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3</v>
      </c>
      <c r="B120" s="109" t="s">
        <v>57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4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5</v>
      </c>
      <c r="B122" s="109" t="s">
        <v>58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6</v>
      </c>
      <c r="B123" s="109" t="s">
        <v>1291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7</v>
      </c>
      <c r="B124" s="109" t="s">
        <v>57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8</v>
      </c>
      <c r="B125" s="109" t="s">
        <v>1308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9</v>
      </c>
      <c r="B126" s="109" t="s">
        <v>134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0</v>
      </c>
      <c r="B127" s="109" t="s">
        <v>1343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1, 2023</v>
      </c>
      <c r="B2" s="33"/>
      <c r="C2" s="33"/>
      <c r="D2" s="33"/>
    </row>
    <row r="3" customFormat="false" ht="15" hidden="false" customHeight="true" outlineLevel="0" collapsed="false">
      <c r="A3" s="34" t="s">
        <v>627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28</v>
      </c>
      <c r="B5" s="18" t="s">
        <v>629</v>
      </c>
      <c r="C5" s="8" t="n">
        <v>0.00362984761668719</v>
      </c>
      <c r="D5" s="19" t="n">
        <v>0.0036117857816711</v>
      </c>
    </row>
    <row r="6" customFormat="false" ht="15" hidden="false" customHeight="false" outlineLevel="0" collapsed="false">
      <c r="A6" s="17" t="s">
        <v>630</v>
      </c>
      <c r="B6" s="18" t="s">
        <v>629</v>
      </c>
      <c r="C6" s="8" t="n">
        <v>0.00501951778718679</v>
      </c>
      <c r="D6" s="19" t="n">
        <v>0.00499775881920714</v>
      </c>
    </row>
    <row r="7" customFormat="false" ht="15" hidden="false" customHeight="false" outlineLevel="0" collapsed="false">
      <c r="A7" s="17" t="s">
        <v>631</v>
      </c>
      <c r="B7" s="18" t="s">
        <v>629</v>
      </c>
      <c r="C7" s="8" t="n">
        <v>0.00532101850902958</v>
      </c>
      <c r="D7" s="19" t="n">
        <v>0.00530528325324917</v>
      </c>
    </row>
    <row r="8" customFormat="false" ht="15" hidden="false" customHeight="false" outlineLevel="0" collapsed="false">
      <c r="A8" s="17" t="s">
        <v>632</v>
      </c>
      <c r="B8" s="18" t="s">
        <v>629</v>
      </c>
      <c r="C8" s="8" t="n">
        <v>0.00495207918056762</v>
      </c>
      <c r="D8" s="19" t="n">
        <v>0.00494777190656964</v>
      </c>
    </row>
    <row r="9" customFormat="false" ht="15" hidden="false" customHeight="false" outlineLevel="0" collapsed="false">
      <c r="A9" s="17" t="s">
        <v>633</v>
      </c>
      <c r="B9" s="18" t="s">
        <v>634</v>
      </c>
      <c r="C9" s="8" t="n">
        <v>0.0254076839897242</v>
      </c>
      <c r="D9" s="19" t="n">
        <v>0.0253257752512984</v>
      </c>
    </row>
    <row r="10" customFormat="false" ht="15" hidden="false" customHeight="false" outlineLevel="0" collapsed="false">
      <c r="A10" s="17" t="s">
        <v>635</v>
      </c>
      <c r="B10" s="18" t="s">
        <v>636</v>
      </c>
      <c r="C10" s="8" t="n">
        <v>0.0156077200369587</v>
      </c>
      <c r="D10" s="19" t="n">
        <v>0.0155609819023635</v>
      </c>
    </row>
    <row r="11" customFormat="false" ht="15" hidden="false" customHeight="false" outlineLevel="0" collapsed="false">
      <c r="A11" s="17" t="s">
        <v>637</v>
      </c>
      <c r="B11" s="18" t="s">
        <v>638</v>
      </c>
      <c r="C11" s="8" t="n">
        <v>0.00742192493382531</v>
      </c>
      <c r="D11" s="19" t="n">
        <v>0.00741372535162294</v>
      </c>
    </row>
    <row r="12" customFormat="false" ht="15" hidden="false" customHeight="false" outlineLevel="0" collapsed="false">
      <c r="A12" s="17" t="s">
        <v>639</v>
      </c>
      <c r="B12" s="18" t="s">
        <v>640</v>
      </c>
      <c r="C12" s="8" t="n">
        <v>0.00318020359881657</v>
      </c>
      <c r="D12" s="19" t="n">
        <v>0.00316311190531538</v>
      </c>
    </row>
    <row r="13" customFormat="false" ht="15" hidden="false" customHeight="false" outlineLevel="0" collapsed="false">
      <c r="A13" s="17" t="s">
        <v>641</v>
      </c>
      <c r="B13" s="18" t="s">
        <v>642</v>
      </c>
      <c r="C13" s="8" t="n">
        <v>0.00185196150101621</v>
      </c>
      <c r="D13" s="19" t="n">
        <v>0.00184126655987103</v>
      </c>
    </row>
    <row r="14" customFormat="false" ht="15" hidden="false" customHeight="false" outlineLevel="0" collapsed="false">
      <c r="A14" s="35" t="s">
        <v>643</v>
      </c>
      <c r="B14" s="18" t="s">
        <v>642</v>
      </c>
      <c r="C14" s="8" t="n">
        <v>0.0042818542811905</v>
      </c>
      <c r="D14" s="19" t="n">
        <v>0.00426136465264203</v>
      </c>
    </row>
    <row r="15" customFormat="false" ht="15" hidden="false" customHeight="false" outlineLevel="0" collapsed="false">
      <c r="A15" s="17" t="s">
        <v>644</v>
      </c>
      <c r="B15" s="18" t="s">
        <v>642</v>
      </c>
      <c r="C15" s="8" t="n">
        <v>0.00554469435870184</v>
      </c>
      <c r="D15" s="19" t="n">
        <v>0.00552675532984684</v>
      </c>
    </row>
    <row r="16" customFormat="false" ht="15" hidden="false" customHeight="false" outlineLevel="0" collapsed="false">
      <c r="A16" s="17" t="s">
        <v>645</v>
      </c>
      <c r="B16" s="18" t="s">
        <v>642</v>
      </c>
      <c r="C16" s="8" t="n">
        <v>0.00500735380882294</v>
      </c>
      <c r="D16" s="19" t="n">
        <v>0.00500047049437123</v>
      </c>
    </row>
    <row r="17" customFormat="false" ht="15" hidden="false" customHeight="false" outlineLevel="0" collapsed="false">
      <c r="A17" s="35" t="s">
        <v>646</v>
      </c>
      <c r="B17" s="18" t="s">
        <v>647</v>
      </c>
      <c r="C17" s="8" t="n">
        <v>0.0562079613002054</v>
      </c>
      <c r="D17" s="19" t="n">
        <v>0.0560300166548389</v>
      </c>
    </row>
    <row r="18" customFormat="false" ht="15" hidden="false" customHeight="false" outlineLevel="0" collapsed="false">
      <c r="A18" s="35" t="s">
        <v>648</v>
      </c>
      <c r="B18" s="18" t="s">
        <v>649</v>
      </c>
      <c r="C18" s="8" t="n">
        <v>0.0510530777747241</v>
      </c>
      <c r="D18" s="19" t="n">
        <v>0.0509767403108685</v>
      </c>
    </row>
    <row r="19" customFormat="false" ht="15" hidden="false" customHeight="false" outlineLevel="0" collapsed="false">
      <c r="A19" s="35" t="s">
        <v>650</v>
      </c>
      <c r="B19" s="18" t="s">
        <v>651</v>
      </c>
      <c r="C19" s="8" t="n">
        <v>0.0501664304445494</v>
      </c>
      <c r="D19" s="19" t="n">
        <v>0.0500745748120577</v>
      </c>
    </row>
    <row r="20" customFormat="false" ht="15" hidden="false" customHeight="false" outlineLevel="0" collapsed="false">
      <c r="A20" s="35" t="s">
        <v>652</v>
      </c>
      <c r="B20" s="18" t="s">
        <v>653</v>
      </c>
      <c r="C20" s="8" t="n">
        <v>0.0205446388057994</v>
      </c>
      <c r="D20" s="19" t="n">
        <v>0.0205468370314512</v>
      </c>
    </row>
    <row r="21" customFormat="false" ht="15" hidden="false" customHeight="false" outlineLevel="0" collapsed="false">
      <c r="A21" s="35" t="s">
        <v>654</v>
      </c>
      <c r="B21" s="22" t="s">
        <v>653</v>
      </c>
      <c r="C21" s="8" t="n">
        <v>0.0350990194915122</v>
      </c>
      <c r="D21" s="19" t="n">
        <v>0.0351020679755498</v>
      </c>
    </row>
    <row r="22" customFormat="false" ht="15" hidden="false" customHeight="false" outlineLevel="0" collapsed="false">
      <c r="A22" s="35" t="s">
        <v>655</v>
      </c>
      <c r="B22" s="22" t="s">
        <v>653</v>
      </c>
      <c r="C22" s="8" t="n">
        <v>0.0431152476132919</v>
      </c>
      <c r="D22" s="19" t="n">
        <v>0.0431079696551321</v>
      </c>
    </row>
    <row r="23" customFormat="false" ht="15" hidden="false" customHeight="false" outlineLevel="0" collapsed="false">
      <c r="A23" s="35" t="s">
        <v>656</v>
      </c>
      <c r="B23" s="22" t="s">
        <v>657</v>
      </c>
      <c r="C23" s="8" t="n">
        <v>0.0511526258775239</v>
      </c>
      <c r="D23" s="19" t="n">
        <v>0.0511454400775844</v>
      </c>
    </row>
    <row r="24" customFormat="false" ht="15" hidden="false" customHeight="false" outlineLevel="0" collapsed="false">
      <c r="A24" s="35" t="s">
        <v>658</v>
      </c>
      <c r="B24" s="22" t="s">
        <v>659</v>
      </c>
      <c r="C24" s="8" t="n">
        <v>0.109908664272174</v>
      </c>
      <c r="D24" s="19" t="n">
        <v>0.110224926128527</v>
      </c>
    </row>
    <row r="25" customFormat="false" ht="15" hidden="false" customHeight="false" outlineLevel="0" collapsed="false">
      <c r="A25" s="35" t="s">
        <v>660</v>
      </c>
      <c r="B25" s="22" t="s">
        <v>661</v>
      </c>
      <c r="C25" s="8" t="n">
        <v>0.0574079921666199</v>
      </c>
      <c r="D25" s="19" t="n">
        <v>0.0575985475238482</v>
      </c>
    </row>
    <row r="26" customFormat="false" ht="15" hidden="false" customHeight="false" outlineLevel="0" collapsed="false">
      <c r="A26" s="35" t="s">
        <v>662</v>
      </c>
      <c r="B26" s="22" t="s">
        <v>663</v>
      </c>
      <c r="C26" s="8" t="n">
        <v>0.0760590854236498</v>
      </c>
      <c r="D26" s="19" t="n">
        <v>0.0758638541115447</v>
      </c>
    </row>
    <row r="27" customFormat="false" ht="15" hidden="false" customHeight="false" outlineLevel="0" collapsed="false">
      <c r="A27" s="35" t="s">
        <v>664</v>
      </c>
      <c r="B27" s="22" t="s">
        <v>665</v>
      </c>
      <c r="C27" s="8" t="n">
        <v>0.0526223949380221</v>
      </c>
      <c r="D27" s="19" t="n">
        <v>0.0525485320451834</v>
      </c>
    </row>
    <row r="28" customFormat="false" ht="15" hidden="false" customHeight="false" outlineLevel="0" collapsed="false">
      <c r="A28" s="35" t="s">
        <v>666</v>
      </c>
      <c r="B28" s="22" t="s">
        <v>667</v>
      </c>
      <c r="C28" s="8" t="n">
        <v>0.0576975983407272</v>
      </c>
      <c r="D28" s="19" t="n">
        <v>0.0578665866245224</v>
      </c>
    </row>
    <row r="29" customFormat="false" ht="15" hidden="false" customHeight="false" outlineLevel="0" collapsed="false">
      <c r="A29" s="35" t="s">
        <v>668</v>
      </c>
      <c r="B29" s="22" t="s">
        <v>669</v>
      </c>
      <c r="C29" s="8" t="n">
        <v>0.0647917760851768</v>
      </c>
      <c r="D29" s="19" t="n">
        <v>0.0649824868765656</v>
      </c>
    </row>
    <row r="30" customFormat="false" ht="15" hidden="false" customHeight="false" outlineLevel="0" collapsed="false">
      <c r="A30" s="35" t="s">
        <v>670</v>
      </c>
      <c r="B30" s="22" t="s">
        <v>671</v>
      </c>
      <c r="C30" s="8" t="n">
        <v>0.0595676163146373</v>
      </c>
      <c r="D30" s="19" t="n">
        <v>0.059787065422789</v>
      </c>
    </row>
    <row r="31" customFormat="false" ht="15" hidden="false" customHeight="false" outlineLevel="0" collapsed="false">
      <c r="A31" s="35" t="s">
        <v>672</v>
      </c>
      <c r="B31" s="22" t="s">
        <v>673</v>
      </c>
      <c r="C31" s="8" t="n">
        <v>0.0526223949380221</v>
      </c>
      <c r="D31" s="19" t="n">
        <v>0.0525485320451834</v>
      </c>
    </row>
    <row r="32" customFormat="false" ht="15" hidden="false" customHeight="false" outlineLevel="0" collapsed="false">
      <c r="A32" s="35" t="s">
        <v>674</v>
      </c>
      <c r="B32" s="22" t="s">
        <v>675</v>
      </c>
      <c r="C32" s="8" t="n">
        <v>0.0628801966262788</v>
      </c>
      <c r="D32" s="19" t="n">
        <v>0.0628498171228178</v>
      </c>
    </row>
    <row r="33" customFormat="false" ht="15" hidden="false" customHeight="false" outlineLevel="0" collapsed="false">
      <c r="A33" s="35" t="s">
        <v>676</v>
      </c>
      <c r="B33" s="22" t="s">
        <v>677</v>
      </c>
      <c r="C33" s="8" t="n">
        <v>0.0697132023123958</v>
      </c>
      <c r="D33" s="19" t="n">
        <v>0.0694816195066284</v>
      </c>
    </row>
    <row r="34" customFormat="false" ht="15" hidden="false" customHeight="false" outlineLevel="0" collapsed="false">
      <c r="A34" s="35" t="s">
        <v>678</v>
      </c>
      <c r="B34" s="22" t="s">
        <v>679</v>
      </c>
      <c r="C34" s="8" t="n">
        <v>0.0492402154933501</v>
      </c>
      <c r="D34" s="19" t="n">
        <v>0.0493512982658516</v>
      </c>
    </row>
    <row r="35" customFormat="false" ht="15" hidden="false" customHeight="false" outlineLevel="0" collapsed="false">
      <c r="A35" s="35" t="s">
        <v>680</v>
      </c>
      <c r="B35" s="22" t="s">
        <v>681</v>
      </c>
      <c r="C35" s="8" t="n">
        <v>0.0574814597985028</v>
      </c>
      <c r="D35" s="19" t="n">
        <v>0.057685413098553</v>
      </c>
    </row>
    <row r="36" customFormat="false" ht="15" hidden="false" customHeight="false" outlineLevel="0" collapsed="false">
      <c r="A36" s="35" t="s">
        <v>682</v>
      </c>
      <c r="B36" s="22" t="s">
        <v>683</v>
      </c>
      <c r="C36" s="8" t="n">
        <v>0.0625949984055586</v>
      </c>
      <c r="D36" s="19" t="n">
        <v>0.0631229403559452</v>
      </c>
    </row>
    <row r="37" customFormat="false" ht="15" hidden="false" customHeight="false" outlineLevel="0" collapsed="false">
      <c r="A37" s="35" t="s">
        <v>684</v>
      </c>
      <c r="B37" s="22" t="s">
        <v>685</v>
      </c>
      <c r="C37" s="8" t="n">
        <v>0.0920227010475766</v>
      </c>
      <c r="D37" s="19" t="n">
        <v>0.0917872067070683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1 NOVEMBRE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383</v>
      </c>
      <c r="B3" s="143" t="s">
        <v>880</v>
      </c>
      <c r="C3" s="115" t="s">
        <v>881</v>
      </c>
      <c r="D3" s="115" t="s">
        <v>1384</v>
      </c>
      <c r="E3" s="115" t="s">
        <v>1385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84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5</v>
      </c>
      <c r="B6" s="118" t="n">
        <v>3</v>
      </c>
      <c r="C6" s="144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86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7</v>
      </c>
      <c r="B8" s="118" t="n">
        <v>6</v>
      </c>
      <c r="C8" s="144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88</v>
      </c>
      <c r="B9" s="118" t="n">
        <v>1</v>
      </c>
      <c r="C9" s="144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89</v>
      </c>
      <c r="B10" s="118" t="n">
        <v>21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0</v>
      </c>
      <c r="B11" s="118" t="n">
        <v>1</v>
      </c>
      <c r="C11" s="144" t="n">
        <v>1</v>
      </c>
      <c r="D11" s="121" t="n">
        <v>0.36</v>
      </c>
      <c r="E11" s="121" t="n">
        <v>0.35</v>
      </c>
    </row>
    <row r="12" customFormat="false" ht="15" hidden="false" customHeight="false" outlineLevel="0" collapsed="false">
      <c r="A12" s="117" t="s">
        <v>891</v>
      </c>
      <c r="B12" s="118" t="n">
        <v>1</v>
      </c>
      <c r="C12" s="144" t="n">
        <v>1</v>
      </c>
      <c r="D12" s="121" t="n">
        <v>0.34</v>
      </c>
      <c r="E12" s="121" t="n">
        <v>0.34</v>
      </c>
    </row>
    <row r="13" customFormat="false" ht="15" hidden="false" customHeight="false" outlineLevel="0" collapsed="false">
      <c r="A13" s="117" t="s">
        <v>892</v>
      </c>
      <c r="B13" s="118" t="n">
        <v>1</v>
      </c>
      <c r="C13" s="144" t="n">
        <v>1</v>
      </c>
      <c r="D13" s="121" t="n">
        <v>0.2</v>
      </c>
      <c r="E13" s="121" t="n">
        <v>0.2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 NOVEMBRE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383</v>
      </c>
      <c r="B18" s="143" t="s">
        <v>880</v>
      </c>
      <c r="C18" s="115" t="s">
        <v>881</v>
      </c>
      <c r="D18" s="115" t="s">
        <v>1384</v>
      </c>
      <c r="E18" s="116" t="s">
        <v>1385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893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4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5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6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7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898</v>
      </c>
      <c r="B25" s="118" t="n">
        <v>1</v>
      </c>
      <c r="C25" s="122" t="n">
        <v>79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899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0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1</v>
      </c>
      <c r="B28" s="118" t="n">
        <v>1</v>
      </c>
      <c r="C28" s="122" t="n">
        <v>18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02</v>
      </c>
      <c r="B29" s="118" t="n">
        <v>1</v>
      </c>
      <c r="C29" s="122" t="n">
        <v>19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03</v>
      </c>
      <c r="B30" s="118" t="n">
        <v>1</v>
      </c>
      <c r="C30" s="122" t="n">
        <v>75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4</v>
      </c>
      <c r="B31" s="118" t="n">
        <v>1</v>
      </c>
      <c r="C31" s="122" t="n">
        <v>31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5</v>
      </c>
      <c r="B32" s="118" t="n">
        <v>1</v>
      </c>
      <c r="C32" s="122" t="n">
        <v>1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06</v>
      </c>
      <c r="B33" s="118" t="n">
        <v>4</v>
      </c>
      <c r="C33" s="122" t="n">
        <v>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07</v>
      </c>
      <c r="B34" s="118" t="n">
        <v>1</v>
      </c>
      <c r="C34" s="122" t="n">
        <v>1</v>
      </c>
      <c r="D34" s="121" t="n">
        <v>0.88</v>
      </c>
      <c r="E34" s="121" t="n">
        <v>0.88</v>
      </c>
    </row>
    <row r="35" customFormat="false" ht="15" hidden="false" customHeight="false" outlineLevel="0" collapsed="false">
      <c r="A35" s="117" t="s">
        <v>908</v>
      </c>
      <c r="B35" s="118" t="n">
        <v>1</v>
      </c>
      <c r="C35" s="122" t="n">
        <v>22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09</v>
      </c>
      <c r="B36" s="118" t="n">
        <v>1</v>
      </c>
      <c r="C36" s="122" t="n">
        <v>90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0</v>
      </c>
      <c r="B37" s="118" t="n">
        <v>1</v>
      </c>
      <c r="C37" s="122" t="n">
        <v>37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1</v>
      </c>
      <c r="B38" s="118" t="n">
        <v>1</v>
      </c>
      <c r="C38" s="122" t="n">
        <v>20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12</v>
      </c>
      <c r="B39" s="118" t="n">
        <v>1</v>
      </c>
      <c r="C39" s="122" t="n">
        <v>33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13</v>
      </c>
      <c r="B40" s="118" t="n">
        <v>1</v>
      </c>
      <c r="C40" s="122" t="n">
        <v>29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14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15</v>
      </c>
      <c r="B42" s="118" t="n">
        <v>1</v>
      </c>
      <c r="C42" s="122" t="n">
        <v>17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16</v>
      </c>
      <c r="B43" s="118" t="n">
        <v>1</v>
      </c>
      <c r="C43" s="122" t="n">
        <v>28</v>
      </c>
      <c r="D43" s="121" t="n">
        <v>0.86</v>
      </c>
      <c r="E43" s="121" t="n">
        <v>0.86</v>
      </c>
    </row>
    <row r="44" customFormat="false" ht="15" hidden="false" customHeight="false" outlineLevel="0" collapsed="false">
      <c r="A44" s="117" t="s">
        <v>917</v>
      </c>
      <c r="B44" s="118" t="n">
        <v>1</v>
      </c>
      <c r="C44" s="122" t="n">
        <v>11</v>
      </c>
      <c r="D44" s="121" t="n">
        <v>0.86</v>
      </c>
      <c r="E44" s="121" t="n">
        <v>0.86</v>
      </c>
    </row>
    <row r="45" customFormat="false" ht="15" hidden="false" customHeight="false" outlineLevel="0" collapsed="false">
      <c r="A45" s="117" t="s">
        <v>918</v>
      </c>
      <c r="B45" s="118" t="n">
        <v>1</v>
      </c>
      <c r="C45" s="122" t="n">
        <v>21</v>
      </c>
      <c r="D45" s="121" t="n">
        <v>0.86</v>
      </c>
      <c r="E45" s="121" t="n">
        <v>0.86</v>
      </c>
    </row>
    <row r="46" customFormat="false" ht="15" hidden="false" customHeight="false" outlineLevel="0" collapsed="false">
      <c r="A46" s="117" t="s">
        <v>919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0</v>
      </c>
      <c r="B47" s="118" t="n">
        <v>2</v>
      </c>
      <c r="C47" s="122" t="n">
        <v>1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1</v>
      </c>
      <c r="B48" s="118" t="n">
        <v>1</v>
      </c>
      <c r="C48" s="122" t="n">
        <v>2</v>
      </c>
      <c r="D48" s="121" t="n">
        <v>0.85</v>
      </c>
      <c r="E48" s="121" t="n">
        <v>0.85</v>
      </c>
    </row>
    <row r="49" customFormat="false" ht="15" hidden="false" customHeight="false" outlineLevel="0" collapsed="false">
      <c r="A49" s="117" t="s">
        <v>922</v>
      </c>
      <c r="B49" s="118" t="n">
        <v>1</v>
      </c>
      <c r="C49" s="122" t="n">
        <v>19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23</v>
      </c>
      <c r="B50" s="118" t="n">
        <v>3</v>
      </c>
      <c r="C50" s="122" t="n">
        <v>1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24</v>
      </c>
      <c r="B51" s="118" t="n">
        <v>1</v>
      </c>
      <c r="C51" s="122" t="n">
        <v>2</v>
      </c>
      <c r="D51" s="121" t="n">
        <v>0.84</v>
      </c>
      <c r="E51" s="121" t="n">
        <v>0.84</v>
      </c>
    </row>
    <row r="52" customFormat="false" ht="15" hidden="false" customHeight="false" outlineLevel="0" collapsed="false">
      <c r="A52" s="117" t="s">
        <v>925</v>
      </c>
      <c r="B52" s="118" t="n">
        <v>1</v>
      </c>
      <c r="C52" s="122" t="n">
        <v>5</v>
      </c>
      <c r="D52" s="121" t="n">
        <v>0.79</v>
      </c>
      <c r="E52" s="121" t="n">
        <v>0.79</v>
      </c>
    </row>
    <row r="53" customFormat="false" ht="15" hidden="false" customHeight="false" outlineLevel="0" collapsed="false">
      <c r="A53" s="117" t="s">
        <v>926</v>
      </c>
      <c r="B53" s="118" t="n">
        <v>1</v>
      </c>
      <c r="C53" s="122" t="n">
        <v>5</v>
      </c>
      <c r="D53" s="121" t="n">
        <v>0.78</v>
      </c>
      <c r="E53" s="121" t="n">
        <v>0.78</v>
      </c>
    </row>
    <row r="54" customFormat="false" ht="15" hidden="false" customHeight="false" outlineLevel="0" collapsed="false">
      <c r="A54" s="117" t="s">
        <v>927</v>
      </c>
      <c r="B54" s="118" t="n">
        <v>1</v>
      </c>
      <c r="C54" s="122" t="n">
        <v>1</v>
      </c>
      <c r="D54" s="121" t="n">
        <v>0.77</v>
      </c>
      <c r="E54" s="121" t="n">
        <v>0.77</v>
      </c>
    </row>
    <row r="55" customFormat="false" ht="15" hidden="false" customHeight="false" outlineLevel="0" collapsed="false">
      <c r="A55" s="117" t="s">
        <v>928</v>
      </c>
      <c r="B55" s="118" t="n">
        <v>1</v>
      </c>
      <c r="C55" s="122" t="n">
        <v>21</v>
      </c>
      <c r="D55" s="121" t="n">
        <v>0.76</v>
      </c>
      <c r="E55" s="121" t="n">
        <v>0.76</v>
      </c>
    </row>
    <row r="56" customFormat="false" ht="15" hidden="false" customHeight="false" outlineLevel="0" collapsed="false">
      <c r="A56" s="117" t="s">
        <v>929</v>
      </c>
      <c r="B56" s="118" t="n">
        <v>1</v>
      </c>
      <c r="C56" s="122" t="n">
        <v>5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30</v>
      </c>
      <c r="B57" s="118" t="n">
        <v>1</v>
      </c>
      <c r="C57" s="122" t="n">
        <v>1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1</v>
      </c>
      <c r="B58" s="118" t="n">
        <v>1</v>
      </c>
      <c r="C58" s="122" t="n">
        <v>23</v>
      </c>
      <c r="D58" s="121" t="n">
        <v>0.74</v>
      </c>
      <c r="E58" s="121" t="n">
        <v>0.74</v>
      </c>
    </row>
    <row r="59" customFormat="false" ht="15" hidden="false" customHeight="false" outlineLevel="0" collapsed="false">
      <c r="A59" s="117" t="s">
        <v>932</v>
      </c>
      <c r="B59" s="118" t="n">
        <v>1</v>
      </c>
      <c r="C59" s="122" t="n">
        <v>45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33</v>
      </c>
      <c r="B60" s="118" t="n">
        <v>1</v>
      </c>
      <c r="C60" s="122" t="n">
        <v>27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34</v>
      </c>
      <c r="B61" s="118" t="n">
        <v>1</v>
      </c>
      <c r="C61" s="122" t="n">
        <v>4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35</v>
      </c>
      <c r="B62" s="118" t="n">
        <v>1</v>
      </c>
      <c r="C62" s="122" t="n">
        <v>7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36</v>
      </c>
      <c r="B63" s="118" t="n">
        <v>2</v>
      </c>
      <c r="C63" s="122" t="n">
        <v>1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37</v>
      </c>
      <c r="B64" s="118" t="n">
        <v>1</v>
      </c>
      <c r="C64" s="122" t="n">
        <v>21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38</v>
      </c>
      <c r="B65" s="118" t="n">
        <v>1</v>
      </c>
      <c r="C65" s="122" t="n">
        <v>20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39</v>
      </c>
      <c r="B66" s="118" t="n">
        <v>1</v>
      </c>
      <c r="C66" s="122" t="n">
        <v>45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0</v>
      </c>
      <c r="B67" s="118" t="n">
        <v>1</v>
      </c>
      <c r="C67" s="122" t="n">
        <v>10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1</v>
      </c>
      <c r="B68" s="118" t="n">
        <v>1</v>
      </c>
      <c r="C68" s="122" t="n">
        <v>3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42</v>
      </c>
      <c r="B69" s="118" t="n">
        <v>1</v>
      </c>
      <c r="C69" s="122" t="n">
        <v>1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43</v>
      </c>
      <c r="B70" s="118" t="n">
        <v>1</v>
      </c>
      <c r="C70" s="122" t="n">
        <v>6</v>
      </c>
      <c r="D70" s="121" t="n">
        <v>0.71</v>
      </c>
      <c r="E70" s="121" t="n">
        <v>0.71</v>
      </c>
    </row>
    <row r="71" customFormat="false" ht="15" hidden="false" customHeight="false" outlineLevel="0" collapsed="false">
      <c r="A71" s="117" t="s">
        <v>944</v>
      </c>
      <c r="B71" s="118" t="n">
        <v>1</v>
      </c>
      <c r="C71" s="122" t="n">
        <v>55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45</v>
      </c>
      <c r="B72" s="118" t="n">
        <v>1</v>
      </c>
      <c r="C72" s="122" t="n">
        <v>39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46</v>
      </c>
      <c r="B73" s="118" t="n">
        <v>1</v>
      </c>
      <c r="C73" s="122" t="n">
        <v>10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47</v>
      </c>
      <c r="B74" s="118" t="n">
        <v>1</v>
      </c>
      <c r="C74" s="122" t="n">
        <v>7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48</v>
      </c>
      <c r="B75" s="118" t="n">
        <v>1</v>
      </c>
      <c r="C75" s="122" t="n">
        <v>6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49</v>
      </c>
      <c r="B76" s="118" t="n">
        <v>1</v>
      </c>
      <c r="C76" s="122" t="n">
        <v>11</v>
      </c>
      <c r="D76" s="121" t="n">
        <v>0.71</v>
      </c>
      <c r="E76" s="121" t="n">
        <v>0.71</v>
      </c>
    </row>
    <row r="77" customFormat="false" ht="15" hidden="false" customHeight="false" outlineLevel="0" collapsed="false">
      <c r="A77" s="117" t="s">
        <v>950</v>
      </c>
      <c r="B77" s="118" t="n">
        <v>1</v>
      </c>
      <c r="C77" s="122" t="n">
        <v>14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51</v>
      </c>
      <c r="B78" s="118" t="n">
        <v>1</v>
      </c>
      <c r="C78" s="122" t="n">
        <v>24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52</v>
      </c>
      <c r="B79" s="118" t="n">
        <v>2</v>
      </c>
      <c r="C79" s="122" t="n">
        <v>1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53</v>
      </c>
      <c r="B80" s="118" t="n">
        <v>1</v>
      </c>
      <c r="C80" s="122" t="n">
        <v>2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54</v>
      </c>
      <c r="B81" s="118" t="n">
        <v>1</v>
      </c>
      <c r="C81" s="122" t="n">
        <v>1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55</v>
      </c>
      <c r="B82" s="118" t="n">
        <v>1</v>
      </c>
      <c r="C82" s="122" t="n">
        <v>7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56</v>
      </c>
      <c r="B83" s="118" t="n">
        <v>1</v>
      </c>
      <c r="C83" s="122" t="n">
        <v>4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57</v>
      </c>
      <c r="B84" s="118" t="n">
        <v>1</v>
      </c>
      <c r="C84" s="122" t="n">
        <v>13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58</v>
      </c>
      <c r="B85" s="118" t="n">
        <v>1</v>
      </c>
      <c r="C85" s="122" t="n">
        <v>17</v>
      </c>
      <c r="D85" s="121" t="n">
        <v>0.69</v>
      </c>
      <c r="E85" s="121" t="n">
        <v>0.69</v>
      </c>
    </row>
    <row r="86" customFormat="false" ht="15" hidden="false" customHeight="false" outlineLevel="0" collapsed="false">
      <c r="A86" s="117" t="s">
        <v>959</v>
      </c>
      <c r="B86" s="118" t="n">
        <v>7</v>
      </c>
      <c r="C86" s="122" t="n">
        <v>1</v>
      </c>
      <c r="D86" s="121" t="n">
        <v>0.69</v>
      </c>
      <c r="E86" s="121" t="n">
        <v>0.69</v>
      </c>
    </row>
    <row r="87" customFormat="false" ht="15" hidden="false" customHeight="false" outlineLevel="0" collapsed="false">
      <c r="A87" s="117" t="s">
        <v>960</v>
      </c>
      <c r="B87" s="118" t="n">
        <v>1</v>
      </c>
      <c r="C87" s="122" t="n">
        <v>9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61</v>
      </c>
      <c r="B88" s="118" t="n">
        <v>1</v>
      </c>
      <c r="C88" s="122" t="n">
        <v>12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62</v>
      </c>
      <c r="B89" s="118" t="n">
        <v>1</v>
      </c>
      <c r="C89" s="122" t="n">
        <v>8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63</v>
      </c>
      <c r="B90" s="118" t="n">
        <v>1</v>
      </c>
      <c r="C90" s="122" t="n">
        <v>6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64</v>
      </c>
      <c r="B91" s="118" t="n">
        <v>1</v>
      </c>
      <c r="C91" s="122" t="n">
        <v>14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65</v>
      </c>
      <c r="B92" s="118" t="n">
        <v>1</v>
      </c>
      <c r="C92" s="122" t="n">
        <v>18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66</v>
      </c>
      <c r="B93" s="118" t="n">
        <v>8</v>
      </c>
      <c r="C93" s="122" t="n">
        <v>1</v>
      </c>
      <c r="D93" s="121" t="n">
        <v>0.68</v>
      </c>
      <c r="E93" s="121" t="n">
        <v>0.68</v>
      </c>
    </row>
    <row r="94" customFormat="false" ht="15" hidden="false" customHeight="false" outlineLevel="0" collapsed="false">
      <c r="A94" s="117" t="s">
        <v>967</v>
      </c>
      <c r="B94" s="118" t="n">
        <v>2</v>
      </c>
      <c r="C94" s="122" t="n">
        <v>1</v>
      </c>
      <c r="D94" s="121" t="n">
        <v>0.68</v>
      </c>
      <c r="E94" s="121" t="n">
        <v>0.68</v>
      </c>
    </row>
    <row r="95" customFormat="false" ht="15" hidden="false" customHeight="false" outlineLevel="0" collapsed="false">
      <c r="A95" s="117" t="s">
        <v>968</v>
      </c>
      <c r="B95" s="118" t="n">
        <v>1</v>
      </c>
      <c r="C95" s="122" t="n">
        <v>1</v>
      </c>
      <c r="D95" s="121" t="n">
        <v>0.68</v>
      </c>
      <c r="E95" s="121" t="n">
        <v>0.68</v>
      </c>
    </row>
    <row r="96" customFormat="false" ht="15" hidden="false" customHeight="false" outlineLevel="0" collapsed="false">
      <c r="A96" s="117" t="s">
        <v>969</v>
      </c>
      <c r="B96" s="118" t="n">
        <v>1</v>
      </c>
      <c r="C96" s="122" t="n">
        <v>6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70</v>
      </c>
      <c r="B97" s="118" t="n">
        <v>1</v>
      </c>
      <c r="C97" s="122" t="n">
        <v>55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71</v>
      </c>
      <c r="B98" s="118" t="n">
        <v>4</v>
      </c>
      <c r="C98" s="122" t="n">
        <v>1</v>
      </c>
      <c r="D98" s="121" t="n">
        <v>0.67</v>
      </c>
      <c r="E98" s="121" t="n">
        <v>0.67</v>
      </c>
    </row>
    <row r="99" customFormat="false" ht="15" hidden="false" customHeight="false" outlineLevel="0" collapsed="false">
      <c r="A99" s="117" t="s">
        <v>972</v>
      </c>
      <c r="B99" s="118" t="n">
        <v>1</v>
      </c>
      <c r="C99" s="122" t="n">
        <v>1</v>
      </c>
      <c r="D99" s="121" t="n">
        <v>0.67</v>
      </c>
      <c r="E99" s="121" t="n">
        <v>0.67</v>
      </c>
    </row>
    <row r="100" customFormat="false" ht="15" hidden="false" customHeight="false" outlineLevel="0" collapsed="false">
      <c r="A100" s="117" t="s">
        <v>973</v>
      </c>
      <c r="B100" s="118" t="n">
        <v>1</v>
      </c>
      <c r="C100" s="122" t="n">
        <v>36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74</v>
      </c>
      <c r="B101" s="118" t="n">
        <v>1</v>
      </c>
      <c r="C101" s="122" t="n">
        <v>27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75</v>
      </c>
      <c r="B102" s="118" t="n">
        <v>1</v>
      </c>
      <c r="C102" s="122" t="n">
        <v>5</v>
      </c>
      <c r="D102" s="121" t="n">
        <v>0.66</v>
      </c>
      <c r="E102" s="121" t="n">
        <v>0.66</v>
      </c>
    </row>
    <row r="103" customFormat="false" ht="15" hidden="false" customHeight="false" outlineLevel="0" collapsed="false">
      <c r="A103" s="117" t="s">
        <v>976</v>
      </c>
      <c r="B103" s="118" t="n">
        <v>1</v>
      </c>
      <c r="C103" s="122" t="n">
        <v>52</v>
      </c>
      <c r="D103" s="121" t="n">
        <v>0.66</v>
      </c>
      <c r="E103" s="121" t="n">
        <v>0.66</v>
      </c>
    </row>
    <row r="104" customFormat="false" ht="15" hidden="false" customHeight="false" outlineLevel="0" collapsed="false">
      <c r="A104" s="117" t="s">
        <v>977</v>
      </c>
      <c r="B104" s="118" t="n">
        <v>1</v>
      </c>
      <c r="C104" s="122" t="n">
        <v>30</v>
      </c>
      <c r="D104" s="121" t="n">
        <v>0.66</v>
      </c>
      <c r="E104" s="121" t="n">
        <v>0.66</v>
      </c>
    </row>
    <row r="105" customFormat="false" ht="15" hidden="false" customHeight="false" outlineLevel="0" collapsed="false">
      <c r="A105" s="117" t="s">
        <v>978</v>
      </c>
      <c r="B105" s="118" t="n">
        <v>2</v>
      </c>
      <c r="C105" s="122" t="n">
        <v>1</v>
      </c>
      <c r="D105" s="121" t="n">
        <v>0.66</v>
      </c>
      <c r="E105" s="121" t="n">
        <v>0.66</v>
      </c>
    </row>
    <row r="106" customFormat="false" ht="15" hidden="false" customHeight="false" outlineLevel="0" collapsed="false">
      <c r="A106" s="117" t="s">
        <v>979</v>
      </c>
      <c r="B106" s="118" t="n">
        <v>1</v>
      </c>
      <c r="C106" s="122" t="n">
        <v>1</v>
      </c>
      <c r="D106" s="121" t="n">
        <v>0.65</v>
      </c>
      <c r="E106" s="121" t="n">
        <v>0.65</v>
      </c>
    </row>
    <row r="107" customFormat="false" ht="15" hidden="false" customHeight="false" outlineLevel="0" collapsed="false">
      <c r="A107" s="117" t="s">
        <v>980</v>
      </c>
      <c r="B107" s="118" t="n">
        <v>1</v>
      </c>
      <c r="C107" s="122" t="n">
        <v>7</v>
      </c>
      <c r="D107" s="121" t="n">
        <v>0.65</v>
      </c>
      <c r="E107" s="121" t="n">
        <v>0.65</v>
      </c>
    </row>
    <row r="108" customFormat="false" ht="15" hidden="false" customHeight="false" outlineLevel="0" collapsed="false">
      <c r="A108" s="117" t="s">
        <v>981</v>
      </c>
      <c r="B108" s="118" t="n">
        <v>1</v>
      </c>
      <c r="C108" s="122" t="n">
        <v>34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82</v>
      </c>
      <c r="B109" s="118" t="n">
        <v>1</v>
      </c>
      <c r="C109" s="122" t="n">
        <v>7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83</v>
      </c>
      <c r="B110" s="118" t="n">
        <v>1</v>
      </c>
      <c r="C110" s="122" t="n">
        <v>20</v>
      </c>
      <c r="D110" s="121" t="n">
        <v>0.64</v>
      </c>
      <c r="E110" s="121" t="n">
        <v>0.64</v>
      </c>
    </row>
    <row r="111" customFormat="false" ht="15" hidden="false" customHeight="false" outlineLevel="0" collapsed="false">
      <c r="A111" s="117" t="s">
        <v>984</v>
      </c>
      <c r="B111" s="118" t="n">
        <v>1</v>
      </c>
      <c r="C111" s="122" t="n">
        <v>22</v>
      </c>
      <c r="D111" s="121" t="n">
        <v>0.64</v>
      </c>
      <c r="E111" s="121" t="n">
        <v>0.64</v>
      </c>
    </row>
    <row r="112" customFormat="false" ht="15" hidden="false" customHeight="false" outlineLevel="0" collapsed="false">
      <c r="A112" s="117" t="s">
        <v>985</v>
      </c>
      <c r="B112" s="118" t="n">
        <v>1</v>
      </c>
      <c r="C112" s="122" t="n">
        <v>9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86</v>
      </c>
      <c r="B113" s="118" t="n">
        <v>1</v>
      </c>
      <c r="C113" s="122" t="n">
        <v>3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87</v>
      </c>
      <c r="B114" s="118" t="n">
        <v>1</v>
      </c>
      <c r="C114" s="122" t="n">
        <v>18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88</v>
      </c>
      <c r="B115" s="118" t="n">
        <v>5</v>
      </c>
      <c r="C115" s="122" t="n">
        <v>1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89</v>
      </c>
      <c r="B116" s="118" t="n">
        <v>1</v>
      </c>
      <c r="C116" s="122" t="n">
        <v>144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990</v>
      </c>
      <c r="B117" s="118" t="n">
        <v>1</v>
      </c>
      <c r="C117" s="122" t="n">
        <v>16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991</v>
      </c>
      <c r="B118" s="118" t="n">
        <v>1</v>
      </c>
      <c r="C118" s="122" t="n">
        <v>3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992</v>
      </c>
      <c r="B119" s="118" t="n">
        <v>1</v>
      </c>
      <c r="C119" s="122" t="n">
        <v>13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993</v>
      </c>
      <c r="B120" s="118" t="n">
        <v>2</v>
      </c>
      <c r="C120" s="122" t="n">
        <v>1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994</v>
      </c>
      <c r="B121" s="118" t="n">
        <v>1</v>
      </c>
      <c r="C121" s="122" t="n">
        <v>2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995</v>
      </c>
      <c r="B122" s="118" t="n">
        <v>1</v>
      </c>
      <c r="C122" s="122" t="n">
        <v>9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996</v>
      </c>
      <c r="B123" s="118" t="n">
        <v>1</v>
      </c>
      <c r="C123" s="122" t="n">
        <v>44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997</v>
      </c>
      <c r="B124" s="118" t="n">
        <v>1</v>
      </c>
      <c r="C124" s="122" t="n">
        <v>3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998</v>
      </c>
      <c r="B125" s="118" t="n">
        <v>1</v>
      </c>
      <c r="C125" s="122" t="n">
        <v>12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999</v>
      </c>
      <c r="B126" s="118" t="n">
        <v>1</v>
      </c>
      <c r="C126" s="122" t="n">
        <v>25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0</v>
      </c>
      <c r="B127" s="118" t="n">
        <v>1</v>
      </c>
      <c r="C127" s="122" t="n">
        <v>5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1</v>
      </c>
      <c r="B128" s="118" t="n">
        <v>1</v>
      </c>
      <c r="C128" s="122" t="n">
        <v>4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2</v>
      </c>
      <c r="B129" s="118" t="n">
        <v>1</v>
      </c>
      <c r="C129" s="122" t="n">
        <v>3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03</v>
      </c>
      <c r="B130" s="118" t="n">
        <v>1</v>
      </c>
      <c r="C130" s="122" t="n">
        <v>19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04</v>
      </c>
      <c r="B131" s="118" t="n">
        <v>4</v>
      </c>
      <c r="C131" s="122" t="n">
        <v>1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05</v>
      </c>
      <c r="B132" s="118" t="n">
        <v>2</v>
      </c>
      <c r="C132" s="122" t="n">
        <v>1</v>
      </c>
      <c r="D132" s="121" t="n">
        <v>0.61</v>
      </c>
      <c r="E132" s="121" t="n">
        <v>0.61</v>
      </c>
    </row>
    <row r="133" customFormat="false" ht="15" hidden="false" customHeight="false" outlineLevel="0" collapsed="false">
      <c r="A133" s="117" t="s">
        <v>1006</v>
      </c>
      <c r="B133" s="118" t="n">
        <v>1</v>
      </c>
      <c r="C133" s="122" t="n">
        <v>1</v>
      </c>
      <c r="D133" s="121" t="n">
        <v>0.61</v>
      </c>
      <c r="E133" s="121" t="n">
        <v>0.61</v>
      </c>
    </row>
    <row r="134" customFormat="false" ht="15" hidden="false" customHeight="false" outlineLevel="0" collapsed="false">
      <c r="A134" s="117" t="s">
        <v>1007</v>
      </c>
      <c r="B134" s="118" t="n">
        <v>1</v>
      </c>
      <c r="C134" s="122" t="n">
        <v>1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08</v>
      </c>
      <c r="B135" s="118" t="n">
        <v>1</v>
      </c>
      <c r="C135" s="122" t="n">
        <v>1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09</v>
      </c>
      <c r="B136" s="118" t="n">
        <v>1</v>
      </c>
      <c r="C136" s="122" t="n">
        <v>5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10</v>
      </c>
      <c r="B137" s="118" t="n">
        <v>1</v>
      </c>
      <c r="C137" s="122" t="n">
        <v>54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11</v>
      </c>
      <c r="B138" s="118" t="n">
        <v>1</v>
      </c>
      <c r="C138" s="122" t="n">
        <v>30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12</v>
      </c>
      <c r="B139" s="118" t="n">
        <v>1</v>
      </c>
      <c r="C139" s="122" t="n">
        <v>5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13</v>
      </c>
      <c r="B140" s="118" t="n">
        <v>1</v>
      </c>
      <c r="C140" s="122" t="n">
        <v>28</v>
      </c>
      <c r="D140" s="121" t="n">
        <v>0.6</v>
      </c>
      <c r="E140" s="121" t="n">
        <v>0.6</v>
      </c>
    </row>
    <row r="141" customFormat="false" ht="15" hidden="false" customHeight="false" outlineLevel="0" collapsed="false">
      <c r="A141" s="117" t="s">
        <v>1014</v>
      </c>
      <c r="B141" s="118" t="n">
        <v>1</v>
      </c>
      <c r="C141" s="122" t="n">
        <v>33</v>
      </c>
      <c r="D141" s="121" t="n">
        <v>0.6</v>
      </c>
      <c r="E141" s="121" t="n">
        <v>0.6</v>
      </c>
    </row>
    <row r="142" customFormat="false" ht="15" hidden="false" customHeight="false" outlineLevel="0" collapsed="false">
      <c r="A142" s="117" t="s">
        <v>1015</v>
      </c>
      <c r="B142" s="118" t="n">
        <v>4</v>
      </c>
      <c r="C142" s="122" t="n">
        <v>1</v>
      </c>
      <c r="D142" s="121" t="n">
        <v>0.61</v>
      </c>
      <c r="E142" s="121" t="n">
        <v>0.6</v>
      </c>
    </row>
    <row r="143" customFormat="false" ht="15" hidden="false" customHeight="false" outlineLevel="0" collapsed="false">
      <c r="A143" s="117" t="s">
        <v>1016</v>
      </c>
      <c r="B143" s="118" t="n">
        <v>1</v>
      </c>
      <c r="C143" s="122" t="n">
        <v>1</v>
      </c>
      <c r="D143" s="121" t="n">
        <v>0.61</v>
      </c>
      <c r="E143" s="121" t="n">
        <v>0.6</v>
      </c>
    </row>
    <row r="144" customFormat="false" ht="15" hidden="false" customHeight="false" outlineLevel="0" collapsed="false">
      <c r="A144" s="117" t="s">
        <v>1017</v>
      </c>
      <c r="B144" s="118" t="n">
        <v>1</v>
      </c>
      <c r="C144" s="122" t="n">
        <v>1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18</v>
      </c>
      <c r="B145" s="118" t="n">
        <v>1</v>
      </c>
      <c r="C145" s="122" t="n">
        <v>2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19</v>
      </c>
      <c r="B146" s="118" t="n">
        <v>1</v>
      </c>
      <c r="C146" s="122" t="n">
        <v>1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20</v>
      </c>
      <c r="B147" s="118" t="n">
        <v>1</v>
      </c>
      <c r="C147" s="122" t="n">
        <v>4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21</v>
      </c>
      <c r="B148" s="118" t="n">
        <v>1</v>
      </c>
      <c r="C148" s="122" t="n">
        <v>62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22</v>
      </c>
      <c r="B149" s="118" t="n">
        <v>1</v>
      </c>
      <c r="C149" s="122" t="n">
        <v>13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23</v>
      </c>
      <c r="B150" s="118" t="n">
        <v>1</v>
      </c>
      <c r="C150" s="122" t="n">
        <v>89</v>
      </c>
      <c r="D150" s="121" t="n">
        <v>0.59</v>
      </c>
      <c r="E150" s="121" t="n">
        <v>0.59</v>
      </c>
    </row>
    <row r="151" customFormat="false" ht="15" hidden="false" customHeight="false" outlineLevel="0" collapsed="false">
      <c r="A151" s="117" t="s">
        <v>1024</v>
      </c>
      <c r="B151" s="118" t="n">
        <v>1</v>
      </c>
      <c r="C151" s="122" t="n">
        <v>4</v>
      </c>
      <c r="D151" s="121" t="n">
        <v>0.59</v>
      </c>
      <c r="E151" s="121" t="n">
        <v>0.59</v>
      </c>
    </row>
    <row r="152" customFormat="false" ht="15" hidden="false" customHeight="false" outlineLevel="0" collapsed="false">
      <c r="A152" s="117" t="s">
        <v>1025</v>
      </c>
      <c r="B152" s="118" t="n">
        <v>1</v>
      </c>
      <c r="C152" s="122" t="n">
        <v>16</v>
      </c>
      <c r="D152" s="121" t="n">
        <v>0.59</v>
      </c>
      <c r="E152" s="121" t="n">
        <v>0.59</v>
      </c>
    </row>
    <row r="153" customFormat="false" ht="15" hidden="false" customHeight="false" outlineLevel="0" collapsed="false">
      <c r="A153" s="117" t="s">
        <v>1026</v>
      </c>
      <c r="B153" s="118" t="n">
        <v>1</v>
      </c>
      <c r="C153" s="122" t="n">
        <v>3</v>
      </c>
      <c r="D153" s="121" t="n">
        <v>0.59</v>
      </c>
      <c r="E153" s="121" t="n">
        <v>0.59</v>
      </c>
    </row>
    <row r="154" customFormat="false" ht="15" hidden="false" customHeight="false" outlineLevel="0" collapsed="false">
      <c r="A154" s="117" t="s">
        <v>1027</v>
      </c>
      <c r="B154" s="118" t="n">
        <v>1</v>
      </c>
      <c r="C154" s="122" t="n">
        <v>10</v>
      </c>
      <c r="D154" s="121" t="n">
        <v>0.59</v>
      </c>
      <c r="E154" s="121" t="n">
        <v>0.59</v>
      </c>
    </row>
    <row r="155" customFormat="false" ht="15" hidden="false" customHeight="false" outlineLevel="0" collapsed="false">
      <c r="A155" s="117" t="s">
        <v>1028</v>
      </c>
      <c r="B155" s="118" t="n">
        <v>2</v>
      </c>
      <c r="C155" s="122" t="n">
        <v>1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29</v>
      </c>
      <c r="B156" s="118" t="n">
        <v>1</v>
      </c>
      <c r="C156" s="122" t="n">
        <v>1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30</v>
      </c>
      <c r="B157" s="118" t="n">
        <v>1</v>
      </c>
      <c r="C157" s="122" t="n">
        <v>35</v>
      </c>
      <c r="D157" s="121" t="n">
        <v>0.57</v>
      </c>
      <c r="E157" s="121" t="n">
        <v>0.58</v>
      </c>
    </row>
    <row r="158" customFormat="false" ht="15" hidden="false" customHeight="false" outlineLevel="0" collapsed="false">
      <c r="A158" s="117" t="s">
        <v>1031</v>
      </c>
      <c r="B158" s="118" t="n">
        <v>1</v>
      </c>
      <c r="C158" s="122" t="n">
        <v>6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32</v>
      </c>
      <c r="B159" s="118" t="n">
        <v>1</v>
      </c>
      <c r="C159" s="122" t="n">
        <v>25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33</v>
      </c>
      <c r="B160" s="118" t="n">
        <v>1</v>
      </c>
      <c r="C160" s="122" t="n">
        <v>6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34</v>
      </c>
      <c r="B161" s="118" t="n">
        <v>1</v>
      </c>
      <c r="C161" s="122" t="n">
        <v>5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35</v>
      </c>
      <c r="B162" s="118" t="n">
        <v>1</v>
      </c>
      <c r="C162" s="122" t="n">
        <v>64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36</v>
      </c>
      <c r="B163" s="118" t="n">
        <v>1</v>
      </c>
      <c r="C163" s="122" t="n">
        <v>22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37</v>
      </c>
      <c r="B164" s="118" t="n">
        <v>1</v>
      </c>
      <c r="C164" s="122" t="n">
        <v>7</v>
      </c>
      <c r="D164" s="121" t="n">
        <v>0.58</v>
      </c>
      <c r="E164" s="121" t="n">
        <v>0.58</v>
      </c>
    </row>
    <row r="165" customFormat="false" ht="15" hidden="false" customHeight="false" outlineLevel="0" collapsed="false">
      <c r="A165" s="117" t="s">
        <v>1038</v>
      </c>
      <c r="B165" s="118" t="n">
        <v>1</v>
      </c>
      <c r="C165" s="122" t="n">
        <v>11</v>
      </c>
      <c r="D165" s="121" t="n">
        <v>0.58</v>
      </c>
      <c r="E165" s="121" t="n">
        <v>0.58</v>
      </c>
    </row>
    <row r="166" customFormat="false" ht="15" hidden="false" customHeight="false" outlineLevel="0" collapsed="false">
      <c r="A166" s="117" t="s">
        <v>1039</v>
      </c>
      <c r="B166" s="118" t="n">
        <v>1</v>
      </c>
      <c r="C166" s="122" t="n">
        <v>71</v>
      </c>
      <c r="D166" s="121" t="n">
        <v>0.58</v>
      </c>
      <c r="E166" s="121" t="n">
        <v>0.58</v>
      </c>
    </row>
    <row r="167" customFormat="false" ht="15" hidden="false" customHeight="false" outlineLevel="0" collapsed="false">
      <c r="A167" s="117" t="s">
        <v>1040</v>
      </c>
      <c r="B167" s="118" t="n">
        <v>2</v>
      </c>
      <c r="C167" s="122" t="n">
        <v>1</v>
      </c>
      <c r="D167" s="121" t="n">
        <v>0.58</v>
      </c>
      <c r="E167" s="121" t="n">
        <v>0.58</v>
      </c>
    </row>
    <row r="168" customFormat="false" ht="15" hidden="false" customHeight="false" outlineLevel="0" collapsed="false">
      <c r="A168" s="117" t="s">
        <v>1041</v>
      </c>
      <c r="B168" s="118" t="n">
        <v>1</v>
      </c>
      <c r="C168" s="122" t="n">
        <v>1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42</v>
      </c>
      <c r="B169" s="118" t="n">
        <v>1</v>
      </c>
      <c r="C169" s="122" t="n">
        <v>4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43</v>
      </c>
      <c r="B170" s="118" t="n">
        <v>1</v>
      </c>
      <c r="C170" s="122" t="n">
        <v>50</v>
      </c>
      <c r="D170" s="121" t="n">
        <v>0.57</v>
      </c>
      <c r="E170" s="121" t="n">
        <v>0.57</v>
      </c>
    </row>
    <row r="171" customFormat="false" ht="15" hidden="false" customHeight="false" outlineLevel="0" collapsed="false">
      <c r="A171" s="117" t="s">
        <v>1044</v>
      </c>
      <c r="B171" s="118" t="n">
        <v>1</v>
      </c>
      <c r="C171" s="122" t="n">
        <v>5</v>
      </c>
      <c r="D171" s="121" t="n">
        <v>0.57</v>
      </c>
      <c r="E171" s="121" t="n">
        <v>0.57</v>
      </c>
    </row>
    <row r="172" customFormat="false" ht="15" hidden="false" customHeight="false" outlineLevel="0" collapsed="false">
      <c r="A172" s="117" t="s">
        <v>1045</v>
      </c>
      <c r="B172" s="118" t="n">
        <v>2</v>
      </c>
      <c r="C172" s="122" t="n">
        <v>1</v>
      </c>
      <c r="D172" s="121" t="n">
        <v>0.57</v>
      </c>
      <c r="E172" s="121" t="n">
        <v>0.57</v>
      </c>
    </row>
    <row r="173" customFormat="false" ht="15" hidden="false" customHeight="false" outlineLevel="0" collapsed="false">
      <c r="A173" s="117" t="s">
        <v>1046</v>
      </c>
      <c r="B173" s="118" t="n">
        <v>1</v>
      </c>
      <c r="C173" s="122" t="n">
        <v>1</v>
      </c>
      <c r="D173" s="121" t="n">
        <v>0.57</v>
      </c>
      <c r="E173" s="121" t="n">
        <v>0.57</v>
      </c>
    </row>
    <row r="174" customFormat="false" ht="15" hidden="false" customHeight="false" outlineLevel="0" collapsed="false">
      <c r="A174" s="117" t="s">
        <v>1047</v>
      </c>
      <c r="B174" s="118" t="n">
        <v>1</v>
      </c>
      <c r="C174" s="122" t="n">
        <v>5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48</v>
      </c>
      <c r="B175" s="118" t="n">
        <v>1</v>
      </c>
      <c r="C175" s="122" t="n">
        <v>1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49</v>
      </c>
      <c r="B176" s="118" t="n">
        <v>1</v>
      </c>
      <c r="C176" s="122" t="n">
        <v>1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0</v>
      </c>
      <c r="B177" s="118" t="n">
        <v>1</v>
      </c>
      <c r="C177" s="122" t="n">
        <v>15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1</v>
      </c>
      <c r="B178" s="118" t="n">
        <v>1</v>
      </c>
      <c r="C178" s="122" t="n">
        <v>10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52</v>
      </c>
      <c r="B179" s="118" t="n">
        <v>1</v>
      </c>
      <c r="C179" s="122" t="n">
        <v>9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53</v>
      </c>
      <c r="B180" s="118" t="n">
        <v>1</v>
      </c>
      <c r="C180" s="122" t="n">
        <v>11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54</v>
      </c>
      <c r="B181" s="118" t="n">
        <v>1</v>
      </c>
      <c r="C181" s="122" t="n">
        <v>19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55</v>
      </c>
      <c r="B182" s="118" t="n">
        <v>1</v>
      </c>
      <c r="C182" s="122" t="n">
        <v>13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56</v>
      </c>
      <c r="B183" s="118" t="n">
        <v>1</v>
      </c>
      <c r="C183" s="122" t="n">
        <v>12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57</v>
      </c>
      <c r="B184" s="118" t="n">
        <v>1</v>
      </c>
      <c r="C184" s="122" t="n">
        <v>46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58</v>
      </c>
      <c r="B185" s="118" t="n">
        <v>1</v>
      </c>
      <c r="C185" s="122" t="n">
        <v>5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59</v>
      </c>
      <c r="B186" s="118" t="n">
        <v>6</v>
      </c>
      <c r="C186" s="122" t="n">
        <v>1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60</v>
      </c>
      <c r="B187" s="118" t="n">
        <v>1</v>
      </c>
      <c r="C187" s="122" t="n">
        <v>7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61</v>
      </c>
      <c r="B188" s="118" t="n">
        <v>1</v>
      </c>
      <c r="C188" s="122" t="n">
        <v>26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62</v>
      </c>
      <c r="B189" s="118" t="n">
        <v>1</v>
      </c>
      <c r="C189" s="122" t="n">
        <v>14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63</v>
      </c>
      <c r="B190" s="118" t="n">
        <v>1</v>
      </c>
      <c r="C190" s="122" t="n">
        <v>4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64</v>
      </c>
      <c r="B191" s="118" t="n">
        <v>1</v>
      </c>
      <c r="C191" s="122" t="n">
        <v>21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65</v>
      </c>
      <c r="B192" s="118" t="n">
        <v>1</v>
      </c>
      <c r="C192" s="122" t="n">
        <v>11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66</v>
      </c>
      <c r="B193" s="118" t="n">
        <v>1</v>
      </c>
      <c r="C193" s="122" t="n">
        <v>6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67</v>
      </c>
      <c r="B194" s="118" t="n">
        <v>2</v>
      </c>
      <c r="C194" s="122" t="n">
        <v>1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68</v>
      </c>
      <c r="B195" s="118" t="n">
        <v>1</v>
      </c>
      <c r="C195" s="122" t="n">
        <v>2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69</v>
      </c>
      <c r="B196" s="118" t="n">
        <v>10</v>
      </c>
      <c r="C196" s="122" t="n">
        <v>1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70</v>
      </c>
      <c r="B197" s="118" t="n">
        <v>1</v>
      </c>
      <c r="C197" s="122" t="n">
        <v>3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71</v>
      </c>
      <c r="B198" s="118" t="n">
        <v>1</v>
      </c>
      <c r="C198" s="122" t="n">
        <v>1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72</v>
      </c>
      <c r="B199" s="118" t="n">
        <v>4</v>
      </c>
      <c r="C199" s="122" t="n">
        <v>1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73</v>
      </c>
      <c r="B200" s="118" t="n">
        <v>1</v>
      </c>
      <c r="C200" s="122" t="n">
        <v>6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74</v>
      </c>
      <c r="B201" s="118" t="n">
        <v>1</v>
      </c>
      <c r="C201" s="122" t="n">
        <v>9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75</v>
      </c>
      <c r="B202" s="118" t="n">
        <v>1</v>
      </c>
      <c r="C202" s="122" t="n">
        <v>5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76</v>
      </c>
      <c r="B203" s="118" t="n">
        <v>1</v>
      </c>
      <c r="C203" s="122" t="n">
        <v>9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77</v>
      </c>
      <c r="B204" s="118" t="n">
        <v>1</v>
      </c>
      <c r="C204" s="122" t="n">
        <v>55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78</v>
      </c>
      <c r="B205" s="118" t="n">
        <v>1</v>
      </c>
      <c r="C205" s="122" t="n">
        <v>130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79</v>
      </c>
      <c r="B206" s="118" t="n">
        <v>1</v>
      </c>
      <c r="C206" s="122" t="n">
        <v>18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80</v>
      </c>
      <c r="B207" s="118" t="n">
        <v>1</v>
      </c>
      <c r="C207" s="122" t="n">
        <v>4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81</v>
      </c>
      <c r="B208" s="118" t="n">
        <v>1</v>
      </c>
      <c r="C208" s="122" t="n">
        <v>31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082</v>
      </c>
      <c r="B209" s="118" t="n">
        <v>1</v>
      </c>
      <c r="C209" s="122" t="n">
        <v>4</v>
      </c>
      <c r="D209" s="121" t="n">
        <v>0.54</v>
      </c>
      <c r="E209" s="121" t="n">
        <v>0.54</v>
      </c>
    </row>
    <row r="210" customFormat="false" ht="15" hidden="false" customHeight="false" outlineLevel="0" collapsed="false">
      <c r="A210" s="117" t="s">
        <v>1083</v>
      </c>
      <c r="B210" s="118" t="n">
        <v>1</v>
      </c>
      <c r="C210" s="122" t="n">
        <v>2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84</v>
      </c>
      <c r="B211" s="118" t="n">
        <v>1</v>
      </c>
      <c r="C211" s="122" t="n">
        <v>1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85</v>
      </c>
      <c r="B212" s="118" t="n">
        <v>3</v>
      </c>
      <c r="C212" s="122" t="n">
        <v>1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86</v>
      </c>
      <c r="B213" s="118" t="n">
        <v>3</v>
      </c>
      <c r="C213" s="122" t="n">
        <v>1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87</v>
      </c>
      <c r="B214" s="118" t="n">
        <v>2</v>
      </c>
      <c r="C214" s="122" t="n">
        <v>1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88</v>
      </c>
      <c r="B215" s="118" t="n">
        <v>1</v>
      </c>
      <c r="C215" s="122" t="n">
        <v>1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89</v>
      </c>
      <c r="B216" s="118" t="n">
        <v>1</v>
      </c>
      <c r="C216" s="122" t="n">
        <v>6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0</v>
      </c>
      <c r="B217" s="118" t="n">
        <v>1</v>
      </c>
      <c r="C217" s="122" t="n">
        <v>15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091</v>
      </c>
      <c r="B218" s="118" t="n">
        <v>1</v>
      </c>
      <c r="C218" s="122" t="n">
        <v>14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092</v>
      </c>
      <c r="B219" s="118" t="n">
        <v>1</v>
      </c>
      <c r="C219" s="122" t="n">
        <v>64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093</v>
      </c>
      <c r="B220" s="118" t="n">
        <v>1</v>
      </c>
      <c r="C220" s="122" t="n">
        <v>11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094</v>
      </c>
      <c r="B221" s="118" t="n">
        <v>1</v>
      </c>
      <c r="C221" s="122" t="n">
        <v>10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095</v>
      </c>
      <c r="B222" s="118" t="n">
        <v>1</v>
      </c>
      <c r="C222" s="122" t="n">
        <v>45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096</v>
      </c>
      <c r="B223" s="118" t="n">
        <v>1</v>
      </c>
      <c r="C223" s="122" t="n">
        <v>8</v>
      </c>
      <c r="D223" s="121" t="n">
        <v>0.53</v>
      </c>
      <c r="E223" s="121" t="n">
        <v>0.53</v>
      </c>
    </row>
    <row r="224" customFormat="false" ht="15" hidden="false" customHeight="false" outlineLevel="0" collapsed="false">
      <c r="A224" s="117" t="s">
        <v>1097</v>
      </c>
      <c r="B224" s="118" t="n">
        <v>1</v>
      </c>
      <c r="C224" s="122" t="n">
        <v>9</v>
      </c>
      <c r="D224" s="121" t="n">
        <v>0.53</v>
      </c>
      <c r="E224" s="121" t="n">
        <v>0.53</v>
      </c>
    </row>
    <row r="225" customFormat="false" ht="15" hidden="false" customHeight="false" outlineLevel="0" collapsed="false">
      <c r="A225" s="117" t="s">
        <v>1098</v>
      </c>
      <c r="B225" s="118" t="n">
        <v>1</v>
      </c>
      <c r="C225" s="122" t="n">
        <v>6</v>
      </c>
      <c r="D225" s="121" t="n">
        <v>0.53</v>
      </c>
      <c r="E225" s="121" t="n">
        <v>0.53</v>
      </c>
    </row>
    <row r="226" customFormat="false" ht="15" hidden="false" customHeight="false" outlineLevel="0" collapsed="false">
      <c r="A226" s="117" t="s">
        <v>1099</v>
      </c>
      <c r="B226" s="118" t="n">
        <v>1</v>
      </c>
      <c r="C226" s="122" t="n">
        <v>24</v>
      </c>
      <c r="D226" s="121" t="n">
        <v>0.53</v>
      </c>
      <c r="E226" s="121" t="n">
        <v>0.53</v>
      </c>
    </row>
    <row r="227" customFormat="false" ht="15" hidden="false" customHeight="false" outlineLevel="0" collapsed="false">
      <c r="A227" s="117" t="s">
        <v>1100</v>
      </c>
      <c r="B227" s="118" t="n">
        <v>1</v>
      </c>
      <c r="C227" s="122" t="n">
        <v>5</v>
      </c>
      <c r="D227" s="121" t="n">
        <v>0.53</v>
      </c>
      <c r="E227" s="121" t="n">
        <v>0.53</v>
      </c>
    </row>
    <row r="228" customFormat="false" ht="15" hidden="false" customHeight="false" outlineLevel="0" collapsed="false">
      <c r="A228" s="117" t="s">
        <v>1101</v>
      </c>
      <c r="B228" s="118" t="n">
        <v>1</v>
      </c>
      <c r="C228" s="122" t="n">
        <v>2</v>
      </c>
      <c r="D228" s="121" t="n">
        <v>0.53</v>
      </c>
      <c r="E228" s="121" t="n">
        <v>0.53</v>
      </c>
    </row>
    <row r="229" customFormat="false" ht="15" hidden="false" customHeight="false" outlineLevel="0" collapsed="false">
      <c r="A229" s="117" t="s">
        <v>1102</v>
      </c>
      <c r="B229" s="118" t="n">
        <v>2</v>
      </c>
      <c r="C229" s="122" t="n">
        <v>1</v>
      </c>
      <c r="D229" s="121" t="n">
        <v>0.52</v>
      </c>
      <c r="E229" s="121" t="n">
        <v>0.52</v>
      </c>
    </row>
    <row r="230" customFormat="false" ht="15" hidden="false" customHeight="false" outlineLevel="0" collapsed="false">
      <c r="A230" s="117" t="s">
        <v>1103</v>
      </c>
      <c r="B230" s="118" t="n">
        <v>1</v>
      </c>
      <c r="C230" s="122" t="n">
        <v>1</v>
      </c>
      <c r="D230" s="121" t="n">
        <v>0.52</v>
      </c>
      <c r="E230" s="121" t="n">
        <v>0.52</v>
      </c>
    </row>
    <row r="231" customFormat="false" ht="15" hidden="false" customHeight="false" outlineLevel="0" collapsed="false">
      <c r="A231" s="117" t="s">
        <v>1104</v>
      </c>
      <c r="B231" s="118" t="n">
        <v>2</v>
      </c>
      <c r="C231" s="122" t="n">
        <v>1</v>
      </c>
      <c r="D231" s="121" t="n">
        <v>0.52</v>
      </c>
      <c r="E231" s="121" t="n">
        <v>0.52</v>
      </c>
    </row>
    <row r="232" customFormat="false" ht="15" hidden="false" customHeight="false" outlineLevel="0" collapsed="false">
      <c r="A232" s="117" t="s">
        <v>1105</v>
      </c>
      <c r="B232" s="118" t="n">
        <v>1</v>
      </c>
      <c r="C232" s="122" t="n">
        <v>1</v>
      </c>
      <c r="D232" s="121" t="n">
        <v>0.53</v>
      </c>
      <c r="E232" s="121" t="n">
        <v>0.52</v>
      </c>
    </row>
    <row r="233" customFormat="false" ht="15" hidden="false" customHeight="false" outlineLevel="0" collapsed="false">
      <c r="A233" s="117" t="s">
        <v>1106</v>
      </c>
      <c r="B233" s="118" t="n">
        <v>1</v>
      </c>
      <c r="C233" s="122" t="n">
        <v>9</v>
      </c>
      <c r="D233" s="121" t="n">
        <v>0.53</v>
      </c>
      <c r="E233" s="121" t="n">
        <v>0.52</v>
      </c>
    </row>
    <row r="234" customFormat="false" ht="15" hidden="false" customHeight="false" outlineLevel="0" collapsed="false">
      <c r="A234" s="117" t="s">
        <v>1107</v>
      </c>
      <c r="B234" s="118" t="n">
        <v>1</v>
      </c>
      <c r="C234" s="122" t="n">
        <v>36</v>
      </c>
      <c r="D234" s="121" t="n">
        <v>0.53</v>
      </c>
      <c r="E234" s="121" t="n">
        <v>0.52</v>
      </c>
    </row>
    <row r="235" customFormat="false" ht="15" hidden="false" customHeight="false" outlineLevel="0" collapsed="false">
      <c r="A235" s="117" t="s">
        <v>1108</v>
      </c>
      <c r="B235" s="118" t="n">
        <v>1</v>
      </c>
      <c r="C235" s="122" t="n">
        <v>8</v>
      </c>
      <c r="D235" s="121" t="n">
        <v>0.52</v>
      </c>
      <c r="E235" s="121" t="n">
        <v>0.52</v>
      </c>
    </row>
    <row r="236" customFormat="false" ht="15" hidden="false" customHeight="false" outlineLevel="0" collapsed="false">
      <c r="A236" s="117" t="s">
        <v>1109</v>
      </c>
      <c r="B236" s="118" t="n">
        <v>1</v>
      </c>
      <c r="C236" s="122" t="n">
        <v>6</v>
      </c>
      <c r="D236" s="121" t="n">
        <v>0.52</v>
      </c>
      <c r="E236" s="121" t="n">
        <v>0.52</v>
      </c>
    </row>
    <row r="237" customFormat="false" ht="15" hidden="false" customHeight="false" outlineLevel="0" collapsed="false">
      <c r="A237" s="117" t="s">
        <v>1110</v>
      </c>
      <c r="B237" s="118" t="n">
        <v>1</v>
      </c>
      <c r="C237" s="122" t="n">
        <v>10</v>
      </c>
      <c r="D237" s="121" t="n">
        <v>0.52</v>
      </c>
      <c r="E237" s="121" t="n">
        <v>0.52</v>
      </c>
    </row>
    <row r="238" customFormat="false" ht="15" hidden="false" customHeight="false" outlineLevel="0" collapsed="false">
      <c r="A238" s="117" t="s">
        <v>1111</v>
      </c>
      <c r="B238" s="118" t="n">
        <v>1</v>
      </c>
      <c r="C238" s="122" t="n">
        <v>7</v>
      </c>
      <c r="D238" s="121" t="n">
        <v>0.52</v>
      </c>
      <c r="E238" s="121" t="n">
        <v>0.52</v>
      </c>
    </row>
    <row r="239" customFormat="false" ht="15" hidden="false" customHeight="false" outlineLevel="0" collapsed="false">
      <c r="A239" s="117" t="s">
        <v>1112</v>
      </c>
      <c r="B239" s="118" t="n">
        <v>1</v>
      </c>
      <c r="C239" s="122" t="n">
        <v>1</v>
      </c>
      <c r="D239" s="121" t="n">
        <v>0.52</v>
      </c>
      <c r="E239" s="121" t="n">
        <v>0.52</v>
      </c>
    </row>
    <row r="240" customFormat="false" ht="15" hidden="false" customHeight="false" outlineLevel="0" collapsed="false">
      <c r="A240" s="117" t="s">
        <v>1113</v>
      </c>
      <c r="B240" s="118" t="n">
        <v>1</v>
      </c>
      <c r="C240" s="122" t="n">
        <v>4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14</v>
      </c>
      <c r="B241" s="118" t="n">
        <v>3</v>
      </c>
      <c r="C241" s="122" t="n">
        <v>1</v>
      </c>
      <c r="D241" s="121" t="n">
        <v>0.51</v>
      </c>
      <c r="E241" s="121" t="n">
        <v>0.51</v>
      </c>
    </row>
    <row r="242" customFormat="false" ht="15" hidden="false" customHeight="false" outlineLevel="0" collapsed="false">
      <c r="A242" s="117" t="s">
        <v>1115</v>
      </c>
      <c r="B242" s="118" t="n">
        <v>2</v>
      </c>
      <c r="C242" s="122" t="n">
        <v>1</v>
      </c>
      <c r="D242" s="121" t="n">
        <v>0.51</v>
      </c>
      <c r="E242" s="121" t="n">
        <v>0.51</v>
      </c>
    </row>
    <row r="243" customFormat="false" ht="15" hidden="false" customHeight="false" outlineLevel="0" collapsed="false">
      <c r="A243" s="117" t="s">
        <v>1116</v>
      </c>
      <c r="B243" s="118" t="n">
        <v>1</v>
      </c>
      <c r="C243" s="122" t="n">
        <v>3</v>
      </c>
      <c r="D243" s="121" t="n">
        <v>0.51</v>
      </c>
      <c r="E243" s="121" t="n">
        <v>0.51</v>
      </c>
    </row>
    <row r="244" customFormat="false" ht="15" hidden="false" customHeight="false" outlineLevel="0" collapsed="false">
      <c r="A244" s="117" t="s">
        <v>1117</v>
      </c>
      <c r="B244" s="118" t="n">
        <v>1</v>
      </c>
      <c r="C244" s="122" t="n">
        <v>2</v>
      </c>
      <c r="D244" s="121" t="n">
        <v>0.51</v>
      </c>
      <c r="E244" s="121" t="n">
        <v>0.51</v>
      </c>
    </row>
    <row r="245" customFormat="false" ht="15" hidden="false" customHeight="false" outlineLevel="0" collapsed="false">
      <c r="A245" s="117" t="s">
        <v>1118</v>
      </c>
      <c r="B245" s="118" t="n">
        <v>1</v>
      </c>
      <c r="C245" s="122" t="n">
        <v>8</v>
      </c>
      <c r="D245" s="121" t="n">
        <v>0.51</v>
      </c>
      <c r="E245" s="121" t="n">
        <v>0.51</v>
      </c>
    </row>
    <row r="246" customFormat="false" ht="15" hidden="false" customHeight="false" outlineLevel="0" collapsed="false">
      <c r="A246" s="117" t="s">
        <v>1119</v>
      </c>
      <c r="B246" s="118" t="n">
        <v>7</v>
      </c>
      <c r="C246" s="122" t="n">
        <v>1</v>
      </c>
      <c r="D246" s="121" t="n">
        <v>0.51</v>
      </c>
      <c r="E246" s="121" t="n">
        <v>0.51</v>
      </c>
    </row>
    <row r="247" customFormat="false" ht="15" hidden="false" customHeight="false" outlineLevel="0" collapsed="false">
      <c r="A247" s="117" t="s">
        <v>1120</v>
      </c>
      <c r="B247" s="118" t="n">
        <v>2</v>
      </c>
      <c r="C247" s="122" t="n">
        <v>1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21</v>
      </c>
      <c r="B248" s="118" t="n">
        <v>1</v>
      </c>
      <c r="C248" s="122" t="n">
        <v>9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22</v>
      </c>
      <c r="B249" s="118" t="n">
        <v>1</v>
      </c>
      <c r="C249" s="122" t="n">
        <v>12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23</v>
      </c>
      <c r="B250" s="118" t="n">
        <v>1</v>
      </c>
      <c r="C250" s="122" t="n">
        <v>5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24</v>
      </c>
      <c r="B251" s="118" t="n">
        <v>1</v>
      </c>
      <c r="C251" s="122" t="n">
        <v>34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25</v>
      </c>
      <c r="B252" s="118" t="n">
        <v>5</v>
      </c>
      <c r="C252" s="122" t="n">
        <v>1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26</v>
      </c>
      <c r="B253" s="118" t="n">
        <v>3</v>
      </c>
      <c r="C253" s="122" t="n">
        <v>1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27</v>
      </c>
      <c r="B254" s="118" t="n">
        <v>1</v>
      </c>
      <c r="C254" s="122" t="n">
        <v>4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28</v>
      </c>
      <c r="B255" s="118" t="n">
        <v>1</v>
      </c>
      <c r="C255" s="122" t="n">
        <v>1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29</v>
      </c>
      <c r="B256" s="118" t="n">
        <v>1</v>
      </c>
      <c r="C256" s="122" t="n">
        <v>5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0</v>
      </c>
      <c r="B257" s="118" t="n">
        <v>1</v>
      </c>
      <c r="C257" s="122" t="n">
        <v>3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1</v>
      </c>
      <c r="B258" s="118" t="n">
        <v>1</v>
      </c>
      <c r="C258" s="122" t="n">
        <v>20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32</v>
      </c>
      <c r="B259" s="118" t="n">
        <v>1</v>
      </c>
      <c r="C259" s="122" t="n">
        <v>81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33</v>
      </c>
      <c r="B260" s="118" t="n">
        <v>1</v>
      </c>
      <c r="C260" s="122" t="n">
        <v>19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34</v>
      </c>
      <c r="B261" s="118" t="n">
        <v>1</v>
      </c>
      <c r="C261" s="122" t="n">
        <v>31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35</v>
      </c>
      <c r="B262" s="118" t="n">
        <v>5</v>
      </c>
      <c r="C262" s="122" t="n">
        <v>1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36</v>
      </c>
      <c r="B263" s="118" t="n">
        <v>3</v>
      </c>
      <c r="C263" s="122" t="n">
        <v>1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37</v>
      </c>
      <c r="B264" s="118" t="n">
        <v>2</v>
      </c>
      <c r="C264" s="122" t="n">
        <v>1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38</v>
      </c>
      <c r="B265" s="118" t="n">
        <v>1</v>
      </c>
      <c r="C265" s="122" t="n">
        <v>1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39</v>
      </c>
      <c r="B266" s="118" t="n">
        <v>1</v>
      </c>
      <c r="C266" s="122" t="n">
        <v>1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40</v>
      </c>
      <c r="B267" s="118" t="n">
        <v>1</v>
      </c>
      <c r="C267" s="122" t="n">
        <v>2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41</v>
      </c>
      <c r="B268" s="118" t="n">
        <v>1</v>
      </c>
      <c r="C268" s="122" t="n">
        <v>5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42</v>
      </c>
      <c r="B269" s="118" t="n">
        <v>2</v>
      </c>
      <c r="C269" s="122" t="n">
        <v>1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43</v>
      </c>
      <c r="B270" s="118" t="n">
        <v>1</v>
      </c>
      <c r="C270" s="122" t="n">
        <v>5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44</v>
      </c>
      <c r="B271" s="118" t="n">
        <v>1</v>
      </c>
      <c r="C271" s="122" t="n">
        <v>15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45</v>
      </c>
      <c r="B272" s="118" t="n">
        <v>1</v>
      </c>
      <c r="C272" s="122" t="n">
        <v>13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46</v>
      </c>
      <c r="B273" s="118" t="n">
        <v>1</v>
      </c>
      <c r="C273" s="122" t="n">
        <v>12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47</v>
      </c>
      <c r="B274" s="118" t="n">
        <v>1</v>
      </c>
      <c r="C274" s="122" t="n">
        <v>3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48</v>
      </c>
      <c r="B275" s="118" t="n">
        <v>1</v>
      </c>
      <c r="C275" s="122" t="n">
        <v>4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49</v>
      </c>
      <c r="B276" s="118" t="n">
        <v>1</v>
      </c>
      <c r="C276" s="122" t="n">
        <v>10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50</v>
      </c>
      <c r="B277" s="118" t="n">
        <v>1</v>
      </c>
      <c r="C277" s="122" t="n">
        <v>8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51</v>
      </c>
      <c r="B278" s="118" t="n">
        <v>1</v>
      </c>
      <c r="C278" s="122" t="n">
        <v>18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52</v>
      </c>
      <c r="B279" s="118" t="n">
        <v>1</v>
      </c>
      <c r="C279" s="122" t="n">
        <v>6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53</v>
      </c>
      <c r="B280" s="118" t="n">
        <v>1</v>
      </c>
      <c r="C280" s="122" t="n">
        <v>19</v>
      </c>
      <c r="D280" s="121" t="n">
        <v>0.48</v>
      </c>
      <c r="E280" s="121" t="n">
        <v>0.48</v>
      </c>
    </row>
    <row r="281" customFormat="false" ht="15" hidden="false" customHeight="false" outlineLevel="0" collapsed="false">
      <c r="A281" s="117" t="s">
        <v>1154</v>
      </c>
      <c r="B281" s="118" t="n">
        <v>2</v>
      </c>
      <c r="C281" s="122" t="n">
        <v>1</v>
      </c>
      <c r="D281" s="121" t="n">
        <v>0.47</v>
      </c>
      <c r="E281" s="121" t="n">
        <v>0.47</v>
      </c>
    </row>
    <row r="282" customFormat="false" ht="15" hidden="false" customHeight="false" outlineLevel="0" collapsed="false">
      <c r="A282" s="117" t="s">
        <v>1155</v>
      </c>
      <c r="B282" s="118" t="n">
        <v>4</v>
      </c>
      <c r="C282" s="122" t="n">
        <v>1</v>
      </c>
      <c r="D282" s="121" t="n">
        <v>0.47</v>
      </c>
      <c r="E282" s="121" t="n">
        <v>0.47</v>
      </c>
    </row>
    <row r="283" customFormat="false" ht="15" hidden="false" customHeight="false" outlineLevel="0" collapsed="false">
      <c r="A283" s="117" t="s">
        <v>1156</v>
      </c>
      <c r="B283" s="118" t="n">
        <v>3</v>
      </c>
      <c r="C283" s="122" t="n">
        <v>1</v>
      </c>
      <c r="D283" s="121" t="n">
        <v>0.47</v>
      </c>
      <c r="E283" s="121" t="n">
        <v>0.47</v>
      </c>
    </row>
    <row r="284" customFormat="false" ht="15" hidden="false" customHeight="false" outlineLevel="0" collapsed="false">
      <c r="A284" s="117" t="s">
        <v>1157</v>
      </c>
      <c r="B284" s="118" t="n">
        <v>1</v>
      </c>
      <c r="C284" s="122" t="n">
        <v>25</v>
      </c>
      <c r="D284" s="121" t="n">
        <v>0.46</v>
      </c>
      <c r="E284" s="121" t="n">
        <v>0.47</v>
      </c>
    </row>
    <row r="285" customFormat="false" ht="15" hidden="false" customHeight="false" outlineLevel="0" collapsed="false">
      <c r="A285" s="117" t="s">
        <v>1158</v>
      </c>
      <c r="B285" s="118" t="n">
        <v>1</v>
      </c>
      <c r="C285" s="122" t="n">
        <v>8</v>
      </c>
      <c r="D285" s="121" t="n">
        <v>0.47</v>
      </c>
      <c r="E285" s="121" t="n">
        <v>0.47</v>
      </c>
    </row>
    <row r="286" customFormat="false" ht="15" hidden="false" customHeight="false" outlineLevel="0" collapsed="false">
      <c r="A286" s="117" t="s">
        <v>1159</v>
      </c>
      <c r="B286" s="118" t="n">
        <v>1</v>
      </c>
      <c r="C286" s="122" t="n">
        <v>13</v>
      </c>
      <c r="D286" s="121" t="n">
        <v>0.47</v>
      </c>
      <c r="E286" s="121" t="n">
        <v>0.47</v>
      </c>
    </row>
    <row r="287" customFormat="false" ht="15" hidden="false" customHeight="false" outlineLevel="0" collapsed="false">
      <c r="A287" s="117" t="s">
        <v>1160</v>
      </c>
      <c r="B287" s="118" t="n">
        <v>1</v>
      </c>
      <c r="C287" s="122" t="n">
        <v>2</v>
      </c>
      <c r="D287" s="121" t="n">
        <v>0.46</v>
      </c>
      <c r="E287" s="121" t="n">
        <v>0.46</v>
      </c>
    </row>
    <row r="288" customFormat="false" ht="15" hidden="false" customHeight="false" outlineLevel="0" collapsed="false">
      <c r="A288" s="117" t="s">
        <v>1161</v>
      </c>
      <c r="B288" s="118" t="n">
        <v>2</v>
      </c>
      <c r="C288" s="122" t="n">
        <v>1</v>
      </c>
      <c r="D288" s="121" t="n">
        <v>0.46</v>
      </c>
      <c r="E288" s="121" t="n">
        <v>0.46</v>
      </c>
    </row>
    <row r="289" customFormat="false" ht="15" hidden="false" customHeight="false" outlineLevel="0" collapsed="false">
      <c r="A289" s="117" t="s">
        <v>1162</v>
      </c>
      <c r="B289" s="118" t="n">
        <v>1</v>
      </c>
      <c r="C289" s="122" t="n">
        <v>1</v>
      </c>
      <c r="D289" s="121" t="n">
        <v>0.46</v>
      </c>
      <c r="E289" s="121" t="n">
        <v>0.46</v>
      </c>
    </row>
    <row r="290" customFormat="false" ht="15" hidden="false" customHeight="false" outlineLevel="0" collapsed="false">
      <c r="A290" s="117" t="s">
        <v>1163</v>
      </c>
      <c r="B290" s="118" t="n">
        <v>3</v>
      </c>
      <c r="C290" s="122" t="n">
        <v>1</v>
      </c>
      <c r="D290" s="121" t="n">
        <v>0.46</v>
      </c>
      <c r="E290" s="121" t="n">
        <v>0.46</v>
      </c>
    </row>
    <row r="291" customFormat="false" ht="15" hidden="false" customHeight="false" outlineLevel="0" collapsed="false">
      <c r="A291" s="117" t="s">
        <v>1164</v>
      </c>
      <c r="B291" s="118" t="n">
        <v>3</v>
      </c>
      <c r="C291" s="122" t="n">
        <v>1</v>
      </c>
      <c r="D291" s="121" t="n">
        <v>0.46</v>
      </c>
      <c r="E291" s="121" t="n">
        <v>0.46</v>
      </c>
    </row>
    <row r="292" customFormat="false" ht="15" hidden="false" customHeight="false" outlineLevel="0" collapsed="false">
      <c r="A292" s="117" t="s">
        <v>1165</v>
      </c>
      <c r="B292" s="118" t="n">
        <v>1</v>
      </c>
      <c r="C292" s="122" t="n">
        <v>25</v>
      </c>
      <c r="D292" s="121" t="n">
        <v>0.46</v>
      </c>
      <c r="E292" s="121" t="n">
        <v>0.46</v>
      </c>
    </row>
    <row r="293" customFormat="false" ht="15" hidden="false" customHeight="false" outlineLevel="0" collapsed="false">
      <c r="A293" s="117" t="s">
        <v>1166</v>
      </c>
      <c r="B293" s="118" t="n">
        <v>1</v>
      </c>
      <c r="C293" s="122" t="n">
        <v>20</v>
      </c>
      <c r="D293" s="121" t="n">
        <v>0.46</v>
      </c>
      <c r="E293" s="121" t="n">
        <v>0.46</v>
      </c>
    </row>
    <row r="294" customFormat="false" ht="15" hidden="false" customHeight="false" outlineLevel="0" collapsed="false">
      <c r="A294" s="117" t="s">
        <v>1167</v>
      </c>
      <c r="B294" s="118" t="n">
        <v>1</v>
      </c>
      <c r="C294" s="122" t="n">
        <v>5</v>
      </c>
      <c r="D294" s="121" t="n">
        <v>0.46</v>
      </c>
      <c r="E294" s="121" t="n">
        <v>0.46</v>
      </c>
    </row>
    <row r="295" customFormat="false" ht="15" hidden="false" customHeight="false" outlineLevel="0" collapsed="false">
      <c r="A295" s="117" t="s">
        <v>1168</v>
      </c>
      <c r="B295" s="118" t="n">
        <v>1</v>
      </c>
      <c r="C295" s="122" t="n">
        <v>23</v>
      </c>
      <c r="D295" s="121" t="n">
        <v>0.46</v>
      </c>
      <c r="E295" s="121" t="n">
        <v>0.46</v>
      </c>
    </row>
    <row r="296" customFormat="false" ht="15" hidden="false" customHeight="false" outlineLevel="0" collapsed="false">
      <c r="A296" s="117" t="s">
        <v>1169</v>
      </c>
      <c r="B296" s="118" t="n">
        <v>1</v>
      </c>
      <c r="C296" s="122" t="n">
        <v>3</v>
      </c>
      <c r="D296" s="121" t="n">
        <v>0.46</v>
      </c>
      <c r="E296" s="121" t="n">
        <v>0.46</v>
      </c>
    </row>
    <row r="297" customFormat="false" ht="15" hidden="false" customHeight="false" outlineLevel="0" collapsed="false">
      <c r="A297" s="117" t="s">
        <v>1170</v>
      </c>
      <c r="B297" s="118" t="n">
        <v>1</v>
      </c>
      <c r="C297" s="122" t="n">
        <v>9</v>
      </c>
      <c r="D297" s="121" t="n">
        <v>0.46</v>
      </c>
      <c r="E297" s="121" t="n">
        <v>0.46</v>
      </c>
    </row>
    <row r="298" customFormat="false" ht="15" hidden="false" customHeight="false" outlineLevel="0" collapsed="false">
      <c r="A298" s="117" t="s">
        <v>1171</v>
      </c>
      <c r="B298" s="118" t="n">
        <v>1</v>
      </c>
      <c r="C298" s="122" t="n">
        <v>48</v>
      </c>
      <c r="D298" s="121" t="n">
        <v>0.46</v>
      </c>
      <c r="E298" s="121" t="n">
        <v>0.46</v>
      </c>
    </row>
    <row r="299" customFormat="false" ht="15" hidden="false" customHeight="false" outlineLevel="0" collapsed="false">
      <c r="A299" s="117" t="s">
        <v>1172</v>
      </c>
      <c r="B299" s="118" t="n">
        <v>1</v>
      </c>
      <c r="C299" s="122" t="n">
        <v>5</v>
      </c>
      <c r="D299" s="121" t="n">
        <v>0.46</v>
      </c>
      <c r="E299" s="121" t="n">
        <v>0.46</v>
      </c>
    </row>
    <row r="300" customFormat="false" ht="15" hidden="false" customHeight="false" outlineLevel="0" collapsed="false">
      <c r="A300" s="117" t="s">
        <v>1173</v>
      </c>
      <c r="B300" s="118" t="n">
        <v>1</v>
      </c>
      <c r="C300" s="122" t="n">
        <v>5</v>
      </c>
      <c r="D300" s="121" t="n">
        <v>0.46</v>
      </c>
      <c r="E300" s="121" t="n">
        <v>0.46</v>
      </c>
    </row>
    <row r="301" customFormat="false" ht="15" hidden="false" customHeight="false" outlineLevel="0" collapsed="false">
      <c r="A301" s="117" t="s">
        <v>1174</v>
      </c>
      <c r="B301" s="118" t="n">
        <v>1</v>
      </c>
      <c r="C301" s="122" t="n">
        <v>11</v>
      </c>
      <c r="D301" s="121" t="n">
        <v>0.46</v>
      </c>
      <c r="E301" s="121" t="n">
        <v>0.46</v>
      </c>
    </row>
    <row r="302" customFormat="false" ht="15" hidden="false" customHeight="false" outlineLevel="0" collapsed="false">
      <c r="A302" s="117" t="s">
        <v>1175</v>
      </c>
      <c r="B302" s="118" t="n">
        <v>1</v>
      </c>
      <c r="C302" s="122" t="n">
        <v>44</v>
      </c>
      <c r="D302" s="121" t="n">
        <v>0.46</v>
      </c>
      <c r="E302" s="121" t="n">
        <v>0.46</v>
      </c>
    </row>
    <row r="303" customFormat="false" ht="15" hidden="false" customHeight="false" outlineLevel="0" collapsed="false">
      <c r="A303" s="117" t="s">
        <v>1176</v>
      </c>
      <c r="B303" s="118" t="n">
        <v>1</v>
      </c>
      <c r="C303" s="122" t="n">
        <v>1</v>
      </c>
      <c r="D303" s="121" t="n">
        <v>0.45</v>
      </c>
      <c r="E303" s="121" t="n">
        <v>0.45</v>
      </c>
    </row>
    <row r="304" customFormat="false" ht="15" hidden="false" customHeight="false" outlineLevel="0" collapsed="false">
      <c r="A304" s="117" t="s">
        <v>1177</v>
      </c>
      <c r="B304" s="118" t="n">
        <v>4</v>
      </c>
      <c r="C304" s="122" t="n">
        <v>1</v>
      </c>
      <c r="D304" s="121" t="n">
        <v>0.45</v>
      </c>
      <c r="E304" s="121" t="n">
        <v>0.45</v>
      </c>
    </row>
    <row r="305" customFormat="false" ht="15" hidden="false" customHeight="false" outlineLevel="0" collapsed="false">
      <c r="A305" s="117" t="s">
        <v>1178</v>
      </c>
      <c r="B305" s="118" t="n">
        <v>2</v>
      </c>
      <c r="C305" s="122" t="n">
        <v>1</v>
      </c>
      <c r="D305" s="121" t="n">
        <v>0.45</v>
      </c>
      <c r="E305" s="121" t="n">
        <v>0.45</v>
      </c>
    </row>
    <row r="306" customFormat="false" ht="15" hidden="false" customHeight="false" outlineLevel="0" collapsed="false">
      <c r="A306" s="117" t="s">
        <v>1179</v>
      </c>
      <c r="B306" s="118" t="n">
        <v>1</v>
      </c>
      <c r="C306" s="122" t="n">
        <v>19</v>
      </c>
      <c r="D306" s="121" t="n">
        <v>0.45</v>
      </c>
      <c r="E306" s="121" t="n">
        <v>0.45</v>
      </c>
    </row>
    <row r="307" customFormat="false" ht="15" hidden="false" customHeight="false" outlineLevel="0" collapsed="false">
      <c r="A307" s="117" t="s">
        <v>1180</v>
      </c>
      <c r="B307" s="118" t="n">
        <v>3</v>
      </c>
      <c r="C307" s="122" t="n">
        <v>1</v>
      </c>
      <c r="D307" s="121" t="n">
        <v>0.45</v>
      </c>
      <c r="E307" s="121" t="n">
        <v>0.45</v>
      </c>
    </row>
    <row r="308" customFormat="false" ht="15" hidden="false" customHeight="false" outlineLevel="0" collapsed="false">
      <c r="A308" s="117" t="s">
        <v>1181</v>
      </c>
      <c r="B308" s="118" t="n">
        <v>6</v>
      </c>
      <c r="C308" s="122" t="n">
        <v>1</v>
      </c>
      <c r="D308" s="121" t="n">
        <v>0.45</v>
      </c>
      <c r="E308" s="121" t="n">
        <v>0.45</v>
      </c>
    </row>
    <row r="309" customFormat="false" ht="15" hidden="false" customHeight="false" outlineLevel="0" collapsed="false">
      <c r="A309" s="117" t="s">
        <v>1182</v>
      </c>
      <c r="B309" s="118" t="n">
        <v>13</v>
      </c>
      <c r="C309" s="122" t="n">
        <v>1</v>
      </c>
      <c r="D309" s="121" t="n">
        <v>0.45</v>
      </c>
      <c r="E309" s="121" t="n">
        <v>0.45</v>
      </c>
    </row>
    <row r="310" customFormat="false" ht="15" hidden="false" customHeight="false" outlineLevel="0" collapsed="false">
      <c r="A310" s="117" t="s">
        <v>1183</v>
      </c>
      <c r="B310" s="118" t="n">
        <v>5</v>
      </c>
      <c r="C310" s="122" t="n">
        <v>1</v>
      </c>
      <c r="D310" s="121" t="n">
        <v>0.44</v>
      </c>
      <c r="E310" s="121" t="n">
        <v>0.44</v>
      </c>
    </row>
    <row r="311" customFormat="false" ht="15" hidden="false" customHeight="false" outlineLevel="0" collapsed="false">
      <c r="A311" s="117" t="s">
        <v>1184</v>
      </c>
      <c r="B311" s="118" t="n">
        <v>1</v>
      </c>
      <c r="C311" s="122" t="n">
        <v>10</v>
      </c>
      <c r="D311" s="121" t="n">
        <v>0.44</v>
      </c>
      <c r="E311" s="121" t="n">
        <v>0.44</v>
      </c>
    </row>
    <row r="312" customFormat="false" ht="15" hidden="false" customHeight="false" outlineLevel="0" collapsed="false">
      <c r="A312" s="117" t="s">
        <v>1185</v>
      </c>
      <c r="B312" s="118" t="n">
        <v>1</v>
      </c>
      <c r="C312" s="122" t="n">
        <v>7</v>
      </c>
      <c r="D312" s="121" t="n">
        <v>0.44</v>
      </c>
      <c r="E312" s="121" t="n">
        <v>0.44</v>
      </c>
    </row>
    <row r="313" customFormat="false" ht="15" hidden="false" customHeight="false" outlineLevel="0" collapsed="false">
      <c r="A313" s="117" t="s">
        <v>1186</v>
      </c>
      <c r="B313" s="118" t="n">
        <v>1</v>
      </c>
      <c r="C313" s="122" t="n">
        <v>19</v>
      </c>
      <c r="D313" s="121" t="n">
        <v>0.44</v>
      </c>
      <c r="E313" s="121" t="n">
        <v>0.44</v>
      </c>
    </row>
    <row r="314" customFormat="false" ht="15" hidden="false" customHeight="false" outlineLevel="0" collapsed="false">
      <c r="A314" s="117" t="s">
        <v>1187</v>
      </c>
      <c r="B314" s="118" t="n">
        <v>1</v>
      </c>
      <c r="C314" s="122" t="n">
        <v>2</v>
      </c>
      <c r="D314" s="121" t="n">
        <v>0.44</v>
      </c>
      <c r="E314" s="121" t="n">
        <v>0.44</v>
      </c>
    </row>
    <row r="315" customFormat="false" ht="15" hidden="false" customHeight="false" outlineLevel="0" collapsed="false">
      <c r="A315" s="117" t="s">
        <v>1188</v>
      </c>
      <c r="B315" s="118" t="n">
        <v>1</v>
      </c>
      <c r="C315" s="122" t="n">
        <v>12</v>
      </c>
      <c r="D315" s="121" t="n">
        <v>0.44</v>
      </c>
      <c r="E315" s="121" t="n">
        <v>0.44</v>
      </c>
    </row>
    <row r="316" customFormat="false" ht="15" hidden="false" customHeight="false" outlineLevel="0" collapsed="false">
      <c r="A316" s="117" t="s">
        <v>1189</v>
      </c>
      <c r="B316" s="118" t="n">
        <v>2</v>
      </c>
      <c r="C316" s="122" t="n">
        <v>1</v>
      </c>
      <c r="D316" s="121" t="n">
        <v>0.44</v>
      </c>
      <c r="E316" s="121" t="n">
        <v>0.44</v>
      </c>
    </row>
    <row r="317" customFormat="false" ht="15" hidden="false" customHeight="false" outlineLevel="0" collapsed="false">
      <c r="A317" s="117" t="s">
        <v>1190</v>
      </c>
      <c r="B317" s="118" t="n">
        <v>1</v>
      </c>
      <c r="C317" s="122" t="n">
        <v>1</v>
      </c>
      <c r="D317" s="121" t="n">
        <v>0.42</v>
      </c>
      <c r="E317" s="121" t="n">
        <v>0.43</v>
      </c>
    </row>
    <row r="318" customFormat="false" ht="15" hidden="false" customHeight="false" outlineLevel="0" collapsed="false">
      <c r="A318" s="117" t="s">
        <v>1191</v>
      </c>
      <c r="B318" s="118" t="n">
        <v>1</v>
      </c>
      <c r="C318" s="122" t="n">
        <v>2</v>
      </c>
      <c r="D318" s="121" t="n">
        <v>0.43</v>
      </c>
      <c r="E318" s="121" t="n">
        <v>0.43</v>
      </c>
    </row>
    <row r="319" customFormat="false" ht="15" hidden="false" customHeight="false" outlineLevel="0" collapsed="false">
      <c r="A319" s="117" t="s">
        <v>1192</v>
      </c>
      <c r="B319" s="118" t="n">
        <v>2</v>
      </c>
      <c r="C319" s="122" t="n">
        <v>1</v>
      </c>
      <c r="D319" s="121" t="n">
        <v>0.43</v>
      </c>
      <c r="E319" s="121" t="n">
        <v>0.43</v>
      </c>
    </row>
    <row r="320" customFormat="false" ht="15" hidden="false" customHeight="false" outlineLevel="0" collapsed="false">
      <c r="A320" s="117" t="s">
        <v>1193</v>
      </c>
      <c r="B320" s="118" t="n">
        <v>1</v>
      </c>
      <c r="C320" s="122" t="n">
        <v>10</v>
      </c>
      <c r="D320" s="121" t="n">
        <v>0.43</v>
      </c>
      <c r="E320" s="121" t="n">
        <v>0.43</v>
      </c>
    </row>
    <row r="321" customFormat="false" ht="15" hidden="false" customHeight="false" outlineLevel="0" collapsed="false">
      <c r="A321" s="117" t="s">
        <v>1194</v>
      </c>
      <c r="B321" s="118" t="n">
        <v>1</v>
      </c>
      <c r="C321" s="122" t="n">
        <v>39</v>
      </c>
      <c r="D321" s="121" t="n">
        <v>0.43</v>
      </c>
      <c r="E321" s="121" t="n">
        <v>0.43</v>
      </c>
    </row>
    <row r="322" customFormat="false" ht="15" hidden="false" customHeight="false" outlineLevel="0" collapsed="false">
      <c r="A322" s="117" t="s">
        <v>1195</v>
      </c>
      <c r="B322" s="118" t="n">
        <v>1</v>
      </c>
      <c r="C322" s="122" t="n">
        <v>6</v>
      </c>
      <c r="D322" s="121" t="n">
        <v>0.43</v>
      </c>
      <c r="E322" s="121" t="n">
        <v>0.43</v>
      </c>
    </row>
    <row r="323" customFormat="false" ht="15" hidden="false" customHeight="false" outlineLevel="0" collapsed="false">
      <c r="A323" s="117" t="s">
        <v>1196</v>
      </c>
      <c r="B323" s="118" t="n">
        <v>1</v>
      </c>
      <c r="C323" s="122" t="n">
        <v>19</v>
      </c>
      <c r="D323" s="121" t="n">
        <v>0.43</v>
      </c>
      <c r="E323" s="121" t="n">
        <v>0.43</v>
      </c>
    </row>
    <row r="324" customFormat="false" ht="15" hidden="false" customHeight="false" outlineLevel="0" collapsed="false">
      <c r="A324" s="117" t="s">
        <v>1197</v>
      </c>
      <c r="B324" s="118" t="n">
        <v>6</v>
      </c>
      <c r="C324" s="122" t="n">
        <v>1</v>
      </c>
      <c r="D324" s="121" t="n">
        <v>0.43</v>
      </c>
      <c r="E324" s="121" t="n">
        <v>0.43</v>
      </c>
    </row>
    <row r="325" customFormat="false" ht="15" hidden="false" customHeight="false" outlineLevel="0" collapsed="false">
      <c r="A325" s="117" t="s">
        <v>1198</v>
      </c>
      <c r="B325" s="118" t="n">
        <v>1</v>
      </c>
      <c r="C325" s="122" t="n">
        <v>2</v>
      </c>
      <c r="D325" s="121" t="n">
        <v>0.42</v>
      </c>
      <c r="E325" s="121" t="n">
        <v>0.42</v>
      </c>
    </row>
    <row r="326" customFormat="false" ht="15" hidden="false" customHeight="false" outlineLevel="0" collapsed="false">
      <c r="A326" s="117" t="s">
        <v>1199</v>
      </c>
      <c r="B326" s="118" t="n">
        <v>3</v>
      </c>
      <c r="C326" s="122" t="n">
        <v>1</v>
      </c>
      <c r="D326" s="121" t="n">
        <v>0.42</v>
      </c>
      <c r="E326" s="121" t="n">
        <v>0.42</v>
      </c>
    </row>
    <row r="327" customFormat="false" ht="15" hidden="false" customHeight="false" outlineLevel="0" collapsed="false">
      <c r="A327" s="117" t="s">
        <v>1200</v>
      </c>
      <c r="B327" s="118" t="n">
        <v>1</v>
      </c>
      <c r="C327" s="122" t="n">
        <v>1</v>
      </c>
      <c r="D327" s="121" t="n">
        <v>0.42</v>
      </c>
      <c r="E327" s="121" t="n">
        <v>0.42</v>
      </c>
    </row>
    <row r="328" customFormat="false" ht="15" hidden="false" customHeight="false" outlineLevel="0" collapsed="false">
      <c r="A328" s="117" t="s">
        <v>1201</v>
      </c>
      <c r="B328" s="118" t="n">
        <v>1</v>
      </c>
      <c r="C328" s="122" t="n">
        <v>21</v>
      </c>
      <c r="D328" s="121" t="n">
        <v>0.42</v>
      </c>
      <c r="E328" s="121" t="n">
        <v>0.42</v>
      </c>
    </row>
    <row r="329" customFormat="false" ht="15" hidden="false" customHeight="false" outlineLevel="0" collapsed="false">
      <c r="A329" s="117" t="s">
        <v>1202</v>
      </c>
      <c r="B329" s="118" t="n">
        <v>1</v>
      </c>
      <c r="C329" s="122" t="n">
        <v>14</v>
      </c>
      <c r="D329" s="121" t="n">
        <v>0.42</v>
      </c>
      <c r="E329" s="121" t="n">
        <v>0.42</v>
      </c>
    </row>
    <row r="330" customFormat="false" ht="15" hidden="false" customHeight="false" outlineLevel="0" collapsed="false">
      <c r="A330" s="117" t="s">
        <v>1203</v>
      </c>
      <c r="B330" s="118" t="n">
        <v>1</v>
      </c>
      <c r="C330" s="122" t="n">
        <v>4</v>
      </c>
      <c r="D330" s="121" t="n">
        <v>0.42</v>
      </c>
      <c r="E330" s="121" t="n">
        <v>0.42</v>
      </c>
    </row>
    <row r="331" customFormat="false" ht="15" hidden="false" customHeight="false" outlineLevel="0" collapsed="false">
      <c r="A331" s="117" t="s">
        <v>1204</v>
      </c>
      <c r="B331" s="118" t="n">
        <v>1</v>
      </c>
      <c r="C331" s="122" t="n">
        <v>11</v>
      </c>
      <c r="D331" s="121" t="n">
        <v>0.42</v>
      </c>
      <c r="E331" s="121" t="n">
        <v>0.42</v>
      </c>
    </row>
    <row r="332" customFormat="false" ht="15" hidden="false" customHeight="false" outlineLevel="0" collapsed="false">
      <c r="A332" s="117" t="s">
        <v>1205</v>
      </c>
      <c r="B332" s="118" t="n">
        <v>1</v>
      </c>
      <c r="C332" s="122" t="n">
        <v>7</v>
      </c>
      <c r="D332" s="121" t="n">
        <v>0.42</v>
      </c>
      <c r="E332" s="121" t="n">
        <v>0.42</v>
      </c>
    </row>
    <row r="333" customFormat="false" ht="15" hidden="false" customHeight="false" outlineLevel="0" collapsed="false">
      <c r="A333" s="117" t="s">
        <v>1206</v>
      </c>
      <c r="B333" s="118" t="n">
        <v>1</v>
      </c>
      <c r="C333" s="122" t="n">
        <v>9</v>
      </c>
      <c r="D333" s="121" t="n">
        <v>0.42</v>
      </c>
      <c r="E333" s="121" t="n">
        <v>0.42</v>
      </c>
    </row>
    <row r="334" customFormat="false" ht="15" hidden="false" customHeight="false" outlineLevel="0" collapsed="false">
      <c r="A334" s="117" t="s">
        <v>1207</v>
      </c>
      <c r="B334" s="118" t="n">
        <v>2</v>
      </c>
      <c r="C334" s="122" t="n">
        <v>1</v>
      </c>
      <c r="D334" s="121" t="n">
        <v>0.42</v>
      </c>
      <c r="E334" s="121" t="n">
        <v>0.42</v>
      </c>
    </row>
    <row r="335" customFormat="false" ht="15" hidden="false" customHeight="false" outlineLevel="0" collapsed="false">
      <c r="A335" s="117" t="s">
        <v>1208</v>
      </c>
      <c r="B335" s="118" t="n">
        <v>3</v>
      </c>
      <c r="C335" s="122" t="n">
        <v>1</v>
      </c>
      <c r="D335" s="121" t="n">
        <v>0.41</v>
      </c>
      <c r="E335" s="121" t="n">
        <v>0.41</v>
      </c>
    </row>
    <row r="336" customFormat="false" ht="15" hidden="false" customHeight="false" outlineLevel="0" collapsed="false">
      <c r="A336" s="117" t="s">
        <v>1209</v>
      </c>
      <c r="B336" s="118" t="n">
        <v>3</v>
      </c>
      <c r="C336" s="122" t="n">
        <v>1</v>
      </c>
      <c r="D336" s="121" t="n">
        <v>0.41</v>
      </c>
      <c r="E336" s="121" t="n">
        <v>0.41</v>
      </c>
    </row>
    <row r="337" customFormat="false" ht="15" hidden="false" customHeight="false" outlineLevel="0" collapsed="false">
      <c r="A337" s="117" t="s">
        <v>1210</v>
      </c>
      <c r="B337" s="118" t="n">
        <v>2</v>
      </c>
      <c r="C337" s="122" t="n">
        <v>1</v>
      </c>
      <c r="D337" s="121" t="n">
        <v>0.41</v>
      </c>
      <c r="E337" s="121" t="n">
        <v>0.41</v>
      </c>
    </row>
    <row r="338" customFormat="false" ht="15" hidden="false" customHeight="false" outlineLevel="0" collapsed="false">
      <c r="A338" s="117" t="s">
        <v>1211</v>
      </c>
      <c r="B338" s="118" t="n">
        <v>2</v>
      </c>
      <c r="C338" s="122" t="n">
        <v>1</v>
      </c>
      <c r="D338" s="121" t="n">
        <v>0.41</v>
      </c>
      <c r="E338" s="121" t="n">
        <v>0.41</v>
      </c>
    </row>
    <row r="339" customFormat="false" ht="15" hidden="false" customHeight="false" outlineLevel="0" collapsed="false">
      <c r="A339" s="117" t="s">
        <v>1212</v>
      </c>
      <c r="B339" s="118" t="n">
        <v>1</v>
      </c>
      <c r="C339" s="122" t="n">
        <v>16</v>
      </c>
      <c r="D339" s="121" t="n">
        <v>0.41</v>
      </c>
      <c r="E339" s="121" t="n">
        <v>0.41</v>
      </c>
    </row>
    <row r="340" customFormat="false" ht="15" hidden="false" customHeight="false" outlineLevel="0" collapsed="false">
      <c r="A340" s="117" t="s">
        <v>1213</v>
      </c>
      <c r="B340" s="118" t="n">
        <v>1</v>
      </c>
      <c r="C340" s="122" t="n">
        <v>15</v>
      </c>
      <c r="D340" s="121" t="n">
        <v>0.41</v>
      </c>
      <c r="E340" s="121" t="n">
        <v>0.41</v>
      </c>
    </row>
    <row r="341" customFormat="false" ht="15" hidden="false" customHeight="false" outlineLevel="0" collapsed="false">
      <c r="A341" s="117" t="s">
        <v>1214</v>
      </c>
      <c r="B341" s="118" t="n">
        <v>1</v>
      </c>
      <c r="C341" s="122" t="n">
        <v>3</v>
      </c>
      <c r="D341" s="121" t="n">
        <v>0.41</v>
      </c>
      <c r="E341" s="121" t="n">
        <v>0.41</v>
      </c>
    </row>
    <row r="342" customFormat="false" ht="15" hidden="false" customHeight="false" outlineLevel="0" collapsed="false">
      <c r="A342" s="117" t="s">
        <v>1215</v>
      </c>
      <c r="B342" s="118" t="n">
        <v>1</v>
      </c>
      <c r="C342" s="122" t="n">
        <v>3</v>
      </c>
      <c r="D342" s="121" t="n">
        <v>0.41</v>
      </c>
      <c r="E342" s="121" t="n">
        <v>0.41</v>
      </c>
    </row>
    <row r="343" customFormat="false" ht="15" hidden="false" customHeight="false" outlineLevel="0" collapsed="false">
      <c r="A343" s="117" t="s">
        <v>1216</v>
      </c>
      <c r="B343" s="118" t="n">
        <v>1</v>
      </c>
      <c r="C343" s="122" t="n">
        <v>15</v>
      </c>
      <c r="D343" s="121" t="n">
        <v>0.41</v>
      </c>
      <c r="E343" s="121" t="n">
        <v>0.41</v>
      </c>
    </row>
    <row r="344" customFormat="false" ht="15" hidden="false" customHeight="false" outlineLevel="0" collapsed="false">
      <c r="A344" s="117" t="s">
        <v>1217</v>
      </c>
      <c r="B344" s="118" t="n">
        <v>1</v>
      </c>
      <c r="C344" s="122" t="n">
        <v>7</v>
      </c>
      <c r="D344" s="121" t="n">
        <v>0.41</v>
      </c>
      <c r="E344" s="121" t="n">
        <v>0.41</v>
      </c>
    </row>
    <row r="345" customFormat="false" ht="15" hidden="false" customHeight="false" outlineLevel="0" collapsed="false">
      <c r="A345" s="117" t="s">
        <v>1218</v>
      </c>
      <c r="B345" s="118" t="n">
        <v>1</v>
      </c>
      <c r="C345" s="122" t="n">
        <v>15</v>
      </c>
      <c r="D345" s="121" t="n">
        <v>0.41</v>
      </c>
      <c r="E345" s="121" t="n">
        <v>0.41</v>
      </c>
    </row>
    <row r="346" customFormat="false" ht="15" hidden="false" customHeight="false" outlineLevel="0" collapsed="false">
      <c r="A346" s="117" t="s">
        <v>1219</v>
      </c>
      <c r="B346" s="118" t="n">
        <v>1</v>
      </c>
      <c r="C346" s="122" t="n">
        <v>1</v>
      </c>
      <c r="D346" s="121" t="n">
        <v>0.4</v>
      </c>
      <c r="E346" s="121" t="n">
        <v>0.4</v>
      </c>
    </row>
    <row r="347" customFormat="false" ht="15" hidden="false" customHeight="false" outlineLevel="0" collapsed="false">
      <c r="A347" s="117" t="s">
        <v>1220</v>
      </c>
      <c r="B347" s="118" t="n">
        <v>1</v>
      </c>
      <c r="C347" s="122" t="n">
        <v>5</v>
      </c>
      <c r="D347" s="121" t="n">
        <v>0.4</v>
      </c>
      <c r="E347" s="121" t="n">
        <v>0.4</v>
      </c>
    </row>
    <row r="348" customFormat="false" ht="15" hidden="false" customHeight="false" outlineLevel="0" collapsed="false">
      <c r="A348" s="117" t="s">
        <v>1221</v>
      </c>
      <c r="B348" s="118" t="n">
        <v>1</v>
      </c>
      <c r="C348" s="122" t="n">
        <v>6</v>
      </c>
      <c r="D348" s="121" t="n">
        <v>0.4</v>
      </c>
      <c r="E348" s="121" t="n">
        <v>0.4</v>
      </c>
    </row>
    <row r="349" customFormat="false" ht="15" hidden="false" customHeight="false" outlineLevel="0" collapsed="false">
      <c r="A349" s="117" t="s">
        <v>1222</v>
      </c>
      <c r="B349" s="118" t="n">
        <v>1</v>
      </c>
      <c r="C349" s="122" t="n">
        <v>6</v>
      </c>
      <c r="D349" s="121" t="n">
        <v>0.4</v>
      </c>
      <c r="E349" s="121" t="n">
        <v>0.4</v>
      </c>
    </row>
    <row r="350" customFormat="false" ht="15" hidden="false" customHeight="false" outlineLevel="0" collapsed="false">
      <c r="A350" s="117" t="s">
        <v>1223</v>
      </c>
      <c r="B350" s="118" t="n">
        <v>1</v>
      </c>
      <c r="C350" s="122" t="n">
        <v>2</v>
      </c>
      <c r="D350" s="121" t="n">
        <v>0.4</v>
      </c>
      <c r="E350" s="121" t="n">
        <v>0.4</v>
      </c>
    </row>
    <row r="351" customFormat="false" ht="15" hidden="false" customHeight="false" outlineLevel="0" collapsed="false">
      <c r="A351" s="117" t="s">
        <v>1224</v>
      </c>
      <c r="B351" s="118" t="n">
        <v>1</v>
      </c>
      <c r="C351" s="122" t="n">
        <v>10</v>
      </c>
      <c r="D351" s="121" t="n">
        <v>0.4</v>
      </c>
      <c r="E351" s="121" t="n">
        <v>0.4</v>
      </c>
    </row>
    <row r="352" customFormat="false" ht="15" hidden="false" customHeight="false" outlineLevel="0" collapsed="false">
      <c r="A352" s="117" t="s">
        <v>1225</v>
      </c>
      <c r="B352" s="118" t="n">
        <v>4</v>
      </c>
      <c r="C352" s="122" t="n">
        <v>1</v>
      </c>
      <c r="D352" s="121" t="n">
        <v>0.4</v>
      </c>
      <c r="E352" s="121" t="n">
        <v>0.4</v>
      </c>
    </row>
    <row r="353" customFormat="false" ht="15" hidden="false" customHeight="false" outlineLevel="0" collapsed="false">
      <c r="A353" s="117" t="s">
        <v>1226</v>
      </c>
      <c r="B353" s="118" t="n">
        <v>4</v>
      </c>
      <c r="C353" s="122" t="n">
        <v>1</v>
      </c>
      <c r="D353" s="121" t="n">
        <v>0.4</v>
      </c>
      <c r="E353" s="121" t="n">
        <v>0.4</v>
      </c>
    </row>
    <row r="354" customFormat="false" ht="15" hidden="false" customHeight="false" outlineLevel="0" collapsed="false">
      <c r="A354" s="117" t="s">
        <v>1227</v>
      </c>
      <c r="B354" s="118" t="n">
        <v>2</v>
      </c>
      <c r="C354" s="122" t="n">
        <v>1</v>
      </c>
      <c r="D354" s="121" t="n">
        <v>0.4</v>
      </c>
      <c r="E354" s="121" t="n">
        <v>0.4</v>
      </c>
    </row>
    <row r="355" customFormat="false" ht="15" hidden="false" customHeight="false" outlineLevel="0" collapsed="false">
      <c r="A355" s="117" t="s">
        <v>1228</v>
      </c>
      <c r="B355" s="118" t="n">
        <v>1</v>
      </c>
      <c r="C355" s="122" t="n">
        <v>5</v>
      </c>
      <c r="D355" s="121" t="n">
        <v>0.39</v>
      </c>
      <c r="E355" s="121" t="n">
        <v>0.39</v>
      </c>
    </row>
    <row r="356" customFormat="false" ht="15" hidden="false" customHeight="false" outlineLevel="0" collapsed="false">
      <c r="A356" s="117" t="s">
        <v>1229</v>
      </c>
      <c r="B356" s="118" t="n">
        <v>1</v>
      </c>
      <c r="C356" s="122" t="n">
        <v>3</v>
      </c>
      <c r="D356" s="121" t="n">
        <v>0.39</v>
      </c>
      <c r="E356" s="121" t="n">
        <v>0.39</v>
      </c>
    </row>
    <row r="357" customFormat="false" ht="15" hidden="false" customHeight="false" outlineLevel="0" collapsed="false">
      <c r="A357" s="117" t="s">
        <v>1230</v>
      </c>
      <c r="B357" s="118" t="n">
        <v>1</v>
      </c>
      <c r="C357" s="122" t="n">
        <v>2</v>
      </c>
      <c r="D357" s="121" t="n">
        <v>0.39</v>
      </c>
      <c r="E357" s="121" t="n">
        <v>0.39</v>
      </c>
    </row>
    <row r="358" customFormat="false" ht="15" hidden="false" customHeight="false" outlineLevel="0" collapsed="false">
      <c r="A358" s="117" t="s">
        <v>1231</v>
      </c>
      <c r="B358" s="118" t="n">
        <v>1</v>
      </c>
      <c r="C358" s="122" t="n">
        <v>8</v>
      </c>
      <c r="D358" s="121" t="n">
        <v>0.39</v>
      </c>
      <c r="E358" s="121" t="n">
        <v>0.39</v>
      </c>
    </row>
    <row r="359" customFormat="false" ht="15" hidden="false" customHeight="false" outlineLevel="0" collapsed="false">
      <c r="A359" s="117" t="s">
        <v>1232</v>
      </c>
      <c r="B359" s="118" t="n">
        <v>1</v>
      </c>
      <c r="C359" s="122" t="n">
        <v>7</v>
      </c>
      <c r="D359" s="121" t="n">
        <v>0.39</v>
      </c>
      <c r="E359" s="121" t="n">
        <v>0.39</v>
      </c>
    </row>
    <row r="360" customFormat="false" ht="15" hidden="false" customHeight="false" outlineLevel="0" collapsed="false">
      <c r="A360" s="117" t="s">
        <v>1233</v>
      </c>
      <c r="B360" s="118" t="n">
        <v>1</v>
      </c>
      <c r="C360" s="122" t="n">
        <v>1</v>
      </c>
      <c r="D360" s="121" t="n">
        <v>0.39</v>
      </c>
      <c r="E360" s="121" t="n">
        <v>0.39</v>
      </c>
    </row>
    <row r="361" customFormat="false" ht="15" hidden="false" customHeight="false" outlineLevel="0" collapsed="false">
      <c r="A361" s="117" t="s">
        <v>1234</v>
      </c>
      <c r="B361" s="118" t="n">
        <v>2</v>
      </c>
      <c r="C361" s="122" t="n">
        <v>1</v>
      </c>
      <c r="D361" s="121" t="n">
        <v>0.38</v>
      </c>
      <c r="E361" s="121" t="n">
        <v>0.38</v>
      </c>
    </row>
    <row r="362" customFormat="false" ht="15" hidden="false" customHeight="false" outlineLevel="0" collapsed="false">
      <c r="A362" s="117" t="s">
        <v>1235</v>
      </c>
      <c r="B362" s="118" t="n">
        <v>1</v>
      </c>
      <c r="C362" s="122" t="n">
        <v>3</v>
      </c>
      <c r="D362" s="121" t="n">
        <v>0.38</v>
      </c>
      <c r="E362" s="121" t="n">
        <v>0.38</v>
      </c>
    </row>
    <row r="363" customFormat="false" ht="15" hidden="false" customHeight="false" outlineLevel="0" collapsed="false">
      <c r="A363" s="117" t="s">
        <v>1236</v>
      </c>
      <c r="B363" s="118" t="n">
        <v>1</v>
      </c>
      <c r="C363" s="122" t="n">
        <v>12</v>
      </c>
      <c r="D363" s="121" t="n">
        <v>0.38</v>
      </c>
      <c r="E363" s="121" t="n">
        <v>0.38</v>
      </c>
    </row>
    <row r="364" customFormat="false" ht="15" hidden="false" customHeight="false" outlineLevel="0" collapsed="false">
      <c r="A364" s="117" t="s">
        <v>1237</v>
      </c>
      <c r="B364" s="118" t="n">
        <v>1</v>
      </c>
      <c r="C364" s="122" t="n">
        <v>17</v>
      </c>
      <c r="D364" s="121" t="n">
        <v>0.38</v>
      </c>
      <c r="E364" s="121" t="n">
        <v>0.38</v>
      </c>
    </row>
    <row r="365" customFormat="false" ht="15" hidden="false" customHeight="false" outlineLevel="0" collapsed="false">
      <c r="A365" s="117" t="s">
        <v>1238</v>
      </c>
      <c r="B365" s="118" t="n">
        <v>2</v>
      </c>
      <c r="C365" s="122" t="n">
        <v>1</v>
      </c>
      <c r="D365" s="121" t="n">
        <v>0.38</v>
      </c>
      <c r="E365" s="121" t="n">
        <v>0.38</v>
      </c>
    </row>
    <row r="366" customFormat="false" ht="15" hidden="false" customHeight="false" outlineLevel="0" collapsed="false">
      <c r="A366" s="117" t="s">
        <v>1239</v>
      </c>
      <c r="B366" s="118" t="n">
        <v>4</v>
      </c>
      <c r="C366" s="122" t="n">
        <v>1</v>
      </c>
      <c r="D366" s="121" t="n">
        <v>0.38</v>
      </c>
      <c r="E366" s="121" t="n">
        <v>0.38</v>
      </c>
    </row>
    <row r="367" customFormat="false" ht="15" hidden="false" customHeight="false" outlineLevel="0" collapsed="false">
      <c r="A367" s="117" t="s">
        <v>1240</v>
      </c>
      <c r="B367" s="118" t="n">
        <v>1</v>
      </c>
      <c r="C367" s="122" t="n">
        <v>1</v>
      </c>
      <c r="D367" s="121" t="n">
        <v>0.38</v>
      </c>
      <c r="E367" s="121" t="n">
        <v>0.38</v>
      </c>
    </row>
    <row r="368" customFormat="false" ht="15" hidden="false" customHeight="false" outlineLevel="0" collapsed="false">
      <c r="A368" s="117" t="s">
        <v>1241</v>
      </c>
      <c r="B368" s="118" t="n">
        <v>4</v>
      </c>
      <c r="C368" s="122" t="n">
        <v>1</v>
      </c>
      <c r="D368" s="121" t="n">
        <v>0.38</v>
      </c>
      <c r="E368" s="121" t="n">
        <v>0.38</v>
      </c>
    </row>
    <row r="369" customFormat="false" ht="15" hidden="false" customHeight="false" outlineLevel="0" collapsed="false">
      <c r="A369" s="117" t="s">
        <v>1242</v>
      </c>
      <c r="B369" s="118" t="n">
        <v>1</v>
      </c>
      <c r="C369" s="122" t="n">
        <v>1</v>
      </c>
      <c r="D369" s="121" t="n">
        <v>0.37</v>
      </c>
      <c r="E369" s="121" t="n">
        <v>0.37</v>
      </c>
    </row>
    <row r="370" customFormat="false" ht="15" hidden="false" customHeight="false" outlineLevel="0" collapsed="false">
      <c r="A370" s="117" t="s">
        <v>1243</v>
      </c>
      <c r="B370" s="118" t="n">
        <v>4</v>
      </c>
      <c r="C370" s="122" t="n">
        <v>1</v>
      </c>
      <c r="D370" s="121" t="n">
        <v>0.37</v>
      </c>
      <c r="E370" s="121" t="n">
        <v>0.37</v>
      </c>
    </row>
    <row r="371" customFormat="false" ht="15" hidden="false" customHeight="false" outlineLevel="0" collapsed="false">
      <c r="A371" s="117" t="s">
        <v>1244</v>
      </c>
      <c r="B371" s="118" t="n">
        <v>1</v>
      </c>
      <c r="C371" s="122" t="n">
        <v>4</v>
      </c>
      <c r="D371" s="121" t="n">
        <v>0.37</v>
      </c>
      <c r="E371" s="121" t="n">
        <v>0.37</v>
      </c>
    </row>
    <row r="372" customFormat="false" ht="15" hidden="false" customHeight="false" outlineLevel="0" collapsed="false">
      <c r="A372" s="117" t="s">
        <v>1245</v>
      </c>
      <c r="B372" s="118" t="n">
        <v>1</v>
      </c>
      <c r="C372" s="122" t="n">
        <v>2</v>
      </c>
      <c r="D372" s="121" t="n">
        <v>0.37</v>
      </c>
      <c r="E372" s="121" t="n">
        <v>0.37</v>
      </c>
    </row>
    <row r="373" customFormat="false" ht="15" hidden="false" customHeight="false" outlineLevel="0" collapsed="false">
      <c r="A373" s="117" t="s">
        <v>1246</v>
      </c>
      <c r="B373" s="118" t="n">
        <v>1</v>
      </c>
      <c r="C373" s="122" t="n">
        <v>3</v>
      </c>
      <c r="D373" s="121" t="n">
        <v>0.37</v>
      </c>
      <c r="E373" s="121" t="n">
        <v>0.37</v>
      </c>
    </row>
    <row r="374" customFormat="false" ht="15" hidden="false" customHeight="false" outlineLevel="0" collapsed="false">
      <c r="A374" s="117" t="s">
        <v>1247</v>
      </c>
      <c r="B374" s="118" t="n">
        <v>1</v>
      </c>
      <c r="C374" s="122" t="n">
        <v>3</v>
      </c>
      <c r="D374" s="121" t="n">
        <v>0.37</v>
      </c>
      <c r="E374" s="121" t="n">
        <v>0.37</v>
      </c>
    </row>
    <row r="375" customFormat="false" ht="15" hidden="false" customHeight="false" outlineLevel="0" collapsed="false">
      <c r="A375" s="117" t="s">
        <v>1248</v>
      </c>
      <c r="B375" s="118" t="n">
        <v>1</v>
      </c>
      <c r="C375" s="122" t="n">
        <v>4</v>
      </c>
      <c r="D375" s="121" t="n">
        <v>0.37</v>
      </c>
      <c r="E375" s="121" t="n">
        <v>0.37</v>
      </c>
    </row>
    <row r="376" customFormat="false" ht="15" hidden="false" customHeight="false" outlineLevel="0" collapsed="false">
      <c r="A376" s="117" t="s">
        <v>1249</v>
      </c>
      <c r="B376" s="118" t="n">
        <v>4</v>
      </c>
      <c r="C376" s="122" t="n">
        <v>1</v>
      </c>
      <c r="D376" s="121" t="n">
        <v>0.36</v>
      </c>
      <c r="E376" s="121" t="n">
        <v>0.36</v>
      </c>
    </row>
    <row r="377" customFormat="false" ht="15" hidden="false" customHeight="false" outlineLevel="0" collapsed="false">
      <c r="A377" s="117" t="s">
        <v>1250</v>
      </c>
      <c r="B377" s="118" t="n">
        <v>3</v>
      </c>
      <c r="C377" s="122" t="n">
        <v>1</v>
      </c>
      <c r="D377" s="121" t="n">
        <v>0.36</v>
      </c>
      <c r="E377" s="121" t="n">
        <v>0.36</v>
      </c>
    </row>
    <row r="378" customFormat="false" ht="15" hidden="false" customHeight="false" outlineLevel="0" collapsed="false">
      <c r="A378" s="117" t="s">
        <v>1251</v>
      </c>
      <c r="B378" s="118" t="n">
        <v>1</v>
      </c>
      <c r="C378" s="122" t="n">
        <v>3</v>
      </c>
      <c r="D378" s="121" t="n">
        <v>0.36</v>
      </c>
      <c r="E378" s="121" t="n">
        <v>0.36</v>
      </c>
    </row>
    <row r="379" customFormat="false" ht="15" hidden="false" customHeight="false" outlineLevel="0" collapsed="false">
      <c r="A379" s="117" t="s">
        <v>1252</v>
      </c>
      <c r="B379" s="118" t="n">
        <v>1</v>
      </c>
      <c r="C379" s="122" t="n">
        <v>7</v>
      </c>
      <c r="D379" s="121" t="n">
        <v>0.36</v>
      </c>
      <c r="E379" s="121" t="n">
        <v>0.36</v>
      </c>
    </row>
    <row r="380" customFormat="false" ht="15" hidden="false" customHeight="false" outlineLevel="0" collapsed="false">
      <c r="A380" s="117" t="s">
        <v>1253</v>
      </c>
      <c r="B380" s="118" t="n">
        <v>1</v>
      </c>
      <c r="C380" s="122" t="n">
        <v>4</v>
      </c>
      <c r="D380" s="121" t="n">
        <v>0.36</v>
      </c>
      <c r="E380" s="121" t="n">
        <v>0.36</v>
      </c>
    </row>
    <row r="381" customFormat="false" ht="15" hidden="false" customHeight="false" outlineLevel="0" collapsed="false">
      <c r="A381" s="117" t="s">
        <v>1254</v>
      </c>
      <c r="B381" s="118" t="n">
        <v>1</v>
      </c>
      <c r="C381" s="122" t="n">
        <v>16</v>
      </c>
      <c r="D381" s="121" t="n">
        <v>0.36</v>
      </c>
      <c r="E381" s="121" t="n">
        <v>0.36</v>
      </c>
    </row>
    <row r="382" customFormat="false" ht="15" hidden="false" customHeight="false" outlineLevel="0" collapsed="false">
      <c r="A382" s="117" t="s">
        <v>1255</v>
      </c>
      <c r="B382" s="118" t="n">
        <v>1</v>
      </c>
      <c r="C382" s="122" t="n">
        <v>4</v>
      </c>
      <c r="D382" s="121" t="n">
        <v>0.36</v>
      </c>
      <c r="E382" s="121" t="n">
        <v>0.36</v>
      </c>
    </row>
    <row r="383" customFormat="false" ht="15" hidden="false" customHeight="false" outlineLevel="0" collapsed="false">
      <c r="A383" s="117" t="s">
        <v>1256</v>
      </c>
      <c r="B383" s="118" t="n">
        <v>6</v>
      </c>
      <c r="C383" s="122" t="n">
        <v>1</v>
      </c>
      <c r="D383" s="121" t="n">
        <v>0.35</v>
      </c>
      <c r="E383" s="121" t="n">
        <v>0.35</v>
      </c>
    </row>
    <row r="384" customFormat="false" ht="15" hidden="false" customHeight="false" outlineLevel="0" collapsed="false">
      <c r="A384" s="117" t="s">
        <v>1257</v>
      </c>
      <c r="B384" s="118" t="n">
        <v>1</v>
      </c>
      <c r="C384" s="122" t="n">
        <v>3</v>
      </c>
      <c r="D384" s="121" t="n">
        <v>0.35</v>
      </c>
      <c r="E384" s="121" t="n">
        <v>0.35</v>
      </c>
    </row>
    <row r="385" customFormat="false" ht="15" hidden="false" customHeight="false" outlineLevel="0" collapsed="false">
      <c r="A385" s="117" t="s">
        <v>1258</v>
      </c>
      <c r="B385" s="118" t="n">
        <v>1</v>
      </c>
      <c r="C385" s="122" t="n">
        <v>2</v>
      </c>
      <c r="D385" s="121" t="n">
        <v>0.35</v>
      </c>
      <c r="E385" s="121" t="n">
        <v>0.35</v>
      </c>
    </row>
    <row r="386" customFormat="false" ht="15" hidden="false" customHeight="false" outlineLevel="0" collapsed="false">
      <c r="A386" s="117" t="s">
        <v>1259</v>
      </c>
      <c r="B386" s="118" t="n">
        <v>8</v>
      </c>
      <c r="C386" s="122" t="n">
        <v>1</v>
      </c>
      <c r="D386" s="121" t="n">
        <v>0.34</v>
      </c>
      <c r="E386" s="121" t="n">
        <v>0.34</v>
      </c>
    </row>
    <row r="387" customFormat="false" ht="15" hidden="false" customHeight="false" outlineLevel="0" collapsed="false">
      <c r="A387" s="117" t="s">
        <v>1260</v>
      </c>
      <c r="B387" s="118" t="n">
        <v>1</v>
      </c>
      <c r="C387" s="122" t="n">
        <v>7</v>
      </c>
      <c r="D387" s="121" t="n">
        <v>0.34</v>
      </c>
      <c r="E387" s="121" t="n">
        <v>0.34</v>
      </c>
    </row>
    <row r="388" customFormat="false" ht="15" hidden="false" customHeight="false" outlineLevel="0" collapsed="false">
      <c r="A388" s="117" t="s">
        <v>1261</v>
      </c>
      <c r="B388" s="118" t="n">
        <v>3</v>
      </c>
      <c r="C388" s="122" t="n">
        <v>1</v>
      </c>
      <c r="D388" s="121" t="n">
        <v>0.33</v>
      </c>
      <c r="E388" s="121" t="n">
        <v>0.33</v>
      </c>
    </row>
    <row r="389" customFormat="false" ht="15" hidden="false" customHeight="false" outlineLevel="0" collapsed="false">
      <c r="A389" s="117" t="s">
        <v>1262</v>
      </c>
      <c r="B389" s="118" t="n">
        <v>1</v>
      </c>
      <c r="C389" s="122" t="n">
        <v>1</v>
      </c>
      <c r="D389" s="121" t="n">
        <v>0.33</v>
      </c>
      <c r="E389" s="121" t="n">
        <v>0.33</v>
      </c>
    </row>
    <row r="390" customFormat="false" ht="15" hidden="false" customHeight="false" outlineLevel="0" collapsed="false">
      <c r="A390" s="117" t="s">
        <v>1263</v>
      </c>
      <c r="B390" s="118" t="n">
        <v>3</v>
      </c>
      <c r="C390" s="122" t="n">
        <v>1</v>
      </c>
      <c r="D390" s="121" t="n">
        <v>0.33</v>
      </c>
      <c r="E390" s="121" t="n">
        <v>0.33</v>
      </c>
    </row>
    <row r="391" customFormat="false" ht="15" hidden="false" customHeight="false" outlineLevel="0" collapsed="false">
      <c r="A391" s="117" t="s">
        <v>1264</v>
      </c>
      <c r="B391" s="118" t="n">
        <v>4</v>
      </c>
      <c r="C391" s="122" t="n">
        <v>1</v>
      </c>
      <c r="D391" s="121" t="n">
        <v>0.32</v>
      </c>
      <c r="E391" s="121" t="n">
        <v>0.32</v>
      </c>
    </row>
    <row r="392" customFormat="false" ht="15" hidden="false" customHeight="false" outlineLevel="0" collapsed="false">
      <c r="A392" s="117" t="s">
        <v>1265</v>
      </c>
      <c r="B392" s="118" t="n">
        <v>3</v>
      </c>
      <c r="C392" s="122" t="n">
        <v>1</v>
      </c>
      <c r="D392" s="121" t="n">
        <v>0.31</v>
      </c>
      <c r="E392" s="121" t="n">
        <v>0.31</v>
      </c>
    </row>
    <row r="393" customFormat="false" ht="15" hidden="false" customHeight="false" outlineLevel="0" collapsed="false">
      <c r="A393" s="117" t="s">
        <v>1266</v>
      </c>
      <c r="B393" s="118" t="n">
        <v>1</v>
      </c>
      <c r="C393" s="122" t="n">
        <v>1</v>
      </c>
      <c r="D393" s="121" t="n">
        <v>0.31</v>
      </c>
      <c r="E393" s="121" t="n">
        <v>0.31</v>
      </c>
    </row>
    <row r="394" customFormat="false" ht="15" hidden="false" customHeight="false" outlineLevel="0" collapsed="false">
      <c r="A394" s="117" t="s">
        <v>1267</v>
      </c>
      <c r="B394" s="118" t="n">
        <v>1</v>
      </c>
      <c r="C394" s="122" t="n">
        <v>3</v>
      </c>
      <c r="D394" s="121" t="n">
        <v>0.3</v>
      </c>
      <c r="E394" s="121" t="n">
        <v>0.3</v>
      </c>
    </row>
    <row r="395" customFormat="false" ht="15" hidden="false" customHeight="false" outlineLevel="0" collapsed="false">
      <c r="A395" s="117" t="s">
        <v>1268</v>
      </c>
      <c r="B395" s="118" t="n">
        <v>8</v>
      </c>
      <c r="C395" s="122" t="n">
        <v>1</v>
      </c>
      <c r="D395" s="121" t="n">
        <v>0.29</v>
      </c>
      <c r="E395" s="121" t="n">
        <v>0.29</v>
      </c>
    </row>
    <row r="396" customFormat="false" ht="15" hidden="false" customHeight="false" outlineLevel="0" collapsed="false">
      <c r="A396" s="117" t="s">
        <v>1269</v>
      </c>
      <c r="B396" s="118" t="n">
        <v>1</v>
      </c>
      <c r="C396" s="122" t="n">
        <v>1</v>
      </c>
      <c r="D396" s="121" t="n">
        <v>0.29</v>
      </c>
      <c r="E396" s="121" t="n">
        <v>0.29</v>
      </c>
    </row>
    <row r="397" customFormat="false" ht="15" hidden="false" customHeight="false" outlineLevel="0" collapsed="false">
      <c r="A397" s="117" t="s">
        <v>1270</v>
      </c>
      <c r="B397" s="118" t="n">
        <v>4</v>
      </c>
      <c r="C397" s="122" t="n">
        <v>1</v>
      </c>
      <c r="D397" s="121" t="n">
        <v>0.27</v>
      </c>
      <c r="E397" s="121" t="n">
        <v>0.27</v>
      </c>
    </row>
    <row r="398" customFormat="false" ht="15" hidden="false" customHeight="false" outlineLevel="0" collapsed="false">
      <c r="A398" s="117" t="s">
        <v>1271</v>
      </c>
      <c r="B398" s="118" t="n">
        <v>6</v>
      </c>
      <c r="C398" s="122" t="n">
        <v>1</v>
      </c>
      <c r="D398" s="121" t="n">
        <v>0.21</v>
      </c>
      <c r="E398" s="121" t="n">
        <v>0.21</v>
      </c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1, 2023</v>
      </c>
      <c r="B2" s="33"/>
      <c r="C2" s="33"/>
      <c r="D2" s="33"/>
    </row>
    <row r="3" customFormat="false" ht="15" hidden="false" customHeight="true" outlineLevel="0" collapsed="false">
      <c r="A3" s="37" t="s">
        <v>627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6</v>
      </c>
      <c r="B5" s="7" t="s">
        <v>34</v>
      </c>
      <c r="C5" s="41" t="n">
        <v>0.140652478030838</v>
      </c>
      <c r="D5" s="9" t="n">
        <v>0.142967957877637</v>
      </c>
    </row>
    <row r="6" customFormat="false" ht="15" hidden="false" customHeight="false" outlineLevel="0" collapsed="false">
      <c r="A6" s="17" t="s">
        <v>687</v>
      </c>
      <c r="B6" s="18" t="s">
        <v>20</v>
      </c>
      <c r="C6" s="8" t="n">
        <v>0.12801856730292</v>
      </c>
      <c r="D6" s="14" t="n">
        <v>0.128410013737526</v>
      </c>
    </row>
    <row r="7" customFormat="false" ht="15" hidden="false" customHeight="false" outlineLevel="0" collapsed="false">
      <c r="A7" s="17" t="s">
        <v>688</v>
      </c>
      <c r="B7" s="18" t="s">
        <v>28</v>
      </c>
      <c r="C7" s="8" t="n">
        <v>0.0701967839243429</v>
      </c>
      <c r="D7" s="19" t="n">
        <v>0.0702010533041773</v>
      </c>
    </row>
    <row r="8" customFormat="false" ht="15" hidden="false" customHeight="false" outlineLevel="0" collapsed="false">
      <c r="A8" s="17" t="s">
        <v>689</v>
      </c>
      <c r="B8" s="18" t="s">
        <v>36</v>
      </c>
      <c r="C8" s="8" t="n">
        <v>0.102490000425883</v>
      </c>
      <c r="D8" s="19" t="n">
        <v>0.102496328699699</v>
      </c>
    </row>
    <row r="9" customFormat="false" ht="15" hidden="false" customHeight="false" outlineLevel="0" collapsed="false">
      <c r="A9" s="17" t="s">
        <v>690</v>
      </c>
      <c r="B9" s="18" t="s">
        <v>8</v>
      </c>
      <c r="C9" s="8" t="n">
        <v>0.112425951814125</v>
      </c>
      <c r="D9" s="14" t="n">
        <v>0.112489311239539</v>
      </c>
    </row>
    <row r="10" customFormat="false" ht="15" hidden="false" customHeight="false" outlineLevel="0" collapsed="false">
      <c r="A10" s="17" t="s">
        <v>691</v>
      </c>
      <c r="B10" s="18" t="s">
        <v>56</v>
      </c>
      <c r="C10" s="8" t="n">
        <v>0.0609570550835522</v>
      </c>
      <c r="D10" s="19" t="n">
        <v>0.0611551419243087</v>
      </c>
    </row>
    <row r="11" customFormat="false" ht="15" hidden="false" customHeight="false" outlineLevel="0" collapsed="false">
      <c r="A11" s="17" t="s">
        <v>692</v>
      </c>
      <c r="B11" s="18" t="s">
        <v>80</v>
      </c>
      <c r="C11" s="8" t="n">
        <v>0.0956102896913285</v>
      </c>
      <c r="D11" s="14" t="n">
        <v>0.0952982973785374</v>
      </c>
    </row>
    <row r="12" customFormat="false" ht="15" hidden="false" customHeight="false" outlineLevel="0" collapsed="false">
      <c r="A12" s="17" t="s">
        <v>693</v>
      </c>
      <c r="B12" s="18" t="s">
        <v>78</v>
      </c>
      <c r="C12" s="8" t="n">
        <v>0.0707850283325311</v>
      </c>
      <c r="D12" s="19" t="n">
        <v>0.0709315058599108</v>
      </c>
    </row>
    <row r="13" customFormat="false" ht="15" hidden="false" customHeight="false" outlineLevel="0" collapsed="false">
      <c r="A13" s="17" t="s">
        <v>694</v>
      </c>
      <c r="B13" s="18" t="s">
        <v>128</v>
      </c>
      <c r="C13" s="8" t="n">
        <v>0.0753035784004087</v>
      </c>
      <c r="D13" s="14" t="n">
        <v>0.0752943771301347</v>
      </c>
    </row>
    <row r="14" customFormat="false" ht="15" hidden="false" customHeight="false" outlineLevel="0" collapsed="false">
      <c r="A14" s="17" t="s">
        <v>695</v>
      </c>
      <c r="B14" s="18" t="s">
        <v>137</v>
      </c>
      <c r="C14" s="8" t="n">
        <v>0.133162358964954</v>
      </c>
      <c r="D14" s="19" t="n">
        <v>0.133176036439777</v>
      </c>
    </row>
    <row r="15" customFormat="false" ht="15" hidden="false" customHeight="false" outlineLevel="0" collapsed="false">
      <c r="A15" s="17" t="s">
        <v>696</v>
      </c>
      <c r="B15" s="18" t="s">
        <v>42</v>
      </c>
      <c r="C15" s="8" t="n">
        <v>0.098863144643185</v>
      </c>
      <c r="D15" s="14" t="n">
        <v>0.0985986897658232</v>
      </c>
    </row>
    <row r="16" customFormat="false" ht="15" hidden="false" customHeight="false" outlineLevel="0" collapsed="false">
      <c r="A16" s="17" t="s">
        <v>697</v>
      </c>
      <c r="B16" s="18" t="s">
        <v>132</v>
      </c>
      <c r="C16" s="8" t="n">
        <v>0.0566453073459418</v>
      </c>
      <c r="D16" s="19" t="n">
        <v>0.0565512250975011</v>
      </c>
    </row>
    <row r="17" customFormat="false" ht="15" hidden="false" customHeight="false" outlineLevel="0" collapsed="false">
      <c r="A17" s="17" t="s">
        <v>698</v>
      </c>
      <c r="B17" s="18" t="s">
        <v>130</v>
      </c>
      <c r="C17" s="8" t="n">
        <v>0.112309561397449</v>
      </c>
      <c r="D17" s="14" t="n">
        <v>0.112045811099848</v>
      </c>
    </row>
    <row r="18" customFormat="false" ht="15" hidden="false" customHeight="false" outlineLevel="0" collapsed="false">
      <c r="A18" s="17" t="s">
        <v>699</v>
      </c>
      <c r="B18" s="18" t="s">
        <v>149</v>
      </c>
      <c r="C18" s="8" t="n">
        <v>0.0677254539427891</v>
      </c>
      <c r="D18" s="19" t="n">
        <v>0.0675058099918524</v>
      </c>
    </row>
    <row r="19" customFormat="false" ht="15" hidden="false" customHeight="false" outlineLevel="0" collapsed="false">
      <c r="A19" s="17" t="s">
        <v>700</v>
      </c>
      <c r="B19" s="18" t="s">
        <v>120</v>
      </c>
      <c r="C19" s="8" t="n">
        <v>0.111497440464788</v>
      </c>
      <c r="D19" s="14" t="n">
        <v>0.111007897726268</v>
      </c>
    </row>
    <row r="20" customFormat="false" ht="15" hidden="false" customHeight="false" outlineLevel="0" collapsed="false">
      <c r="A20" s="17" t="s">
        <v>701</v>
      </c>
      <c r="B20" s="18" t="s">
        <v>171</v>
      </c>
      <c r="C20" s="8" t="n">
        <v>0.0622238083140681</v>
      </c>
      <c r="D20" s="19" t="n">
        <v>0.06222130437939</v>
      </c>
    </row>
    <row r="21" customFormat="false" ht="15" hidden="false" customHeight="false" outlineLevel="0" collapsed="false">
      <c r="A21" s="17" t="s">
        <v>702</v>
      </c>
      <c r="B21" s="18" t="s">
        <v>199</v>
      </c>
      <c r="C21" s="8" t="n">
        <v>0.0608351580302937</v>
      </c>
      <c r="D21" s="14" t="n">
        <v>0.0608387536883255</v>
      </c>
    </row>
    <row r="22" customFormat="false" ht="15" hidden="false" customHeight="false" outlineLevel="0" collapsed="false">
      <c r="A22" s="17" t="s">
        <v>703</v>
      </c>
      <c r="B22" s="18" t="s">
        <v>576</v>
      </c>
      <c r="C22" s="8" t="n">
        <v>0.0899578416148842</v>
      </c>
      <c r="D22" s="19" t="n">
        <v>0.0897233738682113</v>
      </c>
    </row>
    <row r="23" customFormat="false" ht="15" hidden="false" customHeight="false" outlineLevel="0" collapsed="false">
      <c r="A23" s="17" t="s">
        <v>704</v>
      </c>
      <c r="B23" s="18" t="s">
        <v>197</v>
      </c>
      <c r="C23" s="8" t="n">
        <v>0.0659685426694955</v>
      </c>
      <c r="D23" s="14" t="n">
        <v>0.0659617416511826</v>
      </c>
    </row>
    <row r="24" customFormat="false" ht="15" hidden="false" customHeight="false" outlineLevel="0" collapsed="false">
      <c r="A24" s="17" t="s">
        <v>705</v>
      </c>
      <c r="B24" s="18" t="s">
        <v>209</v>
      </c>
      <c r="C24" s="8" t="n">
        <v>0.232060821591601</v>
      </c>
      <c r="D24" s="19" t="n">
        <v>0.231973169690668</v>
      </c>
    </row>
    <row r="25" customFormat="false" ht="15" hidden="false" customHeight="false" outlineLevel="0" collapsed="false">
      <c r="A25" s="17" t="s">
        <v>706</v>
      </c>
      <c r="B25" s="18" t="s">
        <v>211</v>
      </c>
      <c r="C25" s="8" t="n">
        <v>0.232873772003586</v>
      </c>
      <c r="D25" s="14" t="n">
        <v>0.232785956325984</v>
      </c>
    </row>
    <row r="26" customFormat="false" ht="15" hidden="false" customHeight="false" outlineLevel="0" collapsed="false">
      <c r="A26" s="17" t="s">
        <v>707</v>
      </c>
      <c r="B26" s="18" t="s">
        <v>179</v>
      </c>
      <c r="C26" s="8" t="n">
        <v>0.214263043213669</v>
      </c>
      <c r="D26" s="19" t="n">
        <v>0.213982262712763</v>
      </c>
    </row>
    <row r="27" customFormat="false" ht="15" hidden="false" customHeight="false" outlineLevel="0" collapsed="false">
      <c r="A27" s="17" t="s">
        <v>708</v>
      </c>
      <c r="B27" s="18" t="s">
        <v>328</v>
      </c>
      <c r="C27" s="8" t="n">
        <v>0.103751364571328</v>
      </c>
      <c r="D27" s="14" t="n">
        <v>0.103479651230222</v>
      </c>
    </row>
    <row r="28" customFormat="false" ht="15" hidden="false" customHeight="false" outlineLevel="0" collapsed="false">
      <c r="A28" s="17" t="s">
        <v>709</v>
      </c>
      <c r="B28" s="18" t="s">
        <v>233</v>
      </c>
      <c r="C28" s="8" t="n">
        <v>0.0613224361647428</v>
      </c>
      <c r="D28" s="19" t="n">
        <v>0.0612180576793855</v>
      </c>
    </row>
    <row r="29" customFormat="false" ht="15" hidden="false" customHeight="false" outlineLevel="0" collapsed="false">
      <c r="A29" s="17" t="s">
        <v>710</v>
      </c>
      <c r="B29" s="18" t="s">
        <v>225</v>
      </c>
      <c r="C29" s="8" t="n">
        <v>0.0920566087575726</v>
      </c>
      <c r="D29" s="14" t="n">
        <v>0.0998367661027915</v>
      </c>
    </row>
    <row r="30" customFormat="false" ht="15" hidden="false" customHeight="false" outlineLevel="0" collapsed="false">
      <c r="A30" s="17" t="s">
        <v>711</v>
      </c>
      <c r="B30" s="18" t="s">
        <v>243</v>
      </c>
      <c r="C30" s="8" t="n">
        <v>0.0599095461784046</v>
      </c>
      <c r="D30" s="19" t="n">
        <v>0.0605028542668293</v>
      </c>
    </row>
    <row r="31" customFormat="false" ht="15" hidden="false" customHeight="false" outlineLevel="0" collapsed="false">
      <c r="A31" s="17" t="s">
        <v>712</v>
      </c>
      <c r="B31" s="18" t="s">
        <v>293</v>
      </c>
      <c r="C31" s="8" t="n">
        <v>0.0705486775204968</v>
      </c>
      <c r="D31" s="14" t="n">
        <v>0.070480826019323</v>
      </c>
    </row>
    <row r="32" customFormat="false" ht="15" hidden="false" customHeight="false" outlineLevel="0" collapsed="false">
      <c r="A32" s="17" t="s">
        <v>713</v>
      </c>
      <c r="B32" s="18" t="s">
        <v>245</v>
      </c>
      <c r="C32" s="8" t="n">
        <v>0.122721902244317</v>
      </c>
      <c r="D32" s="19" t="n">
        <v>0.123130949726508</v>
      </c>
    </row>
    <row r="33" customFormat="false" ht="15" hidden="false" customHeight="false" outlineLevel="0" collapsed="false">
      <c r="A33" s="17" t="s">
        <v>714</v>
      </c>
      <c r="B33" s="18" t="s">
        <v>257</v>
      </c>
      <c r="C33" s="8" t="n">
        <v>0.0612843174155764</v>
      </c>
      <c r="D33" s="14" t="n">
        <v>0.0616566870363332</v>
      </c>
    </row>
    <row r="34" customFormat="false" ht="15" hidden="false" customHeight="false" outlineLevel="0" collapsed="false">
      <c r="A34" s="17" t="s">
        <v>715</v>
      </c>
      <c r="B34" s="18" t="s">
        <v>213</v>
      </c>
      <c r="C34" s="8" t="n">
        <v>0.2324011063175</v>
      </c>
      <c r="D34" s="19" t="n">
        <v>0.232313836253949</v>
      </c>
    </row>
    <row r="35" customFormat="false" ht="15" hidden="false" customHeight="false" outlineLevel="0" collapsed="false">
      <c r="A35" s="17" t="s">
        <v>716</v>
      </c>
      <c r="B35" s="18" t="s">
        <v>287</v>
      </c>
      <c r="C35" s="8" t="n">
        <v>0.0831586694022043</v>
      </c>
      <c r="D35" s="14" t="n">
        <v>0.0836609869456796</v>
      </c>
    </row>
    <row r="36" customFormat="false" ht="15" hidden="false" customHeight="false" outlineLevel="0" collapsed="false">
      <c r="A36" s="17" t="s">
        <v>717</v>
      </c>
      <c r="B36" s="18" t="s">
        <v>582</v>
      </c>
      <c r="C36" s="8" t="n">
        <v>0.0483107654052597</v>
      </c>
      <c r="D36" s="19" t="n">
        <v>0.0482533739945362</v>
      </c>
    </row>
    <row r="37" customFormat="false" ht="15" hidden="false" customHeight="false" outlineLevel="0" collapsed="false">
      <c r="A37" s="17" t="s">
        <v>718</v>
      </c>
      <c r="B37" s="18" t="s">
        <v>289</v>
      </c>
      <c r="C37" s="8" t="n">
        <v>0.0592601476939268</v>
      </c>
      <c r="D37" s="14" t="n">
        <v>0.0599551717397104</v>
      </c>
    </row>
    <row r="38" customFormat="false" ht="15" hidden="false" customHeight="false" outlineLevel="0" collapsed="false">
      <c r="A38" s="17" t="s">
        <v>719</v>
      </c>
      <c r="B38" s="18" t="s">
        <v>438</v>
      </c>
      <c r="C38" s="8" t="n">
        <v>0.0697206651275288</v>
      </c>
      <c r="D38" s="19" t="n">
        <v>0.069549397213216</v>
      </c>
    </row>
    <row r="39" customFormat="false" ht="15" hidden="false" customHeight="false" outlineLevel="0" collapsed="false">
      <c r="A39" s="17" t="s">
        <v>720</v>
      </c>
      <c r="B39" s="18" t="s">
        <v>586</v>
      </c>
      <c r="C39" s="8" t="n">
        <v>0.0482377805345525</v>
      </c>
      <c r="D39" s="14" t="n">
        <v>0.0481644273714012</v>
      </c>
    </row>
    <row r="40" customFormat="false" ht="15" hidden="false" customHeight="false" outlineLevel="0" collapsed="false">
      <c r="A40" s="17" t="s">
        <v>721</v>
      </c>
      <c r="B40" s="18" t="s">
        <v>309</v>
      </c>
      <c r="C40" s="8" t="n">
        <v>0.0753016743609286</v>
      </c>
      <c r="D40" s="19" t="n">
        <v>0.0753025252332853</v>
      </c>
    </row>
    <row r="41" customFormat="false" ht="15" hidden="false" customHeight="false" outlineLevel="0" collapsed="false">
      <c r="A41" s="17" t="s">
        <v>722</v>
      </c>
      <c r="B41" s="18" t="s">
        <v>464</v>
      </c>
      <c r="C41" s="8" t="n">
        <v>0.066949479056766</v>
      </c>
      <c r="D41" s="14" t="n">
        <v>0.067081905365166</v>
      </c>
    </row>
    <row r="42" customFormat="false" ht="15" hidden="false" customHeight="false" outlineLevel="0" collapsed="false">
      <c r="A42" s="17" t="s">
        <v>723</v>
      </c>
      <c r="B42" s="18" t="s">
        <v>317</v>
      </c>
      <c r="C42" s="8" t="n">
        <v>0.0550396573414321</v>
      </c>
      <c r="D42" s="19" t="n">
        <v>0.0559182188995605</v>
      </c>
    </row>
    <row r="43" customFormat="false" ht="15" hidden="false" customHeight="false" outlineLevel="0" collapsed="false">
      <c r="A43" s="17" t="s">
        <v>724</v>
      </c>
      <c r="B43" s="18" t="s">
        <v>336</v>
      </c>
      <c r="C43" s="8" t="n">
        <v>0.154351829221977</v>
      </c>
      <c r="D43" s="14" t="n">
        <v>0.154015597876633</v>
      </c>
    </row>
    <row r="44" customFormat="false" ht="15" hidden="false" customHeight="false" outlineLevel="0" collapsed="false">
      <c r="A44" s="17" t="s">
        <v>725</v>
      </c>
      <c r="B44" s="18" t="s">
        <v>195</v>
      </c>
      <c r="C44" s="8" t="n">
        <v>0.0622599922368979</v>
      </c>
      <c r="D44" s="19" t="n">
        <v>0.0620452015184793</v>
      </c>
    </row>
    <row r="45" customFormat="false" ht="15" hidden="false" customHeight="false" outlineLevel="0" collapsed="false">
      <c r="A45" s="17" t="s">
        <v>726</v>
      </c>
      <c r="B45" s="18" t="s">
        <v>346</v>
      </c>
      <c r="C45" s="8" t="n">
        <v>0.0813194450797646</v>
      </c>
      <c r="D45" s="14" t="n">
        <v>0.081526516782574</v>
      </c>
    </row>
    <row r="46" customFormat="false" ht="15" hidden="false" customHeight="false" outlineLevel="0" collapsed="false">
      <c r="A46" s="17" t="s">
        <v>727</v>
      </c>
      <c r="B46" s="18" t="s">
        <v>350</v>
      </c>
      <c r="C46" s="8" t="n">
        <v>0.0978623270378512</v>
      </c>
      <c r="D46" s="19" t="n">
        <v>0.0975030288694005</v>
      </c>
    </row>
    <row r="47" customFormat="false" ht="15" hidden="false" customHeight="false" outlineLevel="0" collapsed="false">
      <c r="A47" s="17" t="s">
        <v>728</v>
      </c>
      <c r="B47" s="18" t="s">
        <v>299</v>
      </c>
      <c r="C47" s="8" t="n">
        <v>0.0913446461886457</v>
      </c>
      <c r="D47" s="14" t="n">
        <v>0.0910750476231968</v>
      </c>
    </row>
    <row r="48" customFormat="false" ht="15" hidden="false" customHeight="false" outlineLevel="0" collapsed="false">
      <c r="A48" s="17" t="s">
        <v>729</v>
      </c>
      <c r="B48" s="18" t="s">
        <v>354</v>
      </c>
      <c r="C48" s="8" t="n">
        <v>0.0537084587369124</v>
      </c>
      <c r="D48" s="19" t="n">
        <v>0.0546685056891376</v>
      </c>
    </row>
    <row r="49" customFormat="false" ht="15" hidden="false" customHeight="false" outlineLevel="0" collapsed="false">
      <c r="A49" s="17" t="s">
        <v>730</v>
      </c>
      <c r="B49" s="18" t="s">
        <v>358</v>
      </c>
      <c r="C49" s="8" t="n">
        <v>0.124391350016546</v>
      </c>
      <c r="D49" s="14" t="n">
        <v>0.123984767821393</v>
      </c>
    </row>
    <row r="50" customFormat="false" ht="15" hidden="false" customHeight="false" outlineLevel="0" collapsed="false">
      <c r="A50" s="17" t="s">
        <v>731</v>
      </c>
      <c r="B50" s="18" t="s">
        <v>360</v>
      </c>
      <c r="C50" s="8" t="n">
        <v>0.0788086400791476</v>
      </c>
      <c r="D50" s="19" t="n">
        <v>0.0791432331449413</v>
      </c>
    </row>
    <row r="51" customFormat="false" ht="15" hidden="false" customHeight="false" outlineLevel="0" collapsed="false">
      <c r="A51" s="17" t="s">
        <v>732</v>
      </c>
      <c r="B51" s="18" t="s">
        <v>235</v>
      </c>
      <c r="C51" s="8" t="n">
        <v>0.0793474730658009</v>
      </c>
      <c r="D51" s="14" t="n">
        <v>0.0792487325404056</v>
      </c>
    </row>
    <row r="52" customFormat="false" ht="15" hidden="false" customHeight="false" outlineLevel="0" collapsed="false">
      <c r="A52" s="17" t="s">
        <v>733</v>
      </c>
      <c r="B52" s="18" t="s">
        <v>141</v>
      </c>
      <c r="C52" s="8" t="n">
        <v>0.184356171923987</v>
      </c>
      <c r="D52" s="19" t="n">
        <v>0.184325729008488</v>
      </c>
    </row>
    <row r="53" customFormat="false" ht="15" hidden="false" customHeight="false" outlineLevel="0" collapsed="false">
      <c r="A53" s="17" t="s">
        <v>734</v>
      </c>
      <c r="B53" s="18" t="s">
        <v>82</v>
      </c>
      <c r="C53" s="8" t="n">
        <v>0.0674753219978542</v>
      </c>
      <c r="D53" s="14" t="n">
        <v>0.0675786577118665</v>
      </c>
    </row>
    <row r="54" customFormat="false" ht="15" hidden="false" customHeight="false" outlineLevel="0" collapsed="false">
      <c r="A54" s="17" t="s">
        <v>735</v>
      </c>
      <c r="B54" s="18" t="s">
        <v>374</v>
      </c>
      <c r="C54" s="8" t="n">
        <v>0.117415234856836</v>
      </c>
      <c r="D54" s="19" t="n">
        <v>0.117141414765301</v>
      </c>
    </row>
    <row r="55" customFormat="false" ht="15" hidden="false" customHeight="false" outlineLevel="0" collapsed="false">
      <c r="A55" s="17" t="s">
        <v>736</v>
      </c>
      <c r="B55" s="18" t="s">
        <v>104</v>
      </c>
      <c r="C55" s="8" t="n">
        <v>0.107023667222004</v>
      </c>
      <c r="D55" s="14" t="n">
        <v>0.106552490101418</v>
      </c>
    </row>
    <row r="56" customFormat="false" ht="15" hidden="false" customHeight="false" outlineLevel="0" collapsed="false">
      <c r="A56" s="17" t="s">
        <v>737</v>
      </c>
      <c r="B56" s="18" t="s">
        <v>398</v>
      </c>
      <c r="C56" s="8" t="n">
        <v>0.083905361253787</v>
      </c>
      <c r="D56" s="19" t="n">
        <v>0.0840448916235096</v>
      </c>
    </row>
    <row r="57" customFormat="false" ht="15" hidden="false" customHeight="false" outlineLevel="0" collapsed="false">
      <c r="A57" s="17" t="s">
        <v>738</v>
      </c>
      <c r="B57" s="18" t="s">
        <v>518</v>
      </c>
      <c r="C57" s="8" t="n">
        <v>0.111257353900038</v>
      </c>
      <c r="D57" s="14" t="n">
        <v>0.111106547415558</v>
      </c>
    </row>
    <row r="58" customFormat="false" ht="15" hidden="false" customHeight="false" outlineLevel="0" collapsed="false">
      <c r="A58" s="17" t="s">
        <v>739</v>
      </c>
      <c r="B58" s="18" t="s">
        <v>564</v>
      </c>
      <c r="C58" s="8" t="n">
        <v>0.126891226806656</v>
      </c>
      <c r="D58" s="19" t="n">
        <v>0.126634038007551</v>
      </c>
    </row>
    <row r="59" customFormat="false" ht="15" hidden="false" customHeight="false" outlineLevel="0" collapsed="false">
      <c r="A59" s="17" t="s">
        <v>740</v>
      </c>
      <c r="B59" s="18" t="s">
        <v>420</v>
      </c>
      <c r="C59" s="8" t="n">
        <v>0.0706439950810889</v>
      </c>
      <c r="D59" s="14" t="n">
        <v>0.0704278111837481</v>
      </c>
    </row>
    <row r="60" customFormat="false" ht="15" hidden="false" customHeight="false" outlineLevel="0" collapsed="false">
      <c r="A60" s="17" t="s">
        <v>741</v>
      </c>
      <c r="B60" s="18" t="s">
        <v>418</v>
      </c>
      <c r="C60" s="8" t="n">
        <v>0.0708405589546938</v>
      </c>
      <c r="D60" s="19" t="n">
        <v>0.0714254715418711</v>
      </c>
    </row>
    <row r="61" customFormat="false" ht="15" hidden="false" customHeight="false" outlineLevel="0" collapsed="false">
      <c r="A61" s="17" t="s">
        <v>742</v>
      </c>
      <c r="B61" s="18" t="s">
        <v>323</v>
      </c>
      <c r="C61" s="8" t="n">
        <v>0.119064088872438</v>
      </c>
      <c r="D61" s="14" t="n">
        <v>0.118862083953319</v>
      </c>
    </row>
    <row r="62" customFormat="false" ht="15" hidden="false" customHeight="false" outlineLevel="0" collapsed="false">
      <c r="A62" s="17" t="s">
        <v>743</v>
      </c>
      <c r="B62" s="18" t="s">
        <v>32</v>
      </c>
      <c r="C62" s="8" t="n">
        <v>0.12124066175244</v>
      </c>
      <c r="D62" s="19" t="n">
        <v>0.121187204037122</v>
      </c>
    </row>
    <row r="63" customFormat="false" ht="15" hidden="false" customHeight="false" outlineLevel="0" collapsed="false">
      <c r="A63" s="17" t="s">
        <v>744</v>
      </c>
      <c r="B63" s="18" t="s">
        <v>432</v>
      </c>
      <c r="C63" s="8" t="n">
        <v>0.0696043697085946</v>
      </c>
      <c r="D63" s="14" t="n">
        <v>0.0695944914836396</v>
      </c>
    </row>
    <row r="64" customFormat="false" ht="15" hidden="false" customHeight="false" outlineLevel="0" collapsed="false">
      <c r="A64" s="17" t="s">
        <v>745</v>
      </c>
      <c r="B64" s="18" t="s">
        <v>86</v>
      </c>
      <c r="C64" s="8" t="n">
        <v>0.212849874753117</v>
      </c>
      <c r="D64" s="14" t="n">
        <v>0.212582384012895</v>
      </c>
    </row>
    <row r="65" customFormat="false" ht="15" hidden="false" customHeight="false" outlineLevel="0" collapsed="false">
      <c r="A65" s="17" t="s">
        <v>746</v>
      </c>
      <c r="B65" s="18" t="s">
        <v>528</v>
      </c>
      <c r="C65" s="8" t="n">
        <v>0.0670937529793164</v>
      </c>
      <c r="D65" s="14" t="n">
        <v>0.0669315924521129</v>
      </c>
    </row>
    <row r="66" customFormat="false" ht="15" hidden="false" customHeight="false" outlineLevel="0" collapsed="false">
      <c r="A66" s="17" t="s">
        <v>747</v>
      </c>
      <c r="B66" s="18" t="s">
        <v>68</v>
      </c>
      <c r="C66" s="8" t="n">
        <v>0.0964155579208461</v>
      </c>
      <c r="D66" s="14" t="n">
        <v>0.0971230392116817</v>
      </c>
    </row>
    <row r="67" customFormat="false" ht="15" hidden="false" customHeight="false" outlineLevel="0" collapsed="false">
      <c r="A67" s="17" t="s">
        <v>748</v>
      </c>
      <c r="B67" s="18" t="s">
        <v>524</v>
      </c>
      <c r="C67" s="8" t="n">
        <v>0.0749058916600885</v>
      </c>
      <c r="D67" s="14" t="n">
        <v>0.0751739401127289</v>
      </c>
    </row>
    <row r="68" customFormat="false" ht="15" hidden="false" customHeight="false" outlineLevel="0" collapsed="false">
      <c r="A68" s="17" t="s">
        <v>749</v>
      </c>
      <c r="B68" s="18" t="s">
        <v>442</v>
      </c>
      <c r="C68" s="8" t="n">
        <v>0.0861319449828099</v>
      </c>
      <c r="D68" s="14" t="n">
        <v>0.0860569908802895</v>
      </c>
    </row>
    <row r="69" customFormat="false" ht="15" hidden="false" customHeight="false" outlineLevel="0" collapsed="false">
      <c r="A69" s="17" t="s">
        <v>750</v>
      </c>
      <c r="B69" s="18" t="s">
        <v>446</v>
      </c>
      <c r="C69" s="8" t="n">
        <v>0.0669425498660846</v>
      </c>
      <c r="D69" s="14" t="n">
        <v>0.0671892206861303</v>
      </c>
    </row>
    <row r="70" customFormat="false" ht="15" hidden="false" customHeight="false" outlineLevel="0" collapsed="false">
      <c r="A70" s="17" t="s">
        <v>751</v>
      </c>
      <c r="B70" s="18" t="s">
        <v>448</v>
      </c>
      <c r="C70" s="8" t="n">
        <v>0.0652335916862074</v>
      </c>
      <c r="D70" s="14" t="n">
        <v>0.0655731311936086</v>
      </c>
    </row>
    <row r="71" customFormat="false" ht="15" hidden="false" customHeight="false" outlineLevel="0" collapsed="false">
      <c r="A71" s="17" t="s">
        <v>752</v>
      </c>
      <c r="B71" s="18" t="s">
        <v>454</v>
      </c>
      <c r="C71" s="8" t="n">
        <v>0.172984409040067</v>
      </c>
      <c r="D71" s="14" t="n">
        <v>0.172381224276443</v>
      </c>
    </row>
    <row r="72" customFormat="false" ht="15" hidden="false" customHeight="false" outlineLevel="0" collapsed="false">
      <c r="A72" s="17" t="s">
        <v>753</v>
      </c>
      <c r="B72" s="18" t="s">
        <v>482</v>
      </c>
      <c r="C72" s="8" t="n">
        <v>0.103115371183558</v>
      </c>
      <c r="D72" s="14" t="n">
        <v>0.102877243977237</v>
      </c>
    </row>
    <row r="73" customFormat="false" ht="15" hidden="false" customHeight="false" outlineLevel="0" collapsed="false">
      <c r="A73" s="17" t="s">
        <v>754</v>
      </c>
      <c r="B73" s="18" t="s">
        <v>40</v>
      </c>
      <c r="C73" s="8" t="n">
        <v>0.0687213545741059</v>
      </c>
      <c r="D73" s="14" t="n">
        <v>0.068714331723045</v>
      </c>
    </row>
    <row r="74" customFormat="false" ht="15" hidden="false" customHeight="false" outlineLevel="0" collapsed="false">
      <c r="A74" s="17" t="s">
        <v>755</v>
      </c>
      <c r="B74" s="18" t="s">
        <v>494</v>
      </c>
      <c r="C74" s="8" t="n">
        <v>0.0572315457314567</v>
      </c>
      <c r="D74" s="14" t="n">
        <v>0.0574057186893375</v>
      </c>
    </row>
    <row r="75" customFormat="false" ht="15" hidden="false" customHeight="false" outlineLevel="0" collapsed="false">
      <c r="A75" s="17" t="s">
        <v>756</v>
      </c>
      <c r="B75" s="18" t="s">
        <v>504</v>
      </c>
      <c r="C75" s="8" t="n">
        <v>0.0688237694016727</v>
      </c>
      <c r="D75" s="14" t="n">
        <v>0.0689446300800549</v>
      </c>
    </row>
    <row r="76" customFormat="false" ht="15" hidden="false" customHeight="false" outlineLevel="0" collapsed="false">
      <c r="A76" s="17" t="s">
        <v>757</v>
      </c>
      <c r="B76" s="18" t="s">
        <v>207</v>
      </c>
      <c r="C76" s="8" t="n">
        <v>0.231626098067905</v>
      </c>
      <c r="D76" s="14" t="n">
        <v>0.231537726675329</v>
      </c>
    </row>
    <row r="77" customFormat="false" ht="15" hidden="false" customHeight="false" outlineLevel="0" collapsed="false">
      <c r="A77" s="17" t="s">
        <v>758</v>
      </c>
      <c r="B77" s="18" t="s">
        <v>508</v>
      </c>
      <c r="C77" s="8" t="n">
        <v>0.172023767673083</v>
      </c>
      <c r="D77" s="14" t="n">
        <v>0.171970161520126</v>
      </c>
    </row>
    <row r="78" customFormat="false" ht="15" hidden="false" customHeight="false" outlineLevel="0" collapsed="false">
      <c r="A78" s="17" t="s">
        <v>759</v>
      </c>
      <c r="B78" s="18" t="s">
        <v>14</v>
      </c>
      <c r="C78" s="8" t="n">
        <v>0.0581026973916422</v>
      </c>
      <c r="D78" s="14" t="n">
        <v>0.0591713575620507</v>
      </c>
    </row>
    <row r="79" customFormat="false" ht="15" hidden="false" customHeight="false" outlineLevel="0" collapsed="false">
      <c r="A79" s="17" t="s">
        <v>760</v>
      </c>
      <c r="B79" s="18" t="s">
        <v>84</v>
      </c>
      <c r="C79" s="8" t="n">
        <v>0.213082996199509</v>
      </c>
      <c r="D79" s="14" t="n">
        <v>0.212770358137486</v>
      </c>
    </row>
    <row r="80" customFormat="false" ht="15" hidden="false" customHeight="false" outlineLevel="0" collapsed="false">
      <c r="A80" s="17" t="s">
        <v>761</v>
      </c>
      <c r="B80" s="18" t="s">
        <v>88</v>
      </c>
      <c r="C80" s="8" t="n">
        <v>0.21330601830669</v>
      </c>
      <c r="D80" s="14" t="n">
        <v>0.21311080132931</v>
      </c>
    </row>
    <row r="81" customFormat="false" ht="15" hidden="false" customHeight="false" outlineLevel="0" collapsed="false">
      <c r="A81" s="17" t="s">
        <v>762</v>
      </c>
      <c r="B81" s="18" t="s">
        <v>153</v>
      </c>
      <c r="C81" s="8" t="n">
        <v>0.0628364958439584</v>
      </c>
      <c r="D81" s="14" t="n">
        <v>0.0636465846832883</v>
      </c>
    </row>
    <row r="82" customFormat="false" ht="15" hidden="false" customHeight="false" outlineLevel="0" collapsed="false">
      <c r="A82" s="17" t="s">
        <v>763</v>
      </c>
      <c r="B82" s="18" t="s">
        <v>155</v>
      </c>
      <c r="C82" s="8" t="n">
        <v>0.133881469606935</v>
      </c>
      <c r="D82" s="14" t="n">
        <v>0.133716246282554</v>
      </c>
    </row>
    <row r="83" customFormat="false" ht="15" hidden="false" customHeight="false" outlineLevel="0" collapsed="false">
      <c r="A83" s="17" t="s">
        <v>764</v>
      </c>
      <c r="B83" s="18" t="s">
        <v>147</v>
      </c>
      <c r="C83" s="8" t="n">
        <v>0.0976494101407742</v>
      </c>
      <c r="D83" s="14" t="n">
        <v>0.0973750557086819</v>
      </c>
    </row>
    <row r="84" customFormat="false" ht="15" hidden="false" customHeight="false" outlineLevel="0" collapsed="false">
      <c r="A84" s="17" t="s">
        <v>765</v>
      </c>
      <c r="B84" s="18" t="s">
        <v>540</v>
      </c>
      <c r="C84" s="8" t="n">
        <v>0.120674539708408</v>
      </c>
      <c r="D84" s="14" t="n">
        <v>0.120696949526101</v>
      </c>
    </row>
    <row r="85" customFormat="false" ht="15" hidden="false" customHeight="false" outlineLevel="0" collapsed="false">
      <c r="A85" s="17" t="s">
        <v>766</v>
      </c>
      <c r="B85" s="18" t="s">
        <v>400</v>
      </c>
      <c r="C85" s="8" t="n">
        <v>0.16800362912822</v>
      </c>
      <c r="D85" s="14" t="n">
        <v>0.167681049683749</v>
      </c>
    </row>
    <row r="86" customFormat="false" ht="15" hidden="false" customHeight="false" outlineLevel="0" collapsed="false">
      <c r="A86" s="17" t="s">
        <v>767</v>
      </c>
      <c r="B86" s="18" t="s">
        <v>10</v>
      </c>
      <c r="C86" s="8" t="n">
        <v>0.137612625507969</v>
      </c>
      <c r="D86" s="14" t="n">
        <v>0.137440007920849</v>
      </c>
    </row>
    <row r="87" customFormat="false" ht="15" hidden="false" customHeight="false" outlineLevel="0" collapsed="false">
      <c r="A87" s="17" t="s">
        <v>768</v>
      </c>
      <c r="B87" s="18" t="s">
        <v>550</v>
      </c>
      <c r="C87" s="8" t="n">
        <v>0.0796964555270302</v>
      </c>
      <c r="D87" s="14" t="n">
        <v>0.0796292956243865</v>
      </c>
    </row>
    <row r="88" customFormat="false" ht="15" hidden="false" customHeight="false" outlineLevel="0" collapsed="false">
      <c r="A88" s="17" t="s">
        <v>769</v>
      </c>
      <c r="B88" s="18" t="s">
        <v>556</v>
      </c>
      <c r="C88" s="8" t="n">
        <v>0.408688104769451</v>
      </c>
      <c r="D88" s="14" t="n">
        <v>0.406800573234193</v>
      </c>
    </row>
    <row r="89" customFormat="false" ht="15" hidden="false" customHeight="false" outlineLevel="0" collapsed="false">
      <c r="A89" s="17" t="s">
        <v>770</v>
      </c>
      <c r="B89" s="18" t="s">
        <v>255</v>
      </c>
      <c r="C89" s="8" t="n">
        <v>0.0691173381849103</v>
      </c>
      <c r="D89" s="14" t="n">
        <v>0.0698221724695244</v>
      </c>
    </row>
    <row r="90" customFormat="false" ht="15" hidden="false" customHeight="false" outlineLevel="0" collapsed="false">
      <c r="A90" s="17" t="s">
        <v>771</v>
      </c>
      <c r="B90" s="18" t="s">
        <v>562</v>
      </c>
      <c r="C90" s="8" t="n">
        <v>0.0545145498728335</v>
      </c>
      <c r="D90" s="14" t="n">
        <v>0.0555130845373764</v>
      </c>
    </row>
    <row r="91" customFormat="false" ht="15" hidden="false" customHeight="false" outlineLevel="0" collapsed="false">
      <c r="A91" s="17" t="s">
        <v>772</v>
      </c>
      <c r="B91" s="18" t="s">
        <v>552</v>
      </c>
      <c r="C91" s="8" t="n">
        <v>0.132669508520288</v>
      </c>
      <c r="D91" s="14" t="n">
        <v>0.132421489030818</v>
      </c>
    </row>
    <row r="92" customFormat="false" ht="15" hidden="false" customHeight="false" outlineLevel="0" collapsed="false">
      <c r="A92" s="17" t="s">
        <v>773</v>
      </c>
      <c r="B92" s="18" t="s">
        <v>572</v>
      </c>
      <c r="C92" s="8" t="n">
        <v>0.0176229114279545</v>
      </c>
      <c r="D92" s="14" t="n">
        <v>0.0175569371830491</v>
      </c>
    </row>
    <row r="93" customFormat="false" ht="15" hidden="false" customHeight="false" outlineLevel="0" collapsed="false">
      <c r="A93" s="17" t="s">
        <v>774</v>
      </c>
      <c r="B93" s="18" t="s">
        <v>588</v>
      </c>
      <c r="C93" s="8" t="n">
        <v>0.0620094297326219</v>
      </c>
      <c r="D93" s="14" t="n">
        <v>0.0618696608936716</v>
      </c>
    </row>
    <row r="94" customFormat="false" ht="15" hidden="false" customHeight="false" outlineLevel="0" collapsed="false">
      <c r="A94" s="17" t="s">
        <v>775</v>
      </c>
      <c r="B94" s="18" t="s">
        <v>580</v>
      </c>
      <c r="C94" s="8" t="n">
        <v>0.100977215123607</v>
      </c>
      <c r="D94" s="14" t="n">
        <v>0.101314753899941</v>
      </c>
    </row>
    <row r="95" customFormat="false" ht="15" hidden="false" customHeight="false" outlineLevel="0" collapsed="false">
      <c r="A95" s="17" t="s">
        <v>776</v>
      </c>
      <c r="B95" s="18" t="s">
        <v>124</v>
      </c>
      <c r="C95" s="8" t="n">
        <v>0.164563403850759</v>
      </c>
      <c r="D95" s="14" t="n">
        <v>0.167077831911697</v>
      </c>
    </row>
    <row r="96" customFormat="false" ht="15" hidden="false" customHeight="false" outlineLevel="0" collapsed="false">
      <c r="A96" s="17" t="s">
        <v>777</v>
      </c>
      <c r="B96" s="18" t="s">
        <v>578</v>
      </c>
      <c r="C96" s="8" t="n">
        <v>0.0550018009988201</v>
      </c>
      <c r="D96" s="14" t="n">
        <v>0.0551990185488736</v>
      </c>
    </row>
    <row r="97" customFormat="false" ht="15" hidden="false" customHeight="false" outlineLevel="0" collapsed="false">
      <c r="A97" s="17" t="s">
        <v>778</v>
      </c>
      <c r="B97" s="18" t="s">
        <v>285</v>
      </c>
      <c r="C97" s="8" t="n">
        <v>0.0514571079356407</v>
      </c>
      <c r="D97" s="14" t="n">
        <v>0.051396359287323</v>
      </c>
    </row>
    <row r="98" customFormat="false" ht="15" hidden="false" customHeight="false" outlineLevel="0" collapsed="false">
      <c r="A98" s="17" t="s">
        <v>779</v>
      </c>
      <c r="B98" s="18" t="s">
        <v>606</v>
      </c>
      <c r="C98" s="8" t="n">
        <v>0.0590923773384957</v>
      </c>
      <c r="D98" s="14" t="n">
        <v>0.0593491927264024</v>
      </c>
    </row>
    <row r="99" customFormat="false" ht="15" hidden="false" customHeight="false" outlineLevel="0" collapsed="false">
      <c r="A99" s="17" t="s">
        <v>780</v>
      </c>
      <c r="B99" s="18" t="s">
        <v>602</v>
      </c>
      <c r="C99" s="8" t="n">
        <v>0.0512362387963216</v>
      </c>
      <c r="D99" s="14" t="n">
        <v>0.0511654225290721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NOVEMBER 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5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6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7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89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0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1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2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3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1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4</v>
      </c>
      <c r="C19" s="60" t="s">
        <v>795</v>
      </c>
      <c r="D19" s="60" t="s">
        <v>79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797</v>
      </c>
      <c r="C21" s="62" t="n">
        <v>38</v>
      </c>
      <c r="D21" s="62" t="n">
        <v>3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79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799</v>
      </c>
      <c r="C23" s="64" t="n">
        <v>214</v>
      </c>
      <c r="D23" s="64" t="n">
        <v>21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0</v>
      </c>
      <c r="C24" s="64" t="n">
        <v>273</v>
      </c>
      <c r="D24" s="64" t="n">
        <v>27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1</v>
      </c>
      <c r="C25" s="64" t="n">
        <v>383</v>
      </c>
      <c r="D25" s="64" t="n">
        <v>38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2</v>
      </c>
      <c r="C26" s="64" t="n">
        <v>405</v>
      </c>
      <c r="D26" s="64" t="n">
        <v>40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3</v>
      </c>
      <c r="C27" s="64" t="n">
        <v>333</v>
      </c>
      <c r="D27" s="64" t="n">
        <v>33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4</v>
      </c>
      <c r="C28" s="64" t="n">
        <v>326</v>
      </c>
      <c r="D28" s="64" t="n">
        <v>32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1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4</v>
      </c>
      <c r="C33" s="48" t="s">
        <v>795</v>
      </c>
      <c r="D33" s="48" t="s">
        <v>79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5</v>
      </c>
      <c r="C35" s="71" t="n">
        <v>507</v>
      </c>
      <c r="D35" s="71" t="n">
        <v>50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6</v>
      </c>
      <c r="C36" s="71" t="n">
        <v>240</v>
      </c>
      <c r="D36" s="71" t="n">
        <v>24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7</v>
      </c>
      <c r="C37" s="71" t="n">
        <v>349</v>
      </c>
      <c r="D37" s="71" t="n">
        <v>34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08</v>
      </c>
      <c r="C38" s="71" t="n">
        <v>302</v>
      </c>
      <c r="D38" s="71" t="n">
        <v>29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09</v>
      </c>
      <c r="C39" s="71" t="n">
        <v>219</v>
      </c>
      <c r="D39" s="71" t="n">
        <v>22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0</v>
      </c>
      <c r="C40" s="71" t="n">
        <v>247</v>
      </c>
      <c r="D40" s="71" t="n">
        <v>25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1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4</v>
      </c>
      <c r="C45" s="48" t="s">
        <v>795</v>
      </c>
      <c r="D45" s="48" t="s">
        <v>79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1</v>
      </c>
      <c r="C47" s="71" t="n">
        <v>778</v>
      </c>
      <c r="D47" s="71" t="n">
        <v>77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2</v>
      </c>
      <c r="C48" s="71" t="n">
        <v>345</v>
      </c>
      <c r="D48" s="71" t="n">
        <v>34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3</v>
      </c>
      <c r="C49" s="71" t="n">
        <v>445</v>
      </c>
      <c r="D49" s="71" t="n">
        <v>44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4</v>
      </c>
      <c r="C50" s="71" t="n">
        <v>337</v>
      </c>
      <c r="D50" s="71" t="n">
        <v>33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1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4</v>
      </c>
      <c r="C55" s="48" t="s">
        <v>795</v>
      </c>
      <c r="D55" s="48" t="s">
        <v>79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5</v>
      </c>
      <c r="C57" s="71" t="n">
        <v>721</v>
      </c>
      <c r="D57" s="71" t="n">
        <v>71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16</v>
      </c>
      <c r="C58" s="71" t="n">
        <v>359</v>
      </c>
      <c r="D58" s="71" t="n">
        <v>35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1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13</v>
      </c>
      <c r="C65" s="79" t="n">
        <v>560</v>
      </c>
      <c r="D65" s="80" t="n">
        <v>586</v>
      </c>
      <c r="E65" s="81" t="n">
        <v>64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4</v>
      </c>
      <c r="D66" s="84" t="n">
        <v>611</v>
      </c>
      <c r="E66" s="85" t="n">
        <v>74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38</v>
      </c>
      <c r="E67" s="85" t="n">
        <v>47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3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NOVEMBER 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8</v>
      </c>
      <c r="D5" s="52" t="n">
        <v>20231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19</v>
      </c>
      <c r="D6" s="9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20</v>
      </c>
      <c r="D7" s="56" t="n">
        <v>20240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1</v>
      </c>
      <c r="D8" s="53" t="n">
        <v>20240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NOVEMBER 1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4</v>
      </c>
      <c r="C11" s="60" t="s">
        <v>795</v>
      </c>
      <c r="D11" s="60" t="s">
        <v>796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2</v>
      </c>
      <c r="C13" s="64" t="n">
        <v>862</v>
      </c>
      <c r="D13" s="64" t="n">
        <v>857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3</v>
      </c>
      <c r="C14" s="66" t="n">
        <v>531</v>
      </c>
      <c r="D14" s="66" t="n">
        <v>52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NOVEMBER 1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673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NOVEMBER 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5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6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7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9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0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1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2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3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4</v>
      </c>
      <c r="D15" s="52" t="n">
        <v>2026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5</v>
      </c>
      <c r="D16" s="53" t="n">
        <v>2026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1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4</v>
      </c>
      <c r="C19" s="60" t="s">
        <v>795</v>
      </c>
      <c r="D19" s="60" t="s">
        <v>79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8</v>
      </c>
      <c r="C23" s="64" t="n">
        <v>13</v>
      </c>
      <c r="D23" s="64" t="n">
        <v>1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9</v>
      </c>
      <c r="C24" s="64" t="n">
        <v>20</v>
      </c>
      <c r="D24" s="64" t="n">
        <v>1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0</v>
      </c>
      <c r="C25" s="64" t="n">
        <v>408</v>
      </c>
      <c r="D25" s="64" t="n">
        <v>40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1</v>
      </c>
      <c r="C26" s="64" t="n">
        <v>489</v>
      </c>
      <c r="D26" s="64" t="n">
        <v>48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2</v>
      </c>
      <c r="C27" s="64" t="n">
        <v>278</v>
      </c>
      <c r="D27" s="64" t="n">
        <v>27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3</v>
      </c>
      <c r="C28" s="64" t="n">
        <v>290</v>
      </c>
      <c r="D28" s="64" t="n">
        <v>29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4</v>
      </c>
      <c r="C29" s="64" t="n">
        <v>409</v>
      </c>
      <c r="D29" s="64" t="n">
        <v>40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5</v>
      </c>
      <c r="C30" s="66" t="n">
        <v>402</v>
      </c>
      <c r="D30" s="66" t="n">
        <v>40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1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4</v>
      </c>
      <c r="C33" s="48" t="s">
        <v>795</v>
      </c>
      <c r="D33" s="48" t="s">
        <v>79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6</v>
      </c>
      <c r="C35" s="71" t="n">
        <v>365</v>
      </c>
      <c r="D35" s="71" t="n">
        <v>36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7</v>
      </c>
      <c r="C36" s="71" t="n">
        <v>366</v>
      </c>
      <c r="D36" s="71" t="n">
        <v>36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8</v>
      </c>
      <c r="C37" s="71" t="n">
        <v>125</v>
      </c>
      <c r="D37" s="71" t="n">
        <v>12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9</v>
      </c>
      <c r="C38" s="71" t="n">
        <v>216</v>
      </c>
      <c r="D38" s="71" t="n">
        <v>21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0</v>
      </c>
      <c r="C39" s="71" t="n">
        <v>449</v>
      </c>
      <c r="D39" s="71" t="n">
        <v>44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1</v>
      </c>
      <c r="C40" s="71" t="n">
        <v>231</v>
      </c>
      <c r="D40" s="71" t="n">
        <v>23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2</v>
      </c>
      <c r="C41" s="71" t="n">
        <v>358</v>
      </c>
      <c r="D41" s="71" t="n">
        <v>35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3</v>
      </c>
      <c r="C42" s="73" t="n">
        <v>231</v>
      </c>
      <c r="D42" s="73" t="n">
        <v>23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1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4</v>
      </c>
      <c r="C45" s="48" t="s">
        <v>795</v>
      </c>
      <c r="D45" s="48" t="s">
        <v>79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4</v>
      </c>
      <c r="C47" s="71" t="n">
        <v>628</v>
      </c>
      <c r="D47" s="71" t="n">
        <v>62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5</v>
      </c>
      <c r="C48" s="71" t="n">
        <v>145</v>
      </c>
      <c r="D48" s="71" t="n">
        <v>14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6</v>
      </c>
      <c r="C49" s="71" t="n">
        <v>379</v>
      </c>
      <c r="D49" s="71" t="n">
        <v>37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7</v>
      </c>
      <c r="C50" s="71" t="n">
        <v>339</v>
      </c>
      <c r="D50" s="71" t="n">
        <v>33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8</v>
      </c>
      <c r="C51" s="71" t="n">
        <v>347</v>
      </c>
      <c r="D51" s="71" t="n">
        <v>34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9</v>
      </c>
      <c r="C52" s="73" t="n">
        <v>356</v>
      </c>
      <c r="D52" s="73" t="n">
        <v>35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1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4</v>
      </c>
      <c r="C55" s="48" t="s">
        <v>795</v>
      </c>
      <c r="D55" s="48" t="s">
        <v>79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0</v>
      </c>
      <c r="C57" s="71" t="n">
        <v>338</v>
      </c>
      <c r="D57" s="71" t="n">
        <v>33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1</v>
      </c>
      <c r="C58" s="71" t="n">
        <v>291</v>
      </c>
      <c r="D58" s="71" t="n">
        <v>29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2</v>
      </c>
      <c r="C59" s="71" t="n">
        <v>565</v>
      </c>
      <c r="D59" s="71" t="n">
        <v>56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3</v>
      </c>
      <c r="C60" s="73" t="n">
        <v>250</v>
      </c>
      <c r="D60" s="73" t="n">
        <v>25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1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66</v>
      </c>
      <c r="C65" s="79" t="n">
        <v>402</v>
      </c>
      <c r="D65" s="80" t="n">
        <v>410</v>
      </c>
      <c r="E65" s="81" t="n">
        <v>40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80</v>
      </c>
      <c r="D66" s="84" t="n">
        <v>461</v>
      </c>
      <c r="E66" s="85" t="n">
        <v>62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71</v>
      </c>
      <c r="E67" s="85" t="n">
        <v>52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NOVEMBER 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5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6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7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8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NOVEMBER 1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90</v>
      </c>
      <c r="D14" s="81" t="n">
        <v>13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NOVEMBER 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69</v>
      </c>
      <c r="D5" s="55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0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1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2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3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4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5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6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NOVEMBER 1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3</v>
      </c>
      <c r="D17" s="81" t="n">
        <v>448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274</v>
      </c>
      <c r="D18" s="85" t="n">
        <v>4583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436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NOVEMBER 1, 2023</v>
      </c>
      <c r="B2" s="100"/>
      <c r="C2" s="100"/>
      <c r="D2" s="100"/>
    </row>
    <row r="3" customFormat="false" ht="12.75" hidden="false" customHeight="true" outlineLevel="0" collapsed="false">
      <c r="A3" s="101" t="s">
        <v>627</v>
      </c>
      <c r="B3" s="102" t="s">
        <v>2</v>
      </c>
      <c r="C3" s="102" t="s">
        <v>877</v>
      </c>
      <c r="D3" s="102" t="s">
        <v>878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3</v>
      </c>
      <c r="B5" s="104" t="s">
        <v>634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5</v>
      </c>
      <c r="B6" s="104" t="s">
        <v>636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7</v>
      </c>
      <c r="B7" s="104" t="s">
        <v>638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6</v>
      </c>
      <c r="B8" s="104" t="s">
        <v>647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8</v>
      </c>
      <c r="B9" s="104" t="s">
        <v>649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0</v>
      </c>
      <c r="B10" s="18" t="s">
        <v>65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6</v>
      </c>
      <c r="B11" s="104" t="s">
        <v>657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58</v>
      </c>
      <c r="B12" s="104" t="s">
        <v>659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0</v>
      </c>
      <c r="B13" s="104" t="s">
        <v>661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2</v>
      </c>
      <c r="B14" s="104" t="s">
        <v>663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6</v>
      </c>
      <c r="B15" s="109" t="s">
        <v>667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8</v>
      </c>
      <c r="B16" s="109" t="s">
        <v>66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0</v>
      </c>
      <c r="B17" s="109" t="s">
        <v>671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2</v>
      </c>
      <c r="B18" s="109" t="s">
        <v>673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4</v>
      </c>
      <c r="B19" s="104" t="s">
        <v>675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6</v>
      </c>
      <c r="B20" s="109" t="s">
        <v>677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8</v>
      </c>
      <c r="B21" s="109" t="s">
        <v>679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0</v>
      </c>
      <c r="B22" s="109" t="s">
        <v>681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2</v>
      </c>
      <c r="B23" s="109" t="s">
        <v>683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4</v>
      </c>
      <c r="B24" s="109" t="s">
        <v>685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NOVEMBER 1, 2023</v>
      </c>
      <c r="B30" s="111"/>
      <c r="C30" s="111"/>
      <c r="D30" s="111"/>
    </row>
    <row r="31" customFormat="false" ht="15" hidden="false" customHeight="true" outlineLevel="0" collapsed="false">
      <c r="A31" s="101" t="s">
        <v>627</v>
      </c>
      <c r="B31" s="102" t="s">
        <v>2</v>
      </c>
      <c r="C31" s="102" t="s">
        <v>877</v>
      </c>
      <c r="D31" s="102" t="s">
        <v>878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6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7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8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9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0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1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2</v>
      </c>
      <c r="B39" s="109" t="s">
        <v>8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3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4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5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6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7</v>
      </c>
      <c r="B44" s="109" t="s">
        <v>13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8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9</v>
      </c>
      <c r="B46" s="109" t="s">
        <v>14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0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1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2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3</v>
      </c>
      <c r="B50" s="109" t="s">
        <v>57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4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5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6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7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8</v>
      </c>
      <c r="B55" s="109" t="s">
        <v>328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9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0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1</v>
      </c>
      <c r="B58" s="109" t="s">
        <v>24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2</v>
      </c>
      <c r="B59" s="109" t="s">
        <v>29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3</v>
      </c>
      <c r="B60" s="109" t="s">
        <v>24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4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5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6</v>
      </c>
      <c r="B63" s="109" t="s">
        <v>28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7</v>
      </c>
      <c r="B64" s="109" t="s">
        <v>582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8</v>
      </c>
      <c r="B65" s="109" t="s">
        <v>289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9</v>
      </c>
      <c r="B66" s="109" t="s">
        <v>43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0</v>
      </c>
      <c r="B67" s="109" t="s">
        <v>58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1</v>
      </c>
      <c r="B68" s="109" t="s">
        <v>30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2</v>
      </c>
      <c r="B69" s="109" t="s">
        <v>464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3</v>
      </c>
      <c r="B70" s="109" t="s">
        <v>317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4</v>
      </c>
      <c r="B71" s="109" t="s">
        <v>33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5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6</v>
      </c>
      <c r="B73" s="109" t="s">
        <v>346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7</v>
      </c>
      <c r="B74" s="109" t="s">
        <v>35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8</v>
      </c>
      <c r="B75" s="109" t="s">
        <v>29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9</v>
      </c>
      <c r="B76" s="109" t="s">
        <v>354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0</v>
      </c>
      <c r="B77" s="109" t="s">
        <v>358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1</v>
      </c>
      <c r="B78" s="109" t="s">
        <v>360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2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3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4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5</v>
      </c>
      <c r="B82" s="109" t="s">
        <v>374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6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7</v>
      </c>
      <c r="B84" s="109" t="s">
        <v>39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8</v>
      </c>
      <c r="B85" s="109" t="s">
        <v>51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9</v>
      </c>
      <c r="B86" s="109" t="s">
        <v>56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0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1</v>
      </c>
      <c r="B88" s="109" t="s">
        <v>41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2</v>
      </c>
      <c r="B89" s="109" t="s">
        <v>323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3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4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5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6</v>
      </c>
      <c r="B93" s="109" t="s">
        <v>52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7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8</v>
      </c>
      <c r="B95" s="109" t="s">
        <v>524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9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0</v>
      </c>
      <c r="B97" s="109" t="s">
        <v>44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1</v>
      </c>
      <c r="B98" s="109" t="s">
        <v>44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2</v>
      </c>
      <c r="B99" s="109" t="s">
        <v>454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3</v>
      </c>
      <c r="B100" s="109" t="s">
        <v>482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4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5</v>
      </c>
      <c r="B102" s="109" t="s">
        <v>49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6</v>
      </c>
      <c r="B103" s="109" t="s">
        <v>504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7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8</v>
      </c>
      <c r="B105" s="109" t="s">
        <v>5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9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0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1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2</v>
      </c>
      <c r="B109" s="109" t="s">
        <v>15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3</v>
      </c>
      <c r="B110" s="109" t="s">
        <v>15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4</v>
      </c>
      <c r="B111" s="109" t="s">
        <v>14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5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6</v>
      </c>
      <c r="B113" s="109" t="s">
        <v>40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7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8</v>
      </c>
      <c r="B115" s="109" t="s">
        <v>55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9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0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1</v>
      </c>
      <c r="B118" s="109" t="s">
        <v>562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2</v>
      </c>
      <c r="B119" s="109" t="s">
        <v>55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3</v>
      </c>
      <c r="B120" s="109" t="s">
        <v>57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4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5</v>
      </c>
      <c r="B122" s="109" t="s">
        <v>58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6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7</v>
      </c>
      <c r="B124" s="109" t="s">
        <v>57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8</v>
      </c>
      <c r="B125" s="109" t="s">
        <v>285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9</v>
      </c>
      <c r="B126" s="109" t="s">
        <v>60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0</v>
      </c>
      <c r="B127" s="109" t="s">
        <v>60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sdolati</cp:lastModifiedBy>
  <dcterms:modified xsi:type="dcterms:W3CDTF">2023-10-31T15:3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