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NOVEMBER 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BAX - CR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C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H - FSH</t>
  </si>
  <si>
    <t xml:space="preserve">SXK - FRY</t>
  </si>
  <si>
    <t xml:space="preserve">SCG - SXK</t>
  </si>
  <si>
    <t xml:space="preserve">SCF - SXK</t>
  </si>
  <si>
    <t xml:space="preserve">SXG - FRY</t>
  </si>
  <si>
    <t xml:space="preserve">SXB - FRY</t>
  </si>
  <si>
    <t xml:space="preserve">SXA - FBA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U - FHO</t>
  </si>
  <si>
    <t xml:space="preserve">SXG - FNS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FS</t>
  </si>
  <si>
    <t xml:space="preserve">SXD - FVE</t>
  </si>
  <si>
    <t xml:space="preserve">SXG - FCB</t>
  </si>
  <si>
    <t xml:space="preserve">SXK - FCB</t>
  </si>
  <si>
    <t xml:space="preserve">SXF - SXG</t>
  </si>
  <si>
    <t xml:space="preserve">FBO - FRY</t>
  </si>
  <si>
    <t xml:space="preserve">SXB - FCB</t>
  </si>
  <si>
    <t xml:space="preserve">SXT - FIR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MO - FS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SXF - SXD</t>
  </si>
  <si>
    <t xml:space="preserve">FCQ - FSU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CB</t>
  </si>
  <si>
    <t xml:space="preserve">SXD - FVM</t>
  </si>
  <si>
    <t xml:space="preserve">SCG - FTD</t>
  </si>
  <si>
    <t xml:space="preserve">SCG - FPP</t>
  </si>
  <si>
    <t xml:space="preserve">SXM - FPW</t>
  </si>
  <si>
    <t xml:space="preserve">SXF - FPW</t>
  </si>
  <si>
    <t xml:space="preserve">SEG - FPW</t>
  </si>
  <si>
    <t xml:space="preserve">SXY - FMO</t>
  </si>
  <si>
    <t xml:space="preserve">SXB - FGN</t>
  </si>
  <si>
    <t xml:space="preserve">SXW - FIA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NB - FRY</t>
  </si>
  <si>
    <t xml:space="preserve">SC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VM</t>
  </si>
  <si>
    <t xml:space="preserve">FVE - FMO</t>
  </si>
  <si>
    <t xml:space="preserve">SEG - FN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FAX - FW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AX - FVM</t>
  </si>
  <si>
    <t xml:space="preserve">SXG - FIA</t>
  </si>
  <si>
    <t xml:space="preserve">SXH - FGI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CF - FRW</t>
  </si>
  <si>
    <t xml:space="preserve">SCF - FNN</t>
  </si>
  <si>
    <t xml:space="preserve">SXF - FCQ</t>
  </si>
  <si>
    <t xml:space="preserve">SCF - FAL</t>
  </si>
  <si>
    <t xml:space="preserve">FPP - FWP</t>
  </si>
  <si>
    <t xml:space="preserve">FVE - FPP</t>
  </si>
  <si>
    <t xml:space="preserve">FAX - FSU</t>
  </si>
  <si>
    <t xml:space="preserve">SXD - FOU</t>
  </si>
  <si>
    <t xml:space="preserve">SXY - FOU</t>
  </si>
  <si>
    <t xml:space="preserve">SCG - FRW</t>
  </si>
  <si>
    <t xml:space="preserve">SEG - FPP</t>
  </si>
  <si>
    <t xml:space="preserve">SXB - FIA</t>
  </si>
  <si>
    <t xml:space="preserve">SXG - FCX</t>
  </si>
  <si>
    <t xml:space="preserve">SXM - FBC</t>
  </si>
  <si>
    <t xml:space="preserve">SEG - FBC</t>
  </si>
  <si>
    <t xml:space="preserve">SCF - FEG</t>
  </si>
  <si>
    <t xml:space="preserve">FPP - FVM</t>
  </si>
  <si>
    <t xml:space="preserve">FVE - FKY</t>
  </si>
  <si>
    <t xml:space="preserve">FAX - FOU</t>
  </si>
  <si>
    <t xml:space="preserve">FAX - FPP</t>
  </si>
  <si>
    <t xml:space="preserve">SXF - FBC</t>
  </si>
  <si>
    <t xml:space="preserve">SEG - SXT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FEG</t>
  </si>
  <si>
    <t xml:space="preserve">SXF - FEG</t>
  </si>
  <si>
    <t xml:space="preserve">SEG - SXD</t>
  </si>
  <si>
    <t xml:space="preserve">FCQ - FKY</t>
  </si>
  <si>
    <t xml:space="preserve">FNB - FTD</t>
  </si>
  <si>
    <t xml:space="preserve">FNS - FCB</t>
  </si>
  <si>
    <t xml:space="preserve">SXM - FTC</t>
  </si>
  <si>
    <t xml:space="preserve">SXF - FTC</t>
  </si>
  <si>
    <t xml:space="preserve">SCF - FLN</t>
  </si>
  <si>
    <t xml:space="preserve">SCF - FCX</t>
  </si>
  <si>
    <t xml:space="preserve">SXU - FQN</t>
  </si>
  <si>
    <t xml:space="preserve">SXM - SXY</t>
  </si>
  <si>
    <t xml:space="preserve">SXM - SXT</t>
  </si>
  <si>
    <t xml:space="preserve">FMO - FVM</t>
  </si>
  <si>
    <t xml:space="preserve">FMO - FKY</t>
  </si>
  <si>
    <t xml:space="preserve">FCG - FKY</t>
  </si>
  <si>
    <t xml:space="preserve">FAX - FKY</t>
  </si>
  <si>
    <t xml:space="preserve">SCF - FSU</t>
  </si>
  <si>
    <t xml:space="preserve">SXM - FGW</t>
  </si>
  <si>
    <t xml:space="preserve">SCF - FCG</t>
  </si>
  <si>
    <t xml:space="preserve">SCG - FBC</t>
  </si>
  <si>
    <t xml:space="preserve">SCF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XF - FSU</t>
  </si>
  <si>
    <t xml:space="preserve">SCG - FMX</t>
  </si>
  <si>
    <t xml:space="preserve">SXF - FGW</t>
  </si>
  <si>
    <t xml:space="preserve">SCF - FBC</t>
  </si>
  <si>
    <t xml:space="preserve">SCG - FEG</t>
  </si>
  <si>
    <t xml:space="preserve">SCG - SXY</t>
  </si>
  <si>
    <t xml:space="preserve">SCF - FMX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FMO - FPP</t>
  </si>
  <si>
    <t xml:space="preserve">FCQ - FVM</t>
  </si>
  <si>
    <t xml:space="preserve">SCF - FRP</t>
  </si>
  <si>
    <t xml:space="preserve">SXM - FRP</t>
  </si>
  <si>
    <t xml:space="preserve">SXF - FRP</t>
  </si>
  <si>
    <t xml:space="preserve">FMO - FOU</t>
  </si>
  <si>
    <t xml:space="preserve">SCF - FWP</t>
  </si>
  <si>
    <t xml:space="preserve">SXM - FSU</t>
  </si>
  <si>
    <t xml:space="preserve">SEG - FGW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XM - FMO</t>
  </si>
  <si>
    <t xml:space="preserve">SXF - FMO</t>
  </si>
  <si>
    <t xml:space="preserve">SCG - FGI</t>
  </si>
  <si>
    <t xml:space="preserve">SXF - SXY</t>
  </si>
  <si>
    <t xml:space="preserve">FVE - FOU</t>
  </si>
  <si>
    <t xml:space="preserve">FNS - FNB</t>
  </si>
  <si>
    <t xml:space="preserve">SCF - FTK</t>
  </si>
  <si>
    <t xml:space="preserve">SCF - FMO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CQ - FEB</t>
  </si>
  <si>
    <t xml:space="preserve">FAX - FMO</t>
  </si>
  <si>
    <t xml:space="preserve">SCF - FMI</t>
  </si>
  <si>
    <t xml:space="preserve">SCF - FVE</t>
  </si>
  <si>
    <t xml:space="preserve">SXF - FTK</t>
  </si>
  <si>
    <t xml:space="preserve">SXF - FVE</t>
  </si>
  <si>
    <t xml:space="preserve">FEB - FSU</t>
  </si>
  <si>
    <t xml:space="preserve">SXM - FVE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7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749759488943</v>
      </c>
      <c r="D5" s="9" t="n">
        <v>0.1118943050594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927693612205</v>
      </c>
      <c r="D6" s="14" t="n">
        <v>0.140253180705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056913331479</v>
      </c>
      <c r="D7" s="19" t="n">
        <v>0.303611838603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927983956719</v>
      </c>
      <c r="D8" s="19" t="n">
        <v>0.06152726152702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2216784793</v>
      </c>
      <c r="D9" s="19" t="n">
        <v>0.1606561972071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38523808</v>
      </c>
      <c r="D10" s="19" t="n">
        <v>0.1027875536828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612752962951</v>
      </c>
      <c r="D11" s="19" t="n">
        <v>0.1283349389436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53580739787</v>
      </c>
      <c r="D12" s="19" t="n">
        <v>0.164875021129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384673832975</v>
      </c>
      <c r="D13" s="19" t="n">
        <v>0.1228387414830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88583051375</v>
      </c>
      <c r="D14" s="19" t="n">
        <v>0.1151259100045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910403325718</v>
      </c>
      <c r="D15" s="19" t="n">
        <v>0.07103623799431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980889109569</v>
      </c>
      <c r="D16" s="19" t="n">
        <v>0.1080191185088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100524609657</v>
      </c>
      <c r="D17" s="19" t="n">
        <v>0.124989794307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371912676549</v>
      </c>
      <c r="D18" s="19" t="n">
        <v>0.1419239438685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15552229673</v>
      </c>
      <c r="D19" s="19" t="n">
        <v>0.102521607716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877410782015</v>
      </c>
      <c r="D20" s="19" t="n">
        <v>0.1427973621041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921978966518</v>
      </c>
      <c r="D21" s="19" t="n">
        <v>0.068684349203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9288727134097</v>
      </c>
      <c r="D22" s="19" t="n">
        <v>0.09833365318988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06968035789</v>
      </c>
      <c r="D23" s="19" t="n">
        <v>0.132108776378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56694031274</v>
      </c>
      <c r="D24" s="19" t="n">
        <v>0.1300239670168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657889687366</v>
      </c>
      <c r="D25" s="19" t="n">
        <v>0.1013047522807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05177777019</v>
      </c>
      <c r="D26" s="19" t="n">
        <v>0.1068844624353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864712814988</v>
      </c>
      <c r="D27" s="19" t="n">
        <v>0.1642714624206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836875808453</v>
      </c>
      <c r="D28" s="19" t="n">
        <v>0.1548560896656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3183670712508</v>
      </c>
      <c r="D29" s="19" t="n">
        <v>0.06258454076409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124287619579</v>
      </c>
      <c r="D30" s="19" t="n">
        <v>0.1066208957738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14127839475917</v>
      </c>
      <c r="D31" s="19" t="n">
        <v>0.07146493543564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4677133648898</v>
      </c>
      <c r="D32" s="19" t="n">
        <v>0.088408235721851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695677575183</v>
      </c>
      <c r="D33" s="19" t="n">
        <v>0.1265423966932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421849680233</v>
      </c>
      <c r="D34" s="19" t="n">
        <v>0.1544422599792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642176516583</v>
      </c>
      <c r="D35" s="19" t="n">
        <v>0.1093287989012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98355780218</v>
      </c>
      <c r="D36" s="19" t="n">
        <v>0.13560016756459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5493669926265</v>
      </c>
      <c r="D37" s="19" t="n">
        <v>0.3352263974721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239225091866</v>
      </c>
      <c r="D38" s="19" t="n">
        <v>0.1981834424612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08449410626</v>
      </c>
      <c r="D39" s="19" t="n">
        <v>0.1067503869491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757719827513</v>
      </c>
      <c r="D40" s="19" t="n">
        <v>0.07184896208295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9730038015801</v>
      </c>
      <c r="D41" s="19" t="n">
        <v>0.09842316285793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7032846617789</v>
      </c>
      <c r="D42" s="19" t="n">
        <v>0.06953017666981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1394721585015</v>
      </c>
      <c r="D43" s="19" t="n">
        <v>0.2110875353960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1203228395501</v>
      </c>
      <c r="D44" s="19" t="n">
        <v>0.2109135657458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1727747388338</v>
      </c>
      <c r="D45" s="19" t="n">
        <v>0.2114362077602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638166450838</v>
      </c>
      <c r="D46" s="19" t="n">
        <v>0.1666546823285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25307522902</v>
      </c>
      <c r="D47" s="19" t="n">
        <v>0.1494802802296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7533128019699</v>
      </c>
      <c r="D48" s="19" t="n">
        <v>0.08749870887061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7457901269804</v>
      </c>
      <c r="D49" s="19" t="n">
        <v>0.07249449434216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111201014032</v>
      </c>
      <c r="D50" s="19" t="n">
        <v>0.1079612018082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2391644722071</v>
      </c>
      <c r="D51" s="19" t="n">
        <v>0.07043837777114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566963079268</v>
      </c>
      <c r="D52" s="19" t="n">
        <v>0.07134191921577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364353068701</v>
      </c>
      <c r="D53" s="19" t="n">
        <v>0.1125278278188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6197451769711</v>
      </c>
      <c r="D54" s="19" t="n">
        <v>0.11594334763369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8182507368</v>
      </c>
      <c r="D55" s="19" t="n">
        <v>0.1128309741859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599262420672</v>
      </c>
      <c r="D56" s="19" t="n">
        <v>0.2101439512132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202646927036</v>
      </c>
      <c r="D57" s="19" t="n">
        <v>0.1038279391279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6954700764665</v>
      </c>
      <c r="D58" s="19" t="n">
        <v>0.09912603395024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9089705817</v>
      </c>
      <c r="D59" s="19" t="n">
        <v>0.05422304891549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905697783115</v>
      </c>
      <c r="D60" s="19" t="n">
        <v>0.2107186468329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456996487521</v>
      </c>
      <c r="D61" s="27" t="n">
        <v>0.1122796742811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778354090344</v>
      </c>
      <c r="D62" s="27" t="n">
        <v>0.1527452392098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3115921748833</v>
      </c>
      <c r="D63" s="27" t="n">
        <v>0.1750473858361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688222559312</v>
      </c>
      <c r="D64" s="27" t="n">
        <v>0.1438014292145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3784327001101</v>
      </c>
      <c r="D65" s="27" t="n">
        <v>0.07727252000666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090251479453</v>
      </c>
      <c r="D66" s="27" t="n">
        <v>0.1131315098388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1978488243689</v>
      </c>
      <c r="D67" s="19" t="n">
        <v>0.0563097919403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4428876646942</v>
      </c>
      <c r="D68" s="19" t="n">
        <v>0.0673078909002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636568499654</v>
      </c>
      <c r="D69" s="19" t="n">
        <v>0.10642311987339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216506380883</v>
      </c>
      <c r="D70" s="19" t="n">
        <v>0.1332302850902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0665140199323</v>
      </c>
      <c r="D71" s="19" t="n">
        <v>0.08043651088486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23274339123</v>
      </c>
      <c r="D72" s="19" t="n">
        <v>0.1842011328482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47490713521705</v>
      </c>
      <c r="D73" s="19" t="n">
        <v>0.07543134099238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8106992164341</v>
      </c>
      <c r="D74" s="19" t="n">
        <v>0.1979849560753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4403220367101</v>
      </c>
      <c r="D75" s="19" t="n">
        <v>0.09726311991369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1584448441234</v>
      </c>
      <c r="D76" s="19" t="n">
        <v>0.07025342382314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4522117852016</v>
      </c>
      <c r="D77" s="19" t="n">
        <v>0.1838698517896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8880935705681</v>
      </c>
      <c r="D78" s="19" t="n">
        <v>0.06682852072600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824369340119</v>
      </c>
      <c r="D79" s="19" t="n">
        <v>0.132956920098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7880623538843</v>
      </c>
      <c r="D80" s="19" t="n">
        <v>0.0917143188639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911630347</v>
      </c>
      <c r="D81" s="19" t="n">
        <v>0.2451692474810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4840966150219</v>
      </c>
      <c r="D82" s="19" t="n">
        <v>0.1484263479850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1004889745551</v>
      </c>
      <c r="D83" s="19" t="n">
        <v>0.0919845729141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306389531305</v>
      </c>
      <c r="D84" s="19" t="n">
        <v>0.1343216436119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9093186958156</v>
      </c>
      <c r="D85" s="19" t="n">
        <v>0.08080488621225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1397130593955</v>
      </c>
      <c r="D86" s="19" t="n">
        <v>0.1914757872733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14061180606</v>
      </c>
      <c r="D87" s="19" t="n">
        <v>0.06221157759182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93034377104</v>
      </c>
      <c r="D88" s="19" t="n">
        <v>0.1046822693284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662389441433</v>
      </c>
      <c r="D89" s="19" t="n">
        <v>0.1674455016269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869819235754</v>
      </c>
      <c r="D90" s="19" t="n">
        <v>0.07118256305719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2610614658391</v>
      </c>
      <c r="D91" s="19" t="n">
        <v>0.212319141237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267638642654</v>
      </c>
      <c r="D92" s="19" t="n">
        <v>0.1668928601183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51582146701</v>
      </c>
      <c r="D93" s="19" t="n">
        <v>0.1765396231937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400093871468</v>
      </c>
      <c r="D94" s="19" t="n">
        <v>0.1373502306105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236149353578</v>
      </c>
      <c r="D95" s="19" t="n">
        <v>0.1096974307236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040057753402</v>
      </c>
      <c r="D96" s="19" t="n">
        <v>0.2372226370083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828871878522</v>
      </c>
      <c r="D97" s="19" t="n">
        <v>0.2908696451824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78538171574</v>
      </c>
      <c r="D98" s="19" t="n">
        <v>0.1505676594658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44644099313529</v>
      </c>
      <c r="D99" s="19" t="n">
        <v>0.06420882514742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424111444349</v>
      </c>
      <c r="D100" s="19" t="n">
        <v>0.06593635998305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473522979723</v>
      </c>
      <c r="D101" s="19" t="n">
        <v>0.06084993379106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164100416094</v>
      </c>
      <c r="D102" s="19" t="n">
        <v>0.1958269488487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43555750912</v>
      </c>
      <c r="D103" s="19" t="n">
        <v>0.1343402860471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4202929260321</v>
      </c>
      <c r="D104" s="19" t="n">
        <v>0.1737775346214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271165811008</v>
      </c>
      <c r="D105" s="19" t="n">
        <v>0.231181871365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708849270008</v>
      </c>
      <c r="D106" s="19" t="n">
        <v>0.2316203600413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521319208432</v>
      </c>
      <c r="D107" s="19" t="n">
        <v>0.2324327479500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050676666896</v>
      </c>
      <c r="D108" s="19" t="n">
        <v>0.23196254980229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5385893077366</v>
      </c>
      <c r="D109" s="19" t="n">
        <v>0.09404626469364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1758643326581</v>
      </c>
      <c r="D110" s="19" t="n">
        <v>0.06951853162808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192548281497</v>
      </c>
      <c r="D111" s="19" t="n">
        <v>0.1801644745705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644967318363</v>
      </c>
      <c r="D112" s="19" t="n">
        <v>0.1804855618715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0874580134656</v>
      </c>
      <c r="D113" s="19" t="n">
        <v>0.2242657555334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585274772261</v>
      </c>
      <c r="D114" s="19" t="n">
        <v>0.1005153503900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0875285132906</v>
      </c>
      <c r="D115" s="19" t="n">
        <v>0.1805376095361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434698022393</v>
      </c>
      <c r="D116" s="19" t="n">
        <v>0.1775029124983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637192947474</v>
      </c>
      <c r="D117" s="19" t="n">
        <v>0.09456765310802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9052067081608</v>
      </c>
      <c r="D118" s="19" t="n">
        <v>0.06175908408098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2644563830277</v>
      </c>
      <c r="D119" s="19" t="n">
        <v>0.07964137666009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7855918139541</v>
      </c>
      <c r="D120" s="19" t="n">
        <v>0.1894255817736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6247951793583</v>
      </c>
      <c r="D121" s="19" t="n">
        <v>0.090428857724646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44255604203067</v>
      </c>
      <c r="D122" s="19" t="n">
        <v>0.08704084078905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6577003096914</v>
      </c>
      <c r="D123" s="19" t="n">
        <v>0.06058445146061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3098447315856</v>
      </c>
      <c r="D124" s="19" t="n">
        <v>0.1431177228237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813618808993</v>
      </c>
      <c r="D125" s="19" t="n">
        <v>0.3817476502819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810709114959</v>
      </c>
      <c r="D126" s="19" t="n">
        <v>0.2816635454651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082134728385</v>
      </c>
      <c r="D127" s="19" t="n">
        <v>0.1500588488096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7367231580877</v>
      </c>
      <c r="D128" s="19" t="n">
        <v>0.08451093922925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9807482333777</v>
      </c>
      <c r="D129" s="19" t="n">
        <v>0.07077755971365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28768665850335</v>
      </c>
      <c r="D130" s="19" t="n">
        <v>0.0626235531116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76245946371</v>
      </c>
      <c r="D131" s="19" t="n">
        <v>0.1650515256181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697373090197</v>
      </c>
      <c r="D132" s="19" t="n">
        <v>0.33767172459175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146248899619</v>
      </c>
      <c r="D133" s="19" t="n">
        <v>0.2301136469243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789834730156</v>
      </c>
      <c r="D134" s="19" t="n">
        <v>0.2307592287095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236820038819</v>
      </c>
      <c r="D135" s="19" t="n">
        <v>0.1302133385854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523433441893</v>
      </c>
      <c r="D136" s="19" t="n">
        <v>0.3025753227465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21284281563</v>
      </c>
      <c r="D137" s="19" t="n">
        <v>0.302264320370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583610373899</v>
      </c>
      <c r="D138" s="19" t="n">
        <v>0.30062116556549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232210010557</v>
      </c>
      <c r="D139" s="19" t="n">
        <v>0.2462582918590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728981191162</v>
      </c>
      <c r="D140" s="19" t="n">
        <v>0.03338055233702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244773181138</v>
      </c>
      <c r="D141" s="19" t="n">
        <v>0.3271305536444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930051568022</v>
      </c>
      <c r="D142" s="19" t="n">
        <v>0.1628920600895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637898261716</v>
      </c>
      <c r="D143" s="19" t="n">
        <v>0.07515146997048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34876149610257</v>
      </c>
      <c r="D144" s="19" t="n">
        <v>0.05346317118001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8190194207888</v>
      </c>
      <c r="D145" s="19" t="n">
        <v>0.0840561381753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05480054357629</v>
      </c>
      <c r="D146" s="19" t="n">
        <v>0.06051712195925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7049569851753</v>
      </c>
      <c r="D147" s="19" t="n">
        <v>0.12809183100028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17292363779158</v>
      </c>
      <c r="D148" s="19" t="n">
        <v>0.07355335374242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623426449558</v>
      </c>
      <c r="D149" s="19" t="n">
        <v>0.2395841591146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101573062514</v>
      </c>
      <c r="D150" s="19" t="n">
        <v>0.159090279018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5762027049406</v>
      </c>
      <c r="D151" s="19" t="n">
        <v>0.0908968490479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5425764879107</v>
      </c>
      <c r="D152" s="19" t="n">
        <v>0.1051279457494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016998162681</v>
      </c>
      <c r="D153" s="19" t="n">
        <v>0.0940365165534056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2853578326656</v>
      </c>
      <c r="D154" s="19" t="n">
        <v>0.1744140398913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74178140355</v>
      </c>
      <c r="D155" s="19" t="n">
        <v>0.1381906568569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30132506872</v>
      </c>
      <c r="D156" s="19" t="n">
        <v>0.07530030415454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0430209178329</v>
      </c>
      <c r="D157" s="19" t="n">
        <v>0.1931921622666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954068929045</v>
      </c>
      <c r="D158" s="19" t="n">
        <v>0.2719017834927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5473998841188</v>
      </c>
      <c r="D159" s="19" t="n">
        <v>0.1055042248961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7187680538725</v>
      </c>
      <c r="D160" s="19" t="n">
        <v>0.05690482288697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9378643773703</v>
      </c>
      <c r="D161" s="19" t="n">
        <v>0.2325835064333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3619207130798</v>
      </c>
      <c r="D162" s="19" t="n">
        <v>0.28337000185437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7873152040638</v>
      </c>
      <c r="D163" s="19" t="n">
        <v>0.1174648448411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637381771587</v>
      </c>
      <c r="D164" s="19" t="n">
        <v>0.18572822734811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213412014459</v>
      </c>
      <c r="D165" s="19" t="n">
        <v>0.2081878419070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837656635663</v>
      </c>
      <c r="D166" s="19" t="n">
        <v>0.10272755164360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70063255854574</v>
      </c>
      <c r="D167" s="19" t="n">
        <v>0.09958263811061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939594300348</v>
      </c>
      <c r="D168" s="19" t="n">
        <v>0.2108623059014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1160856193906</v>
      </c>
      <c r="D169" s="19" t="n">
        <v>0.1409385896883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541668457735</v>
      </c>
      <c r="D170" s="19" t="n">
        <v>0.1530726676234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90129926751</v>
      </c>
      <c r="D171" s="19" t="n">
        <v>0.1396804610895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18553584341</v>
      </c>
      <c r="D172" s="19" t="n">
        <v>0.1318283990820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940877276417</v>
      </c>
      <c r="D173" s="19" t="n">
        <v>0.1207951240555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368719604692</v>
      </c>
      <c r="D174" s="19" t="n">
        <v>0.1764823199231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4827838720752</v>
      </c>
      <c r="D175" s="19" t="n">
        <v>0.08248185511115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83215630766452</v>
      </c>
      <c r="D176" s="19" t="n">
        <v>0.09810871774793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7247999952206</v>
      </c>
      <c r="D177" s="27" t="n">
        <v>0.10299072521859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8839028353</v>
      </c>
      <c r="D178" s="19" t="n">
        <v>0.119871884872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52660839245966</v>
      </c>
      <c r="D179" s="19" t="n">
        <v>0.0551299038371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1952800293169</v>
      </c>
      <c r="D180" s="19" t="n">
        <v>0.08410521579639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919020575299</v>
      </c>
      <c r="D181" s="19" t="n">
        <v>0.1235834225058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5792658614149</v>
      </c>
      <c r="D182" s="19" t="n">
        <v>0.0793712562126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634947984672</v>
      </c>
      <c r="D183" s="19" t="n">
        <v>0.1458810371879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335950392625</v>
      </c>
      <c r="D184" s="19" t="n">
        <v>0.2611129528750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3888842432793</v>
      </c>
      <c r="D185" s="19" t="n">
        <v>0.2164956496276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0764870037846</v>
      </c>
      <c r="D186" s="19" t="n">
        <v>0.110987951690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94266191187647</v>
      </c>
      <c r="D187" s="19" t="n">
        <v>0.09013326757323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830155732621</v>
      </c>
      <c r="D188" s="19" t="n">
        <v>0.3072999769124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708849695866</v>
      </c>
      <c r="D189" s="19" t="n">
        <v>0.1174931039032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7742418937636</v>
      </c>
      <c r="D190" s="19" t="n">
        <v>0.1972278404081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5842211019921</v>
      </c>
      <c r="D191" s="19" t="n">
        <v>0.08056831528200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0739659189707</v>
      </c>
      <c r="D192" s="19" t="n">
        <v>0.1210391218469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149506248811</v>
      </c>
      <c r="D193" s="19" t="n">
        <v>0.1712158236892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19427639694</v>
      </c>
      <c r="D194" s="19" t="n">
        <v>0.1907248451684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4824147798087</v>
      </c>
      <c r="D195" s="19" t="n">
        <v>0.1850709692306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91467500281</v>
      </c>
      <c r="D196" s="19" t="n">
        <v>0.2358758493622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0341353004987</v>
      </c>
      <c r="D197" s="19" t="n">
        <v>0.1802782969626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60400384753382</v>
      </c>
      <c r="D198" s="19" t="n">
        <v>0.08617474073346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7711895503223</v>
      </c>
      <c r="D199" s="19" t="n">
        <v>0.1174445214221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2068947870166</v>
      </c>
      <c r="D200" s="19" t="n">
        <v>0.2438065081625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36328074278556</v>
      </c>
      <c r="D201" s="19" t="n">
        <v>0.08561078247076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6951145425718</v>
      </c>
      <c r="D202" s="19" t="n">
        <v>0.1666648423480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8387260129435</v>
      </c>
      <c r="D203" s="19" t="n">
        <v>0.1304338959133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23930674024164</v>
      </c>
      <c r="D204" s="19" t="n">
        <v>0.07370813132493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77645521005</v>
      </c>
      <c r="D205" s="19" t="n">
        <v>0.1521811404674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2201015679077</v>
      </c>
      <c r="D206" s="19" t="n">
        <v>0.09218384922364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2586315932</v>
      </c>
      <c r="D207" s="19" t="n">
        <v>0.1107302033938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4720132761683</v>
      </c>
      <c r="D208" s="19" t="n">
        <v>0.08452098689873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799710800141</v>
      </c>
      <c r="D209" s="19" t="n">
        <v>0.07370138766041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1082332737</v>
      </c>
      <c r="D210" s="19" t="n">
        <v>0.1564903668918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23149247093667</v>
      </c>
      <c r="D211" s="19" t="n">
        <v>0.07224910569569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5648101394787</v>
      </c>
      <c r="D212" s="27" t="n">
        <v>0.07047978865447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4095842384523</v>
      </c>
      <c r="D213" s="27" t="n">
        <v>0.1738823918963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4536575355957</v>
      </c>
      <c r="D214" s="19" t="n">
        <v>0.09239083046150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1944371540678</v>
      </c>
      <c r="D215" s="19" t="n">
        <v>0.1316214177423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262697713883</v>
      </c>
      <c r="D216" s="19" t="n">
        <v>0.2882038860059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3513490410273</v>
      </c>
      <c r="D217" s="19" t="n">
        <v>0.08144864590282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651815027842</v>
      </c>
      <c r="D218" s="19" t="n">
        <v>0.06955604497860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963295888311</v>
      </c>
      <c r="D219" s="19" t="n">
        <v>0.09459812070697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51971951558857</v>
      </c>
      <c r="D220" s="19" t="n">
        <v>0.0949389367525614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21419220825436</v>
      </c>
      <c r="D221" s="19" t="n">
        <v>0.07222150335860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865193765101</v>
      </c>
      <c r="D222" s="19" t="n">
        <v>0.1437784434153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76999490044952</v>
      </c>
      <c r="D223" s="19" t="n">
        <v>0.0677606867517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07526188484812</v>
      </c>
      <c r="D224" s="19" t="n">
        <v>0.09039957534679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5836714283728</v>
      </c>
      <c r="D225" s="19" t="n">
        <v>0.06859958824027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307245637874</v>
      </c>
      <c r="D226" s="31" t="n">
        <v>0.065195230282137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193820036933</v>
      </c>
      <c r="D227" s="19" t="n">
        <v>0.1565065822502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510342345</v>
      </c>
      <c r="D228" s="19" t="n">
        <v>0.1662427200172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92844799460865</v>
      </c>
      <c r="D229" s="19" t="n">
        <v>0.192464665203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2388314540413</v>
      </c>
      <c r="D230" s="19" t="n">
        <v>0.06055696822115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3928772554501</v>
      </c>
      <c r="D231" s="19" t="n">
        <v>0.1847709097547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2247643524412</v>
      </c>
      <c r="D232" s="19" t="n">
        <v>0.1184232904965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87214206863614</v>
      </c>
      <c r="D233" s="19" t="n">
        <v>0.0984527918893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6244096840423</v>
      </c>
      <c r="D234" s="19" t="n">
        <v>0.06752804797390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10483720361749</v>
      </c>
      <c r="D235" s="19" t="n">
        <v>0.07091178048896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1807583033091</v>
      </c>
      <c r="D236" s="19" t="n">
        <v>0.2111756487945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43920120511261</v>
      </c>
      <c r="D237" s="19" t="n">
        <v>0.09449665917138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29271506761748</v>
      </c>
      <c r="D238" s="19" t="n">
        <v>0.07391167550291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5380934051378</v>
      </c>
      <c r="D239" s="19" t="n">
        <v>0.1582642462348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2155606813212</v>
      </c>
      <c r="D240" s="19" t="n">
        <v>0.1439860413950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8617449421642</v>
      </c>
      <c r="D241" s="19" t="n">
        <v>0.1584722932354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59673434769167</v>
      </c>
      <c r="D242" s="19" t="n">
        <v>0.08607911495557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3502531827221</v>
      </c>
      <c r="D243" s="19" t="n">
        <v>0.1034853573307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908019509206</v>
      </c>
      <c r="D244" s="19" t="n">
        <v>0.1738802748842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466086699939</v>
      </c>
      <c r="D245" s="19" t="n">
        <v>0.1643084517430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12761476676747</v>
      </c>
      <c r="D246" s="19" t="n">
        <v>0.06130790373974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31232203608845</v>
      </c>
      <c r="D247" s="19" t="n">
        <v>0.05309241909820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16102477529437</v>
      </c>
      <c r="D248" s="19" t="n">
        <v>0.06140456746435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5978303767203</v>
      </c>
      <c r="D249" s="19" t="n">
        <v>0.06029470783664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9411032605164</v>
      </c>
      <c r="D250" s="19" t="n">
        <v>0.0926410672082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13317203163635</v>
      </c>
      <c r="D251" s="19" t="n">
        <v>0.0910041057877662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87576740690892</v>
      </c>
      <c r="D252" s="19" t="n">
        <v>0.09876197296647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319410260738</v>
      </c>
      <c r="D253" s="19" t="n">
        <v>0.1024197280822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8330429690529</v>
      </c>
      <c r="D254" s="19" t="n">
        <v>0.0699654343656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596067361367</v>
      </c>
      <c r="D255" s="19" t="n">
        <v>0.1135079240131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1425201200779</v>
      </c>
      <c r="D256" s="19" t="n">
        <v>0.1708669778011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4804140408585</v>
      </c>
      <c r="D257" s="19" t="n">
        <v>0.104514412525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8218677234511</v>
      </c>
      <c r="D258" s="19" t="n">
        <v>0.06882707207887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0167242875326</v>
      </c>
      <c r="D259" s="19" t="n">
        <v>0.1512098237646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712126382476</v>
      </c>
      <c r="D260" s="19" t="n">
        <v>0.2317051646406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42073906819</v>
      </c>
      <c r="D261" s="19" t="n">
        <v>0.1101701481558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59286763021</v>
      </c>
      <c r="D262" s="19" t="n">
        <v>0.1062494346944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15145857531316</v>
      </c>
      <c r="D263" s="19" t="n">
        <v>0.08126925076343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5132656057744</v>
      </c>
      <c r="D264" s="19" t="n">
        <v>0.07632515272830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405841352282</v>
      </c>
      <c r="D265" s="27" t="n">
        <v>0.059844525685793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74033895319497</v>
      </c>
      <c r="D266" s="27" t="n">
        <v>0.06716436357483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67149107361</v>
      </c>
      <c r="D267" s="19" t="n">
        <v>0.1156641671522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830052560207</v>
      </c>
      <c r="D268" s="19" t="n">
        <v>0.1857955935916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4229831542</v>
      </c>
      <c r="D269" s="19" t="n">
        <v>0.2008187356740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7930664145221</v>
      </c>
      <c r="D270" s="19" t="n">
        <v>0.02586222279119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2812550898772</v>
      </c>
      <c r="D271" s="19" t="n">
        <v>0.02155933281424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762918000472</v>
      </c>
      <c r="D272" s="19" t="n">
        <v>0.1207847928911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5250022435398</v>
      </c>
      <c r="D273" s="19" t="n">
        <v>0.05041572038385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4449863559576</v>
      </c>
      <c r="D274" s="19" t="n">
        <v>0.1669957089328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782953998546</v>
      </c>
      <c r="D275" s="19" t="n">
        <v>0.009088297477065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6690845876</v>
      </c>
      <c r="D276" s="19" t="n">
        <v>0.01196632357911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2577920476359</v>
      </c>
      <c r="D277" s="19" t="n">
        <v>0.07907437824661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1563986393564</v>
      </c>
      <c r="D278" s="19" t="n">
        <v>0.1314394033919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2336687356809</v>
      </c>
      <c r="D279" s="19" t="n">
        <v>0.203198931472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3060423900164</v>
      </c>
      <c r="D280" s="19" t="n">
        <v>0.4017961499838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278517211088</v>
      </c>
      <c r="D281" s="19" t="n">
        <v>0.1332484117700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9039736140949</v>
      </c>
      <c r="D282" s="19" t="n">
        <v>0.1090663329180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70243010812398</v>
      </c>
      <c r="D283" s="27" t="n">
        <v>0.05743940012686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6777459179423</v>
      </c>
      <c r="D284" s="27" t="n">
        <v>0.127499257072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8182567277667</v>
      </c>
      <c r="D285" s="27" t="n">
        <v>0.07001695859537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5994616133619</v>
      </c>
      <c r="D286" s="27" t="n">
        <v>0.09540912321111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20402691824897</v>
      </c>
      <c r="D287" s="19" t="n">
        <v>0.07191441581917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82435380884</v>
      </c>
      <c r="D288" s="27" t="n">
        <v>0.01908682587563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61078750617749</v>
      </c>
      <c r="D289" s="19" t="n">
        <v>0.04621500303164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6581505045898</v>
      </c>
      <c r="D290" s="19" t="n">
        <v>0.08966324965561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4724963644085</v>
      </c>
      <c r="D291" s="19" t="n">
        <v>0.05664385434546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0906241586025</v>
      </c>
      <c r="D292" s="19" t="n">
        <v>0.1018874755122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00042390957982</v>
      </c>
      <c r="D293" s="19" t="n">
        <v>0.05006717065748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14931180982722</v>
      </c>
      <c r="D294" s="19" t="n">
        <v>0.05137322765613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1715538379371</v>
      </c>
      <c r="D295" s="19" t="n">
        <v>0.05013488607450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5016656740308</v>
      </c>
      <c r="D296" s="19" t="n">
        <v>0.06586598533432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29896542514191</v>
      </c>
      <c r="D297" s="19" t="n">
        <v>0.009473030501858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24348710268797</v>
      </c>
      <c r="D298" s="19" t="n">
        <v>0.05237404778401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17182348191354</v>
      </c>
      <c r="D299" s="19" t="n">
        <v>0.07250058290720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881956978003</v>
      </c>
      <c r="D300" s="19" t="n">
        <v>0.165854069669454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8643704077976</v>
      </c>
      <c r="D301" s="19" t="n">
        <v>0.02206653719273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9281920126645</v>
      </c>
      <c r="D302" s="19" t="n">
        <v>0.09938969119975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9102580822147</v>
      </c>
      <c r="D303" s="19" t="n">
        <v>0.05297325120883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8786739828493</v>
      </c>
      <c r="D304" s="19" t="n">
        <v>0.04975235194803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8960361040076</v>
      </c>
      <c r="D305" s="19" t="n">
        <v>0.06085112995108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62850872822551</v>
      </c>
      <c r="D306" s="19" t="n">
        <v>0.0962140844201645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03086824218</v>
      </c>
      <c r="D307" s="19" t="n">
        <v>0.03320715171249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94544300028156</v>
      </c>
      <c r="D308" s="19" t="n">
        <v>0.04960806773642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778904495623</v>
      </c>
      <c r="D309" s="19" t="n">
        <v>0.03517694438058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13878265089471</v>
      </c>
      <c r="D310" s="19" t="n">
        <v>0.07131017051325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562158494516</v>
      </c>
      <c r="D311" s="19" t="n">
        <v>0.0504477810079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11177019855332</v>
      </c>
      <c r="D312" s="19" t="n">
        <v>0.1118591193890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8799314059243</v>
      </c>
      <c r="D313" s="19" t="n">
        <v>0.05483539908885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67727905382638</v>
      </c>
      <c r="D314" s="19" t="n">
        <v>0.086702378762549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326697401426</v>
      </c>
      <c r="D315" s="19" t="n">
        <v>0.05772549937870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21634967595517</v>
      </c>
      <c r="D316" s="19" t="n">
        <v>0.06197827723144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4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6</v>
      </c>
      <c r="E12" s="121" t="n">
        <v>0.35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9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1</v>
      </c>
      <c r="D55" s="121" t="n">
        <v>0.75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1</v>
      </c>
      <c r="D58" s="121" t="n">
        <v>0.76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6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</v>
      </c>
      <c r="E78" s="121" t="n">
        <v>0.71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27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2</v>
      </c>
      <c r="D97" s="121" t="n">
        <v>0.68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0</v>
      </c>
      <c r="D98" s="121" t="n">
        <v>0.66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1</v>
      </c>
      <c r="D100" s="121" t="n">
        <v>0.67</v>
      </c>
      <c r="E100" s="121" t="n">
        <v>0.67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36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8</v>
      </c>
      <c r="D103" s="121" t="n">
        <v>0.67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34</v>
      </c>
      <c r="D105" s="121" t="n">
        <v>0.65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6</v>
      </c>
    </row>
    <row r="107" customFormat="false" ht="15" hidden="false" customHeight="false" outlineLevel="0" collapsed="false">
      <c r="A107" s="117" t="s">
        <v>980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16</v>
      </c>
      <c r="D110" s="121" t="n">
        <v>0.63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3</v>
      </c>
      <c r="D117" s="121" t="n">
        <v>0.61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</v>
      </c>
      <c r="D118" s="121" t="n">
        <v>0.62</v>
      </c>
      <c r="E118" s="121" t="n">
        <v>0.63</v>
      </c>
    </row>
    <row r="119" customFormat="false" ht="15" hidden="false" customHeight="false" outlineLevel="0" collapsed="false">
      <c r="A119" s="117" t="s">
        <v>992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30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6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1</v>
      </c>
      <c r="D124" s="121" t="n">
        <v>0.61</v>
      </c>
      <c r="E124" s="121" t="n">
        <v>0.62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4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3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5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4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9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0</v>
      </c>
      <c r="D135" s="121" t="n">
        <v>0.6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4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1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2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9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62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6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89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6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3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0</v>
      </c>
      <c r="B157" s="118" t="n">
        <v>2</v>
      </c>
      <c r="C157" s="122" t="n">
        <v>1</v>
      </c>
      <c r="D157" s="121" t="n">
        <v>0.58</v>
      </c>
      <c r="E157" s="121" t="n">
        <v>0.5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</v>
      </c>
      <c r="D158" s="121" t="n">
        <v>0.58</v>
      </c>
      <c r="E158" s="121" t="n">
        <v>0.5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1</v>
      </c>
      <c r="D159" s="121" t="n">
        <v>0.59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22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6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9</v>
      </c>
      <c r="E171" s="121" t="n">
        <v>0.58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4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1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6</v>
      </c>
      <c r="C195" s="122" t="n">
        <v>1</v>
      </c>
      <c r="D195" s="121" t="n">
        <v>0.57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35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6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8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88</v>
      </c>
      <c r="B215" s="118" t="n">
        <v>10</v>
      </c>
      <c r="C215" s="122" t="n">
        <v>1</v>
      </c>
      <c r="D215" s="121" t="n">
        <v>0.56</v>
      </c>
      <c r="E215" s="121" t="n">
        <v>0.5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7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2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2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8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7</v>
      </c>
      <c r="C244" s="122" t="n">
        <v>1</v>
      </c>
      <c r="D244" s="121" t="n">
        <v>0.52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1</v>
      </c>
      <c r="D247" s="121" t="n">
        <v>0.51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3</v>
      </c>
      <c r="C255" s="122" t="n">
        <v>1</v>
      </c>
      <c r="D255" s="121" t="n">
        <v>0.52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2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9</v>
      </c>
      <c r="D286" s="121" t="n">
        <v>0.46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0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9</v>
      </c>
      <c r="D299" s="121" t="n">
        <v>0.48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2</v>
      </c>
      <c r="C300" s="122" t="n">
        <v>1</v>
      </c>
      <c r="D300" s="121" t="n">
        <v>0.46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6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5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0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1</v>
      </c>
      <c r="B308" s="118" t="n">
        <v>1</v>
      </c>
      <c r="C308" s="122" t="n">
        <v>7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2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9</v>
      </c>
      <c r="D310" s="121" t="n">
        <v>0.43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1</v>
      </c>
      <c r="D311" s="121" t="n">
        <v>0.46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44</v>
      </c>
      <c r="D312" s="121" t="n">
        <v>0.46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3</v>
      </c>
      <c r="C313" s="122" t="n">
        <v>1</v>
      </c>
      <c r="D313" s="121" t="n">
        <v>0.46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2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2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3</v>
      </c>
      <c r="C322" s="122" t="n">
        <v>1</v>
      </c>
      <c r="D322" s="121" t="n">
        <v>0.45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6</v>
      </c>
      <c r="D328" s="121" t="n">
        <v>0.43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9</v>
      </c>
      <c r="D330" s="121" t="n">
        <v>0.44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3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16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5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4</v>
      </c>
      <c r="D337" s="121" t="n">
        <v>0.42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2</v>
      </c>
      <c r="C342" s="122" t="n">
        <v>1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3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0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2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1</v>
      </c>
      <c r="D352" s="121" t="n">
        <v>0.4</v>
      </c>
      <c r="E352" s="121" t="n">
        <v>0.39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1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2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1</v>
      </c>
      <c r="D358" s="121" t="n">
        <v>0.41</v>
      </c>
      <c r="E358" s="121" t="n">
        <v>0.38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3</v>
      </c>
      <c r="D359" s="121" t="n">
        <v>0.39</v>
      </c>
      <c r="E359" s="121" t="n">
        <v>0.38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3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4</v>
      </c>
      <c r="D367" s="121" t="n">
        <v>0.38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2</v>
      </c>
      <c r="D369" s="121" t="n">
        <v>0.39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8</v>
      </c>
      <c r="D370" s="121" t="n">
        <v>0.39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</v>
      </c>
      <c r="D372" s="121" t="n">
        <v>0.38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7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3</v>
      </c>
      <c r="D375" s="121" t="n">
        <v>0.35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16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8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3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7</v>
      </c>
      <c r="D385" s="121" t="n">
        <v>0.37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17</v>
      </c>
      <c r="D387" s="121" t="n">
        <v>0.36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4</v>
      </c>
      <c r="D389" s="121" t="n">
        <v>0.35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7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749759488943</v>
      </c>
      <c r="D5" s="9" t="n">
        <v>0.1118943050594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927693612205</v>
      </c>
      <c r="D6" s="14" t="n">
        <v>0.140253180705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056913331479</v>
      </c>
      <c r="D7" s="19" t="n">
        <v>0.303611838603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927983956719</v>
      </c>
      <c r="D8" s="19" t="n">
        <v>0.06152726152702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2216784793</v>
      </c>
      <c r="D9" s="19" t="n">
        <v>0.1606561972071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38523808</v>
      </c>
      <c r="D10" s="19" t="n">
        <v>0.1027875536828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612752962951</v>
      </c>
      <c r="D11" s="19" t="n">
        <v>0.1283349389436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53580739787</v>
      </c>
      <c r="D12" s="19" t="n">
        <v>0.164875021129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384673832975</v>
      </c>
      <c r="D13" s="19" t="n">
        <v>0.1228387414830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88583051375</v>
      </c>
      <c r="D14" s="19" t="n">
        <v>0.1151259100045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910403325718</v>
      </c>
      <c r="D15" s="19" t="n">
        <v>0.07103623799431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980889109569</v>
      </c>
      <c r="D16" s="19" t="n">
        <v>0.1080191185088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100524609657</v>
      </c>
      <c r="D17" s="19" t="n">
        <v>0.124989794307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42371912676549</v>
      </c>
      <c r="D18" s="19" t="n">
        <v>0.1419239438685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15552229673</v>
      </c>
      <c r="D19" s="19" t="n">
        <v>0.102521607716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877410782015</v>
      </c>
      <c r="D20" s="19" t="n">
        <v>0.1427973621041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921978966518</v>
      </c>
      <c r="D21" s="19" t="n">
        <v>0.068684349203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9288727134097</v>
      </c>
      <c r="D22" s="19" t="n">
        <v>0.09833365318988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06968035789</v>
      </c>
      <c r="D23" s="19" t="n">
        <v>0.132108776378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56694031274</v>
      </c>
      <c r="D24" s="19" t="n">
        <v>0.1300239670168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657889687366</v>
      </c>
      <c r="D25" s="19" t="n">
        <v>0.1013047522807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05177777019</v>
      </c>
      <c r="D26" s="19" t="n">
        <v>0.1068844624353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864712814988</v>
      </c>
      <c r="D27" s="19" t="n">
        <v>0.1642714624206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836875808453</v>
      </c>
      <c r="D28" s="19" t="n">
        <v>0.1548560896656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23183670712508</v>
      </c>
      <c r="D29" s="19" t="n">
        <v>0.06258454076409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124287619579</v>
      </c>
      <c r="D30" s="19" t="n">
        <v>0.1066208957738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14127839475917</v>
      </c>
      <c r="D31" s="19" t="n">
        <v>0.07146493543564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4677133648898</v>
      </c>
      <c r="D32" s="19" t="n">
        <v>0.088408235721851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695677575183</v>
      </c>
      <c r="D33" s="19" t="n">
        <v>0.1265423966932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421849680233</v>
      </c>
      <c r="D34" s="19" t="n">
        <v>0.1544422599792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109642176516583</v>
      </c>
      <c r="D35" s="19" t="n">
        <v>0.1093287989012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98355780218</v>
      </c>
      <c r="D36" s="19" t="n">
        <v>0.13560016756459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5493669926265</v>
      </c>
      <c r="D37" s="19" t="n">
        <v>0.3352263974721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239225091866</v>
      </c>
      <c r="D38" s="19" t="n">
        <v>0.1981834424612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08449410626</v>
      </c>
      <c r="D39" s="19" t="n">
        <v>0.1067503869491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71757719827513</v>
      </c>
      <c r="D40" s="19" t="n">
        <v>0.07184896208295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79730038015801</v>
      </c>
      <c r="D41" s="19" t="n">
        <v>0.09842316285793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97032846617789</v>
      </c>
      <c r="D42" s="19" t="n">
        <v>0.06953017666981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1394721585015</v>
      </c>
      <c r="D43" s="19" t="n">
        <v>0.2110875353960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1203228395501</v>
      </c>
      <c r="D44" s="19" t="n">
        <v>0.2109135657458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1727747388338</v>
      </c>
      <c r="D45" s="19" t="n">
        <v>0.2114362077602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638166450838</v>
      </c>
      <c r="D46" s="19" t="n">
        <v>0.1666546823285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25307522902</v>
      </c>
      <c r="D47" s="19" t="n">
        <v>0.1494802802296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7533128019699</v>
      </c>
      <c r="D48" s="19" t="n">
        <v>0.08749870887061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7457901269804</v>
      </c>
      <c r="D49" s="19" t="n">
        <v>0.07249449434216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111201014032</v>
      </c>
      <c r="D50" s="19" t="n">
        <v>0.1079612018082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2391644722071</v>
      </c>
      <c r="D51" s="19" t="n">
        <v>0.07043837777114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3566963079268</v>
      </c>
      <c r="D52" s="19" t="n">
        <v>0.07134191921577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12364353068701</v>
      </c>
      <c r="D53" s="19" t="n">
        <v>0.1125278278188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6197451769711</v>
      </c>
      <c r="D54" s="19" t="n">
        <v>0.11594334763369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8182507368</v>
      </c>
      <c r="D55" s="19" t="n">
        <v>0.1128309741859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599262420672</v>
      </c>
      <c r="D56" s="19" t="n">
        <v>0.2101439512132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202646927036</v>
      </c>
      <c r="D57" s="19" t="n">
        <v>0.1038279391279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6954700764665</v>
      </c>
      <c r="D58" s="19" t="n">
        <v>0.09912603395024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9089705817</v>
      </c>
      <c r="D59" s="19" t="n">
        <v>0.05422304891549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905697783115</v>
      </c>
      <c r="D60" s="19" t="n">
        <v>0.2107186468329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456996487521</v>
      </c>
      <c r="D61" s="27" t="n">
        <v>0.1122796742811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778354090344</v>
      </c>
      <c r="D62" s="27" t="n">
        <v>0.1527452392098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73115921748833</v>
      </c>
      <c r="D63" s="27" t="n">
        <v>0.1750473858361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688222559312</v>
      </c>
      <c r="D64" s="27" t="n">
        <v>0.1438014292145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73784327001101</v>
      </c>
      <c r="D65" s="27" t="n">
        <v>0.07727252000666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090251479453</v>
      </c>
      <c r="D66" s="27" t="n">
        <v>0.1131315098388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61978488243689</v>
      </c>
      <c r="D67" s="19" t="n">
        <v>0.0563097919403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74428876646942</v>
      </c>
      <c r="D68" s="19" t="n">
        <v>0.0673078909002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6636568499654</v>
      </c>
      <c r="D69" s="19" t="n">
        <v>0.10642311987339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216506380883</v>
      </c>
      <c r="D70" s="19" t="n">
        <v>0.1332302850902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0665140199323</v>
      </c>
      <c r="D71" s="19" t="n">
        <v>0.08043651088486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23274339123</v>
      </c>
      <c r="D72" s="19" t="n">
        <v>0.1842011328482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47490713521705</v>
      </c>
      <c r="D73" s="19" t="n">
        <v>0.07543134099238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8106992164341</v>
      </c>
      <c r="D74" s="19" t="n">
        <v>0.1979849560753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4403220367101</v>
      </c>
      <c r="D75" s="19" t="n">
        <v>0.09726311991369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91584448441234</v>
      </c>
      <c r="D76" s="19" t="n">
        <v>0.07025342382314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4522117852016</v>
      </c>
      <c r="D77" s="19" t="n">
        <v>0.1838698517896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8880935705681</v>
      </c>
      <c r="D78" s="19" t="n">
        <v>0.06682852072600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824369340119</v>
      </c>
      <c r="D79" s="19" t="n">
        <v>0.132956920098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7880623538843</v>
      </c>
      <c r="D80" s="19" t="n">
        <v>0.0917143188639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911630347</v>
      </c>
      <c r="D81" s="19" t="n">
        <v>0.2451692474810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4840966150219</v>
      </c>
      <c r="D82" s="19" t="n">
        <v>0.1484263479850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1004889745551</v>
      </c>
      <c r="D83" s="19" t="n">
        <v>0.0919845729141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306389531305</v>
      </c>
      <c r="D84" s="19" t="n">
        <v>0.1343216436119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9093186958156</v>
      </c>
      <c r="D85" s="19" t="n">
        <v>0.08080488621225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1397130593955</v>
      </c>
      <c r="D86" s="19" t="n">
        <v>0.1914757872733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14061180606</v>
      </c>
      <c r="D87" s="19" t="n">
        <v>0.06221157759182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93034377104</v>
      </c>
      <c r="D88" s="19" t="n">
        <v>0.1046822693284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662389441433</v>
      </c>
      <c r="D89" s="19" t="n">
        <v>0.1674455016269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869819235754</v>
      </c>
      <c r="D90" s="19" t="n">
        <v>0.07118256305719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2610614658391</v>
      </c>
      <c r="D91" s="19" t="n">
        <v>0.212319141237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267638642654</v>
      </c>
      <c r="D92" s="19" t="n">
        <v>0.1668928601183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51582146701</v>
      </c>
      <c r="D93" s="19" t="n">
        <v>0.1765396231937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400093871468</v>
      </c>
      <c r="D94" s="19" t="n">
        <v>0.1373502306105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236149353578</v>
      </c>
      <c r="D95" s="19" t="n">
        <v>0.1096974307236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040057753402</v>
      </c>
      <c r="D96" s="19" t="n">
        <v>0.2372226370083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828871878522</v>
      </c>
      <c r="D97" s="19" t="n">
        <v>0.2908696451824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78538171574</v>
      </c>
      <c r="D98" s="19" t="n">
        <v>0.1505676594658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44644099313529</v>
      </c>
      <c r="D99" s="19" t="n">
        <v>0.06420882514742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424111444349</v>
      </c>
      <c r="D100" s="19" t="n">
        <v>0.06593635998305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473522979723</v>
      </c>
      <c r="D101" s="19" t="n">
        <v>0.06084993379106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164100416094</v>
      </c>
      <c r="D102" s="19" t="n">
        <v>0.1958269488487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43555750912</v>
      </c>
      <c r="D103" s="19" t="n">
        <v>0.1343402860471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4202929260321</v>
      </c>
      <c r="D104" s="19" t="n">
        <v>0.1737775346214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271165811008</v>
      </c>
      <c r="D105" s="19" t="n">
        <v>0.231181871365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708849270008</v>
      </c>
      <c r="D106" s="19" t="n">
        <v>0.2316203600413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521319208432</v>
      </c>
      <c r="D107" s="19" t="n">
        <v>0.2324327479500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050676666896</v>
      </c>
      <c r="D108" s="19" t="n">
        <v>0.23196254980229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5385893077366</v>
      </c>
      <c r="D109" s="19" t="n">
        <v>0.09404626469364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1758643326581</v>
      </c>
      <c r="D110" s="19" t="n">
        <v>0.06951853162808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192548281497</v>
      </c>
      <c r="D111" s="19" t="n">
        <v>0.1801644745705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644967318363</v>
      </c>
      <c r="D112" s="19" t="n">
        <v>0.1804855618715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0874580134656</v>
      </c>
      <c r="D113" s="19" t="n">
        <v>0.2242657555334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585274772261</v>
      </c>
      <c r="D114" s="19" t="n">
        <v>0.1005153503900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0875285132906</v>
      </c>
      <c r="D115" s="19" t="n">
        <v>0.1805376095361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434698022393</v>
      </c>
      <c r="D116" s="19" t="n">
        <v>0.1775029124983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637192947474</v>
      </c>
      <c r="D117" s="19" t="n">
        <v>0.09456765310802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9052067081608</v>
      </c>
      <c r="D118" s="19" t="n">
        <v>0.06175908408098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2644563830277</v>
      </c>
      <c r="D119" s="19" t="n">
        <v>0.07964137666009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7855918139541</v>
      </c>
      <c r="D120" s="19" t="n">
        <v>0.1894255817736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6247951793583</v>
      </c>
      <c r="D121" s="19" t="n">
        <v>0.090428857724646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44255604203067</v>
      </c>
      <c r="D122" s="19" t="n">
        <v>0.08704084078905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606577003096914</v>
      </c>
      <c r="D123" s="19" t="n">
        <v>0.06058445146061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43098447315856</v>
      </c>
      <c r="D124" s="19" t="n">
        <v>0.1431177228237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813618808993</v>
      </c>
      <c r="D125" s="19" t="n">
        <v>0.3817476502819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810709114959</v>
      </c>
      <c r="D126" s="19" t="n">
        <v>0.2816635454651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082134728385</v>
      </c>
      <c r="D127" s="19" t="n">
        <v>0.1500588488096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7367231580877</v>
      </c>
      <c r="D128" s="19" t="n">
        <v>0.08451093922925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9807482333777</v>
      </c>
      <c r="D129" s="19" t="n">
        <v>0.07077755971365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28768665850335</v>
      </c>
      <c r="D130" s="19" t="n">
        <v>0.0626235531116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76245946371</v>
      </c>
      <c r="D131" s="19" t="n">
        <v>0.1650515256181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697373090197</v>
      </c>
      <c r="D132" s="19" t="n">
        <v>0.33767172459175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146248899619</v>
      </c>
      <c r="D133" s="19" t="n">
        <v>0.2301136469243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0789834730156</v>
      </c>
      <c r="D134" s="19" t="n">
        <v>0.2307592287095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236820038819</v>
      </c>
      <c r="D135" s="19" t="n">
        <v>0.1302133385854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523433441893</v>
      </c>
      <c r="D136" s="19" t="n">
        <v>0.3025753227465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221284281563</v>
      </c>
      <c r="D137" s="19" t="n">
        <v>0.302264320370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583610373899</v>
      </c>
      <c r="D138" s="19" t="n">
        <v>0.30062116556549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6232210010557</v>
      </c>
      <c r="D139" s="19" t="n">
        <v>0.2462582918590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728981191162</v>
      </c>
      <c r="D140" s="19" t="n">
        <v>0.03338055233702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244773181138</v>
      </c>
      <c r="D141" s="19" t="n">
        <v>0.3271305536444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930051568022</v>
      </c>
      <c r="D142" s="19" t="n">
        <v>0.1628920600895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1637898261716</v>
      </c>
      <c r="D143" s="19" t="n">
        <v>0.07515146997048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34876149610257</v>
      </c>
      <c r="D144" s="19" t="n">
        <v>0.05346317118001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38190194207888</v>
      </c>
      <c r="D145" s="19" t="n">
        <v>0.0840561381753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605480054357629</v>
      </c>
      <c r="D146" s="19" t="n">
        <v>0.06051712195925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7049569851753</v>
      </c>
      <c r="D147" s="19" t="n">
        <v>0.12809183100028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17292363779158</v>
      </c>
      <c r="D148" s="19" t="n">
        <v>0.07355335374242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623426449558</v>
      </c>
      <c r="D149" s="19" t="n">
        <v>0.2395841591146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101573062514</v>
      </c>
      <c r="D150" s="19" t="n">
        <v>0.159090279018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05762027049406</v>
      </c>
      <c r="D151" s="19" t="n">
        <v>0.0908968490479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5425764879107</v>
      </c>
      <c r="D152" s="19" t="n">
        <v>0.1051279457494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4016998162681</v>
      </c>
      <c r="D153" s="19" t="n">
        <v>0.0940365165534056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2853578326656</v>
      </c>
      <c r="D154" s="19" t="n">
        <v>0.1744140398913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74178140355</v>
      </c>
      <c r="D155" s="19" t="n">
        <v>0.1381906568569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30132506872</v>
      </c>
      <c r="D156" s="19" t="n">
        <v>0.07530030415454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0430209178329</v>
      </c>
      <c r="D157" s="19" t="n">
        <v>0.1931921622666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954068929045</v>
      </c>
      <c r="D158" s="19" t="n">
        <v>0.2719017834927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5473998841188</v>
      </c>
      <c r="D159" s="19" t="n">
        <v>0.1055042248961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7187680538725</v>
      </c>
      <c r="D160" s="19" t="n">
        <v>0.05690482288697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9378643773703</v>
      </c>
      <c r="D161" s="19" t="n">
        <v>0.2325835064333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3619207130798</v>
      </c>
      <c r="D162" s="19" t="n">
        <v>0.28337000185437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17873152040638</v>
      </c>
      <c r="D163" s="19" t="n">
        <v>0.1174648448411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8637381771587</v>
      </c>
      <c r="D164" s="19" t="n">
        <v>0.18572822734811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213412014459</v>
      </c>
      <c r="D165" s="19" t="n">
        <v>0.2081878419070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2837656635663</v>
      </c>
      <c r="D166" s="19" t="n">
        <v>0.10272755164360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70063255854574</v>
      </c>
      <c r="D167" s="19" t="n">
        <v>0.09958263811061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939594300348</v>
      </c>
      <c r="D168" s="19" t="n">
        <v>0.2108623059014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1160856193906</v>
      </c>
      <c r="D169" s="19" t="n">
        <v>0.1409385896883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3541668457735</v>
      </c>
      <c r="D170" s="19" t="n">
        <v>0.1530726676234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90129926751</v>
      </c>
      <c r="D171" s="19" t="n">
        <v>0.1396804610895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18553584341</v>
      </c>
      <c r="D172" s="19" t="n">
        <v>0.1318283990820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940877276417</v>
      </c>
      <c r="D173" s="19" t="n">
        <v>0.1207951240555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368719604692</v>
      </c>
      <c r="D174" s="19" t="n">
        <v>0.1764823199231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24827838720752</v>
      </c>
      <c r="D175" s="19" t="n">
        <v>0.08248185511115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83215630766452</v>
      </c>
      <c r="D176" s="19" t="n">
        <v>0.09810871774793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7247999952206</v>
      </c>
      <c r="D177" s="27" t="n">
        <v>0.10299072521859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8839028353</v>
      </c>
      <c r="D178" s="19" t="n">
        <v>0.119871884872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52660839245966</v>
      </c>
      <c r="D179" s="19" t="n">
        <v>0.0551299038371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1952800293169</v>
      </c>
      <c r="D180" s="19" t="n">
        <v>0.08410521579639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919020575299</v>
      </c>
      <c r="D181" s="19" t="n">
        <v>0.1235834225058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95792658614149</v>
      </c>
      <c r="D182" s="19" t="n">
        <v>0.0793712562126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634947984672</v>
      </c>
      <c r="D183" s="19" t="n">
        <v>0.1458810371879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335950392625</v>
      </c>
      <c r="D184" s="19" t="n">
        <v>0.2611129528750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3888842432793</v>
      </c>
      <c r="D185" s="19" t="n">
        <v>0.2164956496276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0764870037846</v>
      </c>
      <c r="D186" s="19" t="n">
        <v>0.110987951690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94266191187647</v>
      </c>
      <c r="D187" s="19" t="n">
        <v>0.09013326757323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830155732621</v>
      </c>
      <c r="D188" s="19" t="n">
        <v>0.3072999769124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708849695866</v>
      </c>
      <c r="D189" s="19" t="n">
        <v>0.1174931039032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7742418937636</v>
      </c>
      <c r="D190" s="19" t="n">
        <v>0.1972278404081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5842211019921</v>
      </c>
      <c r="D191" s="19" t="n">
        <v>0.08056831528200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0739659189707</v>
      </c>
      <c r="D192" s="19" t="n">
        <v>0.1210391218469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149506248811</v>
      </c>
      <c r="D193" s="19" t="n">
        <v>0.1712158236892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19427639694</v>
      </c>
      <c r="D194" s="19" t="n">
        <v>0.1907248451684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4824147798087</v>
      </c>
      <c r="D195" s="19" t="n">
        <v>0.1850709692306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91467500281</v>
      </c>
      <c r="D196" s="19" t="n">
        <v>0.2358758493622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0341353004987</v>
      </c>
      <c r="D197" s="19" t="n">
        <v>0.1802782969626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60400384753382</v>
      </c>
      <c r="D198" s="19" t="n">
        <v>0.08617474073346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7711895503223</v>
      </c>
      <c r="D199" s="19" t="n">
        <v>0.1174445214221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2068947870166</v>
      </c>
      <c r="D200" s="19" t="n">
        <v>0.2438065081625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36328074278556</v>
      </c>
      <c r="D201" s="19" t="n">
        <v>0.08561078247076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6951145425718</v>
      </c>
      <c r="D202" s="19" t="n">
        <v>0.1666648423480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8387260129435</v>
      </c>
      <c r="D203" s="19" t="n">
        <v>0.1304338959133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23930674024164</v>
      </c>
      <c r="D204" s="19" t="n">
        <v>0.07370813132493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77645521005</v>
      </c>
      <c r="D205" s="19" t="n">
        <v>0.1521811404674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2201015679077</v>
      </c>
      <c r="D206" s="19" t="n">
        <v>0.09218384922364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2586315932</v>
      </c>
      <c r="D207" s="19" t="n">
        <v>0.1107302033938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4720132761683</v>
      </c>
      <c r="D208" s="19" t="n">
        <v>0.08452098689873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799710800141</v>
      </c>
      <c r="D209" s="19" t="n">
        <v>0.07370138766041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1082332737</v>
      </c>
      <c r="D210" s="19" t="n">
        <v>0.1564903668918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23149247093667</v>
      </c>
      <c r="D211" s="19" t="n">
        <v>0.07224910569569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5648101394787</v>
      </c>
      <c r="D212" s="27" t="n">
        <v>0.07047978865447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4095842384523</v>
      </c>
      <c r="D213" s="27" t="n">
        <v>0.1738823918963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4536575355957</v>
      </c>
      <c r="D214" s="19" t="n">
        <v>0.09239083046150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1944371540678</v>
      </c>
      <c r="D215" s="19" t="n">
        <v>0.1316214177423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262697713883</v>
      </c>
      <c r="D216" s="19" t="n">
        <v>0.2882038860059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813513490410273</v>
      </c>
      <c r="D217" s="19" t="n">
        <v>0.08144864590282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651815027842</v>
      </c>
      <c r="D218" s="19" t="n">
        <v>0.06955604497860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963295888311</v>
      </c>
      <c r="D219" s="19" t="n">
        <v>0.09459812070697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51971951558857</v>
      </c>
      <c r="D220" s="19" t="n">
        <v>0.0949389367525614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721419220825436</v>
      </c>
      <c r="D221" s="19" t="n">
        <v>0.07222150335860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865193765101</v>
      </c>
      <c r="D222" s="19" t="n">
        <v>0.1437784434153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76999490044952</v>
      </c>
      <c r="D223" s="19" t="n">
        <v>0.0677606867517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907526188484812</v>
      </c>
      <c r="D224" s="19" t="n">
        <v>0.09039957534679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85836714283728</v>
      </c>
      <c r="D225" s="19" t="n">
        <v>0.06859958824027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307245637874</v>
      </c>
      <c r="D226" s="31" t="n">
        <v>0.065195230282137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193820036933</v>
      </c>
      <c r="D227" s="19" t="n">
        <v>0.1565065822502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510342345</v>
      </c>
      <c r="D228" s="19" t="n">
        <v>0.1662427200172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92844799460865</v>
      </c>
      <c r="D229" s="19" t="n">
        <v>0.192464665203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2388314540413</v>
      </c>
      <c r="D230" s="19" t="n">
        <v>0.06055696822115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3928772554501</v>
      </c>
      <c r="D231" s="19" t="n">
        <v>0.1847709097547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2247643524412</v>
      </c>
      <c r="D232" s="19" t="n">
        <v>0.1184232904965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87214206863614</v>
      </c>
      <c r="D233" s="19" t="n">
        <v>0.0984527918893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76244096840423</v>
      </c>
      <c r="D234" s="19" t="n">
        <v>0.06752804797390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10483720361749</v>
      </c>
      <c r="D235" s="19" t="n">
        <v>0.07091178048896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1807583033091</v>
      </c>
      <c r="D236" s="19" t="n">
        <v>0.2111756487945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43920120511261</v>
      </c>
      <c r="D237" s="19" t="n">
        <v>0.09449665917138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29271506761748</v>
      </c>
      <c r="D238" s="19" t="n">
        <v>0.07391167550291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5380934051378</v>
      </c>
      <c r="D239" s="19" t="n">
        <v>0.1582642462348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2155606813212</v>
      </c>
      <c r="D240" s="19" t="n">
        <v>0.1439860413950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8617449421642</v>
      </c>
      <c r="D241" s="19" t="n">
        <v>0.1584722932354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59673434769167</v>
      </c>
      <c r="D242" s="19" t="n">
        <v>0.08607911495557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3502531827221</v>
      </c>
      <c r="D243" s="19" t="n">
        <v>0.1034853573307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908019509206</v>
      </c>
      <c r="D244" s="19" t="n">
        <v>0.1738802748842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466086699939</v>
      </c>
      <c r="D245" s="19" t="n">
        <v>0.1643084517430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612761476676747</v>
      </c>
      <c r="D246" s="19" t="n">
        <v>0.06130790373974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31232203608845</v>
      </c>
      <c r="D247" s="19" t="n">
        <v>0.05309241909820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616102477529437</v>
      </c>
      <c r="D248" s="19" t="n">
        <v>0.06140456746435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5978303767203</v>
      </c>
      <c r="D249" s="19" t="n">
        <v>0.06029470783664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9411032605164</v>
      </c>
      <c r="D250" s="19" t="n">
        <v>0.0926410672082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13317203163635</v>
      </c>
      <c r="D251" s="19" t="n">
        <v>0.0910041057877662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87576740690892</v>
      </c>
      <c r="D252" s="19" t="n">
        <v>0.09876197296647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319410260738</v>
      </c>
      <c r="D253" s="19" t="n">
        <v>0.1024197280822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98330429690529</v>
      </c>
      <c r="D254" s="19" t="n">
        <v>0.0699654343656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596067361367</v>
      </c>
      <c r="D255" s="19" t="n">
        <v>0.1135079240131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1425201200779</v>
      </c>
      <c r="D256" s="19" t="n">
        <v>0.1708669778011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4804140408585</v>
      </c>
      <c r="D257" s="19" t="n">
        <v>0.104514412525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8218677234511</v>
      </c>
      <c r="D258" s="19" t="n">
        <v>0.06882707207887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0167242875326</v>
      </c>
      <c r="D259" s="19" t="n">
        <v>0.1512098237646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712126382476</v>
      </c>
      <c r="D260" s="19" t="n">
        <v>0.2317051646406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42073906819</v>
      </c>
      <c r="D261" s="19" t="n">
        <v>0.1101701481558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59286763021</v>
      </c>
      <c r="D262" s="19" t="n">
        <v>0.1062494346944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15145857531316</v>
      </c>
      <c r="D263" s="19" t="n">
        <v>0.08126925076343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65132656057744</v>
      </c>
      <c r="D264" s="19" t="n">
        <v>0.07632515272830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405841352282</v>
      </c>
      <c r="D265" s="27" t="n">
        <v>0.059844525685793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74033895319497</v>
      </c>
      <c r="D266" s="27" t="n">
        <v>0.06716436357483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67149107361</v>
      </c>
      <c r="D267" s="19" t="n">
        <v>0.1156641671522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830052560207</v>
      </c>
      <c r="D268" s="19" t="n">
        <v>0.1857955935916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4229831542</v>
      </c>
      <c r="D269" s="19" t="n">
        <v>0.2008187356740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7930664145221</v>
      </c>
      <c r="D270" s="19" t="n">
        <v>0.02586222279119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2812550898772</v>
      </c>
      <c r="D271" s="19" t="n">
        <v>0.02155933281424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762918000472</v>
      </c>
      <c r="D272" s="19" t="n">
        <v>0.1207847928911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5250022435398</v>
      </c>
      <c r="D273" s="19" t="n">
        <v>0.05041572038385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4449863559576</v>
      </c>
      <c r="D274" s="19" t="n">
        <v>0.1669957089328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782953998546</v>
      </c>
      <c r="D275" s="19" t="n">
        <v>0.009088297477065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6690845876</v>
      </c>
      <c r="D276" s="19" t="n">
        <v>0.01196632357911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2577920476359</v>
      </c>
      <c r="D277" s="19" t="n">
        <v>0.07907437824661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1563986393564</v>
      </c>
      <c r="D278" s="19" t="n">
        <v>0.1314394033919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2336687356809</v>
      </c>
      <c r="D279" s="19" t="n">
        <v>0.203198931472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3060423900164</v>
      </c>
      <c r="D280" s="19" t="n">
        <v>0.4017961499838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278517211088</v>
      </c>
      <c r="D281" s="19" t="n">
        <v>0.1332484117700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9039736140949</v>
      </c>
      <c r="D282" s="19" t="n">
        <v>0.1090663329180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70243010812398</v>
      </c>
      <c r="D283" s="27" t="n">
        <v>0.05743940012686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6777459179423</v>
      </c>
      <c r="D284" s="27" t="n">
        <v>0.127499257072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8182567277667</v>
      </c>
      <c r="D285" s="27" t="n">
        <v>0.07001695859537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5994616133619</v>
      </c>
      <c r="D286" s="27" t="n">
        <v>0.09540912321111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20402691824897</v>
      </c>
      <c r="D287" s="19" t="n">
        <v>0.07191441581917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82435380884</v>
      </c>
      <c r="D288" s="27" t="n">
        <v>0.01908682587563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61078750617749</v>
      </c>
      <c r="D289" s="19" t="n">
        <v>0.04621500303164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896581505045898</v>
      </c>
      <c r="D290" s="19" t="n">
        <v>0.08966324965561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4724963644085</v>
      </c>
      <c r="D291" s="19" t="n">
        <v>0.05664385434546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0906241586025</v>
      </c>
      <c r="D292" s="19" t="n">
        <v>0.1018874755122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00042390957982</v>
      </c>
      <c r="D293" s="19" t="n">
        <v>0.05006717065748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14931180982722</v>
      </c>
      <c r="D294" s="19" t="n">
        <v>0.05137322765613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1715538379371</v>
      </c>
      <c r="D295" s="19" t="n">
        <v>0.05013488607450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5016656740308</v>
      </c>
      <c r="D296" s="19" t="n">
        <v>0.06586598533432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29896542514191</v>
      </c>
      <c r="D297" s="19" t="n">
        <v>0.009473030501858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24348710268797</v>
      </c>
      <c r="D298" s="19" t="n">
        <v>0.05237404778401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17182348191354</v>
      </c>
      <c r="D299" s="19" t="n">
        <v>0.07250058290720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5881956978003</v>
      </c>
      <c r="D300" s="19" t="n">
        <v>0.165854069669454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8643704077976</v>
      </c>
      <c r="D301" s="19" t="n">
        <v>0.02206653719273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9281920126645</v>
      </c>
      <c r="D302" s="19" t="n">
        <v>0.09938969119975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29102580822147</v>
      </c>
      <c r="D303" s="19" t="n">
        <v>0.05297325120883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8786739828493</v>
      </c>
      <c r="D304" s="19" t="n">
        <v>0.04975235194803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608960361040076</v>
      </c>
      <c r="D305" s="19" t="n">
        <v>0.06085112995108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62850872822551</v>
      </c>
      <c r="D306" s="19" t="n">
        <v>0.0962140844201645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03086824218</v>
      </c>
      <c r="D307" s="19" t="n">
        <v>0.03320715171249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94544300028156</v>
      </c>
      <c r="D308" s="19" t="n">
        <v>0.04960806773642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778904495623</v>
      </c>
      <c r="D309" s="19" t="n">
        <v>0.03517694438058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13878265089471</v>
      </c>
      <c r="D310" s="19" t="n">
        <v>0.07131017051325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562158494516</v>
      </c>
      <c r="D311" s="19" t="n">
        <v>0.0504477810079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11177019855332</v>
      </c>
      <c r="D312" s="19" t="n">
        <v>0.1118591193890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8799314059243</v>
      </c>
      <c r="D313" s="19" t="n">
        <v>0.05483539908885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67727905382638</v>
      </c>
      <c r="D314" s="19" t="n">
        <v>0.086702378762549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326697401426</v>
      </c>
      <c r="D315" s="19" t="n">
        <v>0.05772549937870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21634967595517</v>
      </c>
      <c r="D316" s="19" t="n">
        <v>0.06197827723144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NOVEM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55463621395483</v>
      </c>
      <c r="D5" s="19" t="n">
        <v>0.00358982114325494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49299918432006</v>
      </c>
      <c r="D6" s="19" t="n">
        <v>0.00503671357322129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25410331048994</v>
      </c>
      <c r="D7" s="19" t="n">
        <v>0.00538821670471274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492704862087467</v>
      </c>
      <c r="D8" s="19" t="n">
        <v>0.00504303353100162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334953806964</v>
      </c>
      <c r="D9" s="19" t="n">
        <v>0.0255180679678393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520009064352</v>
      </c>
      <c r="D10" s="19" t="n">
        <v>0.0157369415096638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36700320607201</v>
      </c>
      <c r="D11" s="19" t="n">
        <v>0.00744902424587508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11490854015528</v>
      </c>
      <c r="D12" s="19" t="n">
        <v>0.00309819578838938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0706616103969</v>
      </c>
      <c r="D13" s="19" t="n">
        <v>0.00179589555772496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19553006997712</v>
      </c>
      <c r="D14" s="19" t="n">
        <v>0.00427849979010141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47048968222732</v>
      </c>
      <c r="D15" s="19" t="n">
        <v>0.0056035259876203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497257779683094</v>
      </c>
      <c r="D16" s="19" t="n">
        <v>0.00512256186662154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66658705401218</v>
      </c>
      <c r="D17" s="19" t="n">
        <v>0.0568323641282898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26611482443725</v>
      </c>
      <c r="D18" s="19" t="n">
        <v>0.0527077718424281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9174711516141</v>
      </c>
      <c r="D19" s="19" t="n">
        <v>0.0511309048705902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533258678643</v>
      </c>
      <c r="D20" s="19" t="n">
        <v>0.0205554436720196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1103488011892</v>
      </c>
      <c r="D21" s="19" t="n">
        <v>0.0351124490228163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0845180146171</v>
      </c>
      <c r="D22" s="19" t="n">
        <v>0.0430755230990036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30503840074112</v>
      </c>
      <c r="D23" s="19" t="n">
        <v>0.0531746032702586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09878068024909</v>
      </c>
      <c r="D24" s="19" t="n">
        <v>0.110903754962682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89120525851993</v>
      </c>
      <c r="D25" s="19" t="n">
        <v>0.0590641937288608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64121078689597</v>
      </c>
      <c r="D26" s="19" t="n">
        <v>0.0763422111615942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44389516910682</v>
      </c>
      <c r="D27" s="19" t="n">
        <v>0.0544234488785627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91361594279471</v>
      </c>
      <c r="D28" s="19" t="n">
        <v>0.059286721412765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88752067449389</v>
      </c>
      <c r="D29" s="19" t="n">
        <v>0.0688987639505447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612930760789546</v>
      </c>
      <c r="D30" s="19" t="n">
        <v>0.0613191096157468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44389516910682</v>
      </c>
      <c r="D31" s="19" t="n">
        <v>0.0544234488785627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43191385166243</v>
      </c>
      <c r="D32" s="19" t="n">
        <v>0.0655486403878486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97478292891662</v>
      </c>
      <c r="D33" s="19" t="n">
        <v>0.0699050900449708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513845073878174</v>
      </c>
      <c r="D34" s="19" t="n">
        <v>0.0517953228000664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61790976909084</v>
      </c>
      <c r="D35" s="19" t="n">
        <v>0.0615843316266589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35595337751622</v>
      </c>
      <c r="D36" s="19" t="n">
        <v>0.0637929054379341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16936632713672</v>
      </c>
      <c r="D37" s="19" t="n">
        <v>0.091702146835293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NOVEM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42371912676549</v>
      </c>
      <c r="D5" s="9" t="n">
        <v>0.141923943868582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612752962951</v>
      </c>
      <c r="D6" s="14" t="n">
        <v>0.128334938943616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910403325718</v>
      </c>
      <c r="D7" s="19" t="n">
        <v>0.0710362379943141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515552229673</v>
      </c>
      <c r="D8" s="19" t="n">
        <v>0.102521607716383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749759488943</v>
      </c>
      <c r="D9" s="19" t="n">
        <v>0.111894305059413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23183670712508</v>
      </c>
      <c r="D10" s="19" t="n">
        <v>0.0625845407640912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79730038015801</v>
      </c>
      <c r="D11" s="19" t="n">
        <v>0.0984231628579327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71757719827513</v>
      </c>
      <c r="D12" s="19" t="n">
        <v>0.0718489620829567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73784327001101</v>
      </c>
      <c r="D13" s="19" t="n">
        <v>0.0772725200066642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216506380883</v>
      </c>
      <c r="D14" s="19" t="n">
        <v>0.133230285090205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793635634744</v>
      </c>
      <c r="D15" s="19" t="n">
        <v>0.0983411368239125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61978488243689</v>
      </c>
      <c r="D16" s="19" t="n">
        <v>0.056309791940394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3090251479453</v>
      </c>
      <c r="D17" s="19" t="n">
        <v>0.113131509838873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91584448441234</v>
      </c>
      <c r="D18" s="19" t="n">
        <v>0.070253423823146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456996487521</v>
      </c>
      <c r="D19" s="19" t="n">
        <v>0.112279674281149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14061180606</v>
      </c>
      <c r="D20" s="19" t="n">
        <v>0.0622115775918234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473522979723</v>
      </c>
      <c r="D21" s="19" t="n">
        <v>0.0608499337910681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6581505045898</v>
      </c>
      <c r="D22" s="19" t="n">
        <v>0.0896632496556171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424111444349</v>
      </c>
      <c r="D23" s="19" t="n">
        <v>0.0659363599830579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708849270008</v>
      </c>
      <c r="D24" s="19" t="n">
        <v>0.231620360041352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521319208432</v>
      </c>
      <c r="D25" s="19" t="n">
        <v>0.23243274795007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2610614658391</v>
      </c>
      <c r="D26" s="19" t="n">
        <v>0.21231914123703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2837656635663</v>
      </c>
      <c r="D27" s="19" t="n">
        <v>0.102727551643601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9052067081608</v>
      </c>
      <c r="D28" s="19" t="n">
        <v>0.0617590840809871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585274772261</v>
      </c>
      <c r="D29" s="19" t="n">
        <v>0.100515350390071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606577003096914</v>
      </c>
      <c r="D30" s="19" t="n">
        <v>0.0605844514606149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17292363779158</v>
      </c>
      <c r="D31" s="19" t="n">
        <v>0.0735533537424254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43098447315856</v>
      </c>
      <c r="D32" s="19" t="n">
        <v>0.143117722823776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28768665850335</v>
      </c>
      <c r="D33" s="19" t="n">
        <v>0.062623553111686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050676666896</v>
      </c>
      <c r="D34" s="19" t="n">
        <v>0.231962549802298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38190194207888</v>
      </c>
      <c r="D35" s="19" t="n">
        <v>0.084056138175307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500042390957982</v>
      </c>
      <c r="D36" s="19" t="n">
        <v>0.0500671706574809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605480054357629</v>
      </c>
      <c r="D37" s="19" t="n">
        <v>0.0605171219592581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721419220825436</v>
      </c>
      <c r="D38" s="19" t="n">
        <v>0.0722215033586001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501715538379371</v>
      </c>
      <c r="D39" s="19" t="n">
        <v>0.0501348860745048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132506872</v>
      </c>
      <c r="D40" s="19" t="n">
        <v>0.0753003041545459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76244096840423</v>
      </c>
      <c r="D41" s="19" t="n">
        <v>0.0675280479739031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67187680538725</v>
      </c>
      <c r="D42" s="19" t="n">
        <v>0.0569048228869701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3541668457735</v>
      </c>
      <c r="D43" s="19" t="n">
        <v>0.153072667623499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44644099313529</v>
      </c>
      <c r="D44" s="19" t="n">
        <v>0.0642088251474223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24827838720752</v>
      </c>
      <c r="D45" s="19" t="n">
        <v>0.0824818551111599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67247999952206</v>
      </c>
      <c r="D46" s="19" t="n">
        <v>0.102990725218591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05762027049406</v>
      </c>
      <c r="D47" s="19" t="n">
        <v>0.090896849047997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52660839245966</v>
      </c>
      <c r="D48" s="19" t="n">
        <v>0.055129903837177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919020575299</v>
      </c>
      <c r="D49" s="19" t="n">
        <v>0.123583422505889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95792658614149</v>
      </c>
      <c r="D50" s="19" t="n">
        <v>0.079371256212667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2644563830277</v>
      </c>
      <c r="D51" s="19" t="n">
        <v>0.0796413766600944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23274339123</v>
      </c>
      <c r="D52" s="19" t="n">
        <v>0.184201132848289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97032846617789</v>
      </c>
      <c r="D53" s="19" t="n">
        <v>0.0695301766698156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708849695866</v>
      </c>
      <c r="D54" s="19" t="n">
        <v>0.117493103903299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12364353068701</v>
      </c>
      <c r="D55" s="19" t="n">
        <v>0.11252782781880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6328074278556</v>
      </c>
      <c r="D56" s="19" t="n">
        <v>0.085610782470761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042073906819</v>
      </c>
      <c r="D57" s="19" t="n">
        <v>0.11017014815582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777459179423</v>
      </c>
      <c r="D58" s="19" t="n">
        <v>0.1274992570725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5648101394787</v>
      </c>
      <c r="D59" s="19" t="n">
        <v>0.0704797886544772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23149247093667</v>
      </c>
      <c r="D60" s="19" t="n">
        <v>0.0722491056956943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17873152040638</v>
      </c>
      <c r="D61" s="19" t="n">
        <v>0.117464844841124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5100524609657</v>
      </c>
      <c r="D62" s="19" t="n">
        <v>0.1249897943078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651815027842</v>
      </c>
      <c r="D63" s="19" t="n">
        <v>0.069556044978606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1203228395501</v>
      </c>
      <c r="D64" s="19" t="n">
        <v>0.210913565745823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74033895319497</v>
      </c>
      <c r="D65" s="19" t="n">
        <v>0.0671643635748356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109642176516583</v>
      </c>
      <c r="D66" s="19" t="n">
        <v>0.109328798901285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65132656057744</v>
      </c>
      <c r="D67" s="19" t="n">
        <v>0.0763251527283007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94874652964835</v>
      </c>
      <c r="D68" s="19" t="n">
        <v>0.0895482030437043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85836714283728</v>
      </c>
      <c r="D69" s="19" t="n">
        <v>0.0685995882402762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307245637874</v>
      </c>
      <c r="D70" s="19" t="n">
        <v>0.0651952302821376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92844799460865</v>
      </c>
      <c r="D71" s="19" t="n">
        <v>0.19246466520377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3502531827221</v>
      </c>
      <c r="D72" s="19" t="n">
        <v>0.10348535733072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6921978966518</v>
      </c>
      <c r="D73" s="19" t="n">
        <v>0.068684349203054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95978303767203</v>
      </c>
      <c r="D74" s="19" t="n">
        <v>0.0602947078366443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98330429690529</v>
      </c>
      <c r="D75" s="19" t="n">
        <v>0.069965434365655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271165811008</v>
      </c>
      <c r="D76" s="19" t="n">
        <v>0.2311818713658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425201200779</v>
      </c>
      <c r="D77" s="19" t="n">
        <v>0.170866977801177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5927983956719</v>
      </c>
      <c r="D78" s="19" t="n">
        <v>0.061527261527028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1394721585015</v>
      </c>
      <c r="D79" s="19" t="n">
        <v>0.21108753539603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1727747388338</v>
      </c>
      <c r="D80" s="19" t="n">
        <v>0.211436207760242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68880935705681</v>
      </c>
      <c r="D81" s="19" t="n">
        <v>0.0668285207260087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824369340119</v>
      </c>
      <c r="D82" s="19" t="n">
        <v>0.13295692009881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82533925262089</v>
      </c>
      <c r="D83" s="19" t="n">
        <v>0.0980761904031963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62918000472</v>
      </c>
      <c r="D84" s="19" t="n">
        <v>0.12078479289110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6951145425718</v>
      </c>
      <c r="D85" s="19" t="n">
        <v>0.16666484234806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927693612205</v>
      </c>
      <c r="D86" s="19" t="n">
        <v>0.14025318070587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2577920476359</v>
      </c>
      <c r="D87" s="19" t="n">
        <v>0.079074378246615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3060423900164</v>
      </c>
      <c r="D88" s="19" t="n">
        <v>0.401796149983829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9807482333777</v>
      </c>
      <c r="D89" s="19" t="n">
        <v>0.0707775597136515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70243010812398</v>
      </c>
      <c r="D90" s="19" t="n">
        <v>0.0574394001268642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563986393564</v>
      </c>
      <c r="D91" s="19" t="n">
        <v>0.131439403391935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139550783738</v>
      </c>
      <c r="D92" s="19" t="n">
        <v>0.0179029250723998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5016656740308</v>
      </c>
      <c r="D93" s="19" t="n">
        <v>0.0658659853343269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06241586025</v>
      </c>
      <c r="D94" s="19" t="n">
        <v>0.101887475512209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73115921748833</v>
      </c>
      <c r="D95" s="19" t="n">
        <v>0.175047385836178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64724963644085</v>
      </c>
      <c r="D96" s="19" t="n">
        <v>0.0566438543454625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34876149610257</v>
      </c>
      <c r="D97" s="19" t="n">
        <v>0.0534631711800192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608960361040076</v>
      </c>
      <c r="D98" s="19" t="n">
        <v>0.0608511299510881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29102580822147</v>
      </c>
      <c r="D99" s="19" t="n">
        <v>0.052973251208839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4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196</v>
      </c>
      <c r="D23" s="64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59</v>
      </c>
      <c r="D24" s="64" t="n">
        <v>2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7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0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1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3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3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39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36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89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6</v>
      </c>
      <c r="D39" s="71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0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66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28</v>
      </c>
      <c r="D48" s="71" t="n">
        <v>3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0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8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05</v>
      </c>
      <c r="D57" s="71" t="n">
        <v>6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2</v>
      </c>
      <c r="C65" s="79" t="n">
        <v>556</v>
      </c>
      <c r="D65" s="80" t="n">
        <v>586</v>
      </c>
      <c r="E65" s="81" t="n">
        <v>6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606</v>
      </c>
      <c r="E66" s="85" t="n">
        <v>7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4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38</v>
      </c>
      <c r="D13" s="64" t="n">
        <v>8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16</v>
      </c>
      <c r="D14" s="66" t="n">
        <v>5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5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</v>
      </c>
      <c r="D24" s="64" t="n">
        <v>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398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79</v>
      </c>
      <c r="D26" s="64" t="n">
        <v>4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2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6</v>
      </c>
      <c r="D28" s="64" t="n">
        <v>3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6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6</v>
      </c>
      <c r="D35" s="71" t="n">
        <v>3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1</v>
      </c>
      <c r="D36" s="71" t="n">
        <v>3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13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04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7</v>
      </c>
      <c r="D39" s="71" t="n">
        <v>4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8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2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9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7</v>
      </c>
      <c r="D47" s="71" t="n">
        <v>6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1</v>
      </c>
      <c r="D48" s="71" t="n">
        <v>1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5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4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27</v>
      </c>
      <c r="D57" s="71" t="n">
        <v>3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82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56</v>
      </c>
      <c r="D59" s="71" t="n">
        <v>5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6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9</v>
      </c>
      <c r="C65" s="79" t="n">
        <v>390</v>
      </c>
      <c r="D65" s="80" t="n">
        <v>396</v>
      </c>
      <c r="E65" s="81" t="n">
        <v>3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5</v>
      </c>
      <c r="E66" s="85" t="n">
        <v>6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1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9</v>
      </c>
      <c r="D18" s="85" t="n">
        <v>44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NOVEM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7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55463621395483</v>
      </c>
      <c r="D5" s="19" t="n">
        <v>0.0035898211432549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9299918432006</v>
      </c>
      <c r="D6" s="19" t="n">
        <v>0.0050367135732212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25410331048994</v>
      </c>
      <c r="D7" s="19" t="n">
        <v>0.0053882167047127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2704862087467</v>
      </c>
      <c r="D8" s="19" t="n">
        <v>0.00504303353100162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334953806964</v>
      </c>
      <c r="D9" s="19" t="n">
        <v>0.0255180679678393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520009064352</v>
      </c>
      <c r="D10" s="19" t="n">
        <v>0.015736941509663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36700320607201</v>
      </c>
      <c r="D11" s="19" t="n">
        <v>0.00744902424587508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11490854015528</v>
      </c>
      <c r="D12" s="19" t="n">
        <v>0.00309819578838938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0706616103969</v>
      </c>
      <c r="D13" s="19" t="n">
        <v>0.00179589555772496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19553006997712</v>
      </c>
      <c r="D14" s="19" t="n">
        <v>0.00427849979010141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47048968222732</v>
      </c>
      <c r="D15" s="19" t="n">
        <v>0.0056035259876203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497257779683094</v>
      </c>
      <c r="D16" s="19" t="n">
        <v>0.00512256186662154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6658705401218</v>
      </c>
      <c r="D17" s="19" t="n">
        <v>0.056832364128289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26611482443725</v>
      </c>
      <c r="D18" s="19" t="n">
        <v>0.0527077718424281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9174711516141</v>
      </c>
      <c r="D19" s="19" t="n">
        <v>0.0511309048705902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533258678643</v>
      </c>
      <c r="D20" s="19" t="n">
        <v>0.0205554436720196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1103488011892</v>
      </c>
      <c r="D21" s="19" t="n">
        <v>0.0351124490228163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0845180146171</v>
      </c>
      <c r="D22" s="19" t="n">
        <v>0.0430755230990036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30503840074112</v>
      </c>
      <c r="D23" s="19" t="n">
        <v>0.0531746032702586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09878068024909</v>
      </c>
      <c r="D24" s="19" t="n">
        <v>0.110903754962682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89120525851993</v>
      </c>
      <c r="D25" s="19" t="n">
        <v>0.0590641937288608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64121078689597</v>
      </c>
      <c r="D26" s="19" t="n">
        <v>0.0763422111615942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44389516910682</v>
      </c>
      <c r="D27" s="19" t="n">
        <v>0.0544234488785627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91361594279471</v>
      </c>
      <c r="D28" s="19" t="n">
        <v>0.059286721412765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88752067449389</v>
      </c>
      <c r="D29" s="19" t="n">
        <v>0.0688987639505447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612930760789546</v>
      </c>
      <c r="D30" s="19" t="n">
        <v>0.0613191096157468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44389516910682</v>
      </c>
      <c r="D31" s="19" t="n">
        <v>0.0544234488785627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43191385166243</v>
      </c>
      <c r="D32" s="19" t="n">
        <v>0.0655486403878486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7478292891662</v>
      </c>
      <c r="D33" s="19" t="n">
        <v>0.0699050900449708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513845073878174</v>
      </c>
      <c r="D34" s="19" t="n">
        <v>0.0517953228000664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61790976909084</v>
      </c>
      <c r="D35" s="19" t="n">
        <v>0.0615843316266589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35595337751622</v>
      </c>
      <c r="D36" s="19" t="n">
        <v>0.0637929054379341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16936632713672</v>
      </c>
      <c r="D37" s="19" t="n">
        <v>0.091702146835293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7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4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6</v>
      </c>
      <c r="E12" s="121" t="n">
        <v>0.35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9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1</v>
      </c>
      <c r="D55" s="121" t="n">
        <v>0.75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1</v>
      </c>
      <c r="D58" s="121" t="n">
        <v>0.76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6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</v>
      </c>
      <c r="E78" s="121" t="n">
        <v>0.71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27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2</v>
      </c>
      <c r="D97" s="121" t="n">
        <v>0.68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0</v>
      </c>
      <c r="D98" s="121" t="n">
        <v>0.66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1</v>
      </c>
      <c r="D100" s="121" t="n">
        <v>0.67</v>
      </c>
      <c r="E100" s="121" t="n">
        <v>0.67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36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8</v>
      </c>
      <c r="D103" s="121" t="n">
        <v>0.67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34</v>
      </c>
      <c r="D105" s="121" t="n">
        <v>0.65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6</v>
      </c>
    </row>
    <row r="107" customFormat="false" ht="15" hidden="false" customHeight="false" outlineLevel="0" collapsed="false">
      <c r="A107" s="117" t="s">
        <v>980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16</v>
      </c>
      <c r="D110" s="121" t="n">
        <v>0.63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3</v>
      </c>
      <c r="D117" s="121" t="n">
        <v>0.61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</v>
      </c>
      <c r="D118" s="121" t="n">
        <v>0.62</v>
      </c>
      <c r="E118" s="121" t="n">
        <v>0.63</v>
      </c>
    </row>
    <row r="119" customFormat="false" ht="15" hidden="false" customHeight="false" outlineLevel="0" collapsed="false">
      <c r="A119" s="117" t="s">
        <v>992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30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6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1</v>
      </c>
      <c r="D124" s="121" t="n">
        <v>0.61</v>
      </c>
      <c r="E124" s="121" t="n">
        <v>0.62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4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3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5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4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9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0</v>
      </c>
      <c r="D135" s="121" t="n">
        <v>0.6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4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1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2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54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9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62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6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89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6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3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0</v>
      </c>
      <c r="B157" s="118" t="n">
        <v>2</v>
      </c>
      <c r="C157" s="122" t="n">
        <v>1</v>
      </c>
      <c r="D157" s="121" t="n">
        <v>0.58</v>
      </c>
      <c r="E157" s="121" t="n">
        <v>0.5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</v>
      </c>
      <c r="D158" s="121" t="n">
        <v>0.58</v>
      </c>
      <c r="E158" s="121" t="n">
        <v>0.5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1</v>
      </c>
      <c r="D159" s="121" t="n">
        <v>0.59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22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6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9</v>
      </c>
      <c r="E171" s="121" t="n">
        <v>0.58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4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1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6</v>
      </c>
      <c r="C195" s="122" t="n">
        <v>1</v>
      </c>
      <c r="D195" s="121" t="n">
        <v>0.57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35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6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8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88</v>
      </c>
      <c r="B215" s="118" t="n">
        <v>10</v>
      </c>
      <c r="C215" s="122" t="n">
        <v>1</v>
      </c>
      <c r="D215" s="121" t="n">
        <v>0.56</v>
      </c>
      <c r="E215" s="121" t="n">
        <v>0.5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7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2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2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8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7</v>
      </c>
      <c r="C244" s="122" t="n">
        <v>1</v>
      </c>
      <c r="D244" s="121" t="n">
        <v>0.52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1</v>
      </c>
      <c r="D247" s="121" t="n">
        <v>0.51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3</v>
      </c>
      <c r="C255" s="122" t="n">
        <v>1</v>
      </c>
      <c r="D255" s="121" t="n">
        <v>0.52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2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9</v>
      </c>
      <c r="D286" s="121" t="n">
        <v>0.46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0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48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9</v>
      </c>
      <c r="D299" s="121" t="n">
        <v>0.48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2</v>
      </c>
      <c r="C300" s="122" t="n">
        <v>1</v>
      </c>
      <c r="D300" s="121" t="n">
        <v>0.46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6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5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0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1</v>
      </c>
      <c r="B308" s="118" t="n">
        <v>1</v>
      </c>
      <c r="C308" s="122" t="n">
        <v>7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2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9</v>
      </c>
      <c r="D310" s="121" t="n">
        <v>0.43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1</v>
      </c>
      <c r="D311" s="121" t="n">
        <v>0.46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44</v>
      </c>
      <c r="D312" s="121" t="n">
        <v>0.46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3</v>
      </c>
      <c r="C313" s="122" t="n">
        <v>1</v>
      </c>
      <c r="D313" s="121" t="n">
        <v>0.46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2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2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3</v>
      </c>
      <c r="C322" s="122" t="n">
        <v>1</v>
      </c>
      <c r="D322" s="121" t="n">
        <v>0.45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6</v>
      </c>
      <c r="D328" s="121" t="n">
        <v>0.43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9</v>
      </c>
      <c r="D330" s="121" t="n">
        <v>0.44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3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16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5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4</v>
      </c>
      <c r="D337" s="121" t="n">
        <v>0.42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2</v>
      </c>
      <c r="C342" s="122" t="n">
        <v>1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3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0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2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1</v>
      </c>
      <c r="D352" s="121" t="n">
        <v>0.4</v>
      </c>
      <c r="E352" s="121" t="n">
        <v>0.39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1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2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1</v>
      </c>
      <c r="D358" s="121" t="n">
        <v>0.41</v>
      </c>
      <c r="E358" s="121" t="n">
        <v>0.38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3</v>
      </c>
      <c r="D359" s="121" t="n">
        <v>0.39</v>
      </c>
      <c r="E359" s="121" t="n">
        <v>0.38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3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4</v>
      </c>
      <c r="D367" s="121" t="n">
        <v>0.38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2</v>
      </c>
      <c r="D369" s="121" t="n">
        <v>0.39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8</v>
      </c>
      <c r="D370" s="121" t="n">
        <v>0.39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</v>
      </c>
      <c r="D372" s="121" t="n">
        <v>0.38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7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3</v>
      </c>
      <c r="D375" s="121" t="n">
        <v>0.35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16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8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3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7</v>
      </c>
      <c r="D385" s="121" t="n">
        <v>0.37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17</v>
      </c>
      <c r="D387" s="121" t="n">
        <v>0.36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4</v>
      </c>
      <c r="D389" s="121" t="n">
        <v>0.35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7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42371912676549</v>
      </c>
      <c r="D5" s="9" t="n">
        <v>0.141923943868582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612752962951</v>
      </c>
      <c r="D6" s="14" t="n">
        <v>0.128334938943616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910403325718</v>
      </c>
      <c r="D7" s="19" t="n">
        <v>0.0710362379943141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515552229673</v>
      </c>
      <c r="D8" s="19" t="n">
        <v>0.102521607716383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749759488943</v>
      </c>
      <c r="D9" s="14" t="n">
        <v>0.111894305059413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23183670712508</v>
      </c>
      <c r="D10" s="19" t="n">
        <v>0.0625845407640912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79730038015801</v>
      </c>
      <c r="D11" s="14" t="n">
        <v>0.0984231628579327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1757719827513</v>
      </c>
      <c r="D12" s="19" t="n">
        <v>0.0718489620829567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73784327001101</v>
      </c>
      <c r="D13" s="14" t="n">
        <v>0.0772725200066642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216506380883</v>
      </c>
      <c r="D14" s="19" t="n">
        <v>0.133230285090205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793635634744</v>
      </c>
      <c r="D15" s="14" t="n">
        <v>0.0983411368239125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61978488243689</v>
      </c>
      <c r="D16" s="19" t="n">
        <v>0.056309791940394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3090251479453</v>
      </c>
      <c r="D17" s="14" t="n">
        <v>0.113131509838873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91584448441234</v>
      </c>
      <c r="D18" s="19" t="n">
        <v>0.070253423823146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456996487521</v>
      </c>
      <c r="D19" s="14" t="n">
        <v>0.112279674281149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14061180606</v>
      </c>
      <c r="D20" s="19" t="n">
        <v>0.0622115775918234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473522979723</v>
      </c>
      <c r="D21" s="14" t="n">
        <v>0.0608499337910681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6581505045898</v>
      </c>
      <c r="D22" s="19" t="n">
        <v>0.0896632496556171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424111444349</v>
      </c>
      <c r="D23" s="14" t="n">
        <v>0.0659363599830579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708849270008</v>
      </c>
      <c r="D24" s="19" t="n">
        <v>0.231620360041352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521319208432</v>
      </c>
      <c r="D25" s="14" t="n">
        <v>0.23243274795007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2610614658391</v>
      </c>
      <c r="D26" s="19" t="n">
        <v>0.21231914123703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2837656635663</v>
      </c>
      <c r="D27" s="14" t="n">
        <v>0.102727551643601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9052067081608</v>
      </c>
      <c r="D28" s="19" t="n">
        <v>0.0617590840809871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585274772261</v>
      </c>
      <c r="D29" s="14" t="n">
        <v>0.100515350390071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606577003096914</v>
      </c>
      <c r="D30" s="19" t="n">
        <v>0.0605844514606149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17292363779158</v>
      </c>
      <c r="D31" s="14" t="n">
        <v>0.0735533537424254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43098447315856</v>
      </c>
      <c r="D32" s="19" t="n">
        <v>0.143117722823776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28768665850335</v>
      </c>
      <c r="D33" s="14" t="n">
        <v>0.062623553111686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050676666896</v>
      </c>
      <c r="D34" s="19" t="n">
        <v>0.231962549802298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38190194207888</v>
      </c>
      <c r="D35" s="14" t="n">
        <v>0.084056138175307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500042390957982</v>
      </c>
      <c r="D36" s="19" t="n">
        <v>0.0500671706574809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605480054357629</v>
      </c>
      <c r="D37" s="14" t="n">
        <v>0.0605171219592581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721419220825436</v>
      </c>
      <c r="D38" s="19" t="n">
        <v>0.0722215033586001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501715538379371</v>
      </c>
      <c r="D39" s="14" t="n">
        <v>0.0501348860745048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132506872</v>
      </c>
      <c r="D40" s="19" t="n">
        <v>0.0753003041545459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6244096840423</v>
      </c>
      <c r="D41" s="14" t="n">
        <v>0.0675280479739031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67187680538725</v>
      </c>
      <c r="D42" s="19" t="n">
        <v>0.0569048228869701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3541668457735</v>
      </c>
      <c r="D43" s="14" t="n">
        <v>0.153072667623499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44644099313529</v>
      </c>
      <c r="D44" s="19" t="n">
        <v>0.0642088251474223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24827838720752</v>
      </c>
      <c r="D45" s="14" t="n">
        <v>0.0824818551111599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67247999952206</v>
      </c>
      <c r="D46" s="19" t="n">
        <v>0.102990725218591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05762027049406</v>
      </c>
      <c r="D47" s="14" t="n">
        <v>0.090896849047997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52660839245966</v>
      </c>
      <c r="D48" s="19" t="n">
        <v>0.055129903837177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919020575299</v>
      </c>
      <c r="D49" s="14" t="n">
        <v>0.123583422505889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95792658614149</v>
      </c>
      <c r="D50" s="19" t="n">
        <v>0.079371256212667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2644563830277</v>
      </c>
      <c r="D51" s="14" t="n">
        <v>0.0796413766600944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23274339123</v>
      </c>
      <c r="D52" s="19" t="n">
        <v>0.184201132848289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97032846617789</v>
      </c>
      <c r="D53" s="14" t="n">
        <v>0.0695301766698156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708849695866</v>
      </c>
      <c r="D54" s="19" t="n">
        <v>0.117493103903299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2364353068701</v>
      </c>
      <c r="D55" s="14" t="n">
        <v>0.11252782781880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6328074278556</v>
      </c>
      <c r="D56" s="19" t="n">
        <v>0.085610782470761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042073906819</v>
      </c>
      <c r="D57" s="14" t="n">
        <v>0.11017014815582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777459179423</v>
      </c>
      <c r="D58" s="19" t="n">
        <v>0.1274992570725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5648101394787</v>
      </c>
      <c r="D59" s="14" t="n">
        <v>0.0704797886544772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23149247093667</v>
      </c>
      <c r="D60" s="19" t="n">
        <v>0.0722491056956943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17873152040638</v>
      </c>
      <c r="D61" s="14" t="n">
        <v>0.117464844841124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5100524609657</v>
      </c>
      <c r="D62" s="19" t="n">
        <v>0.1249897943078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651815027842</v>
      </c>
      <c r="D63" s="14" t="n">
        <v>0.069556044978606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1203228395501</v>
      </c>
      <c r="D64" s="14" t="n">
        <v>0.210913565745823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74033895319497</v>
      </c>
      <c r="D65" s="14" t="n">
        <v>0.0671643635748356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109642176516583</v>
      </c>
      <c r="D66" s="14" t="n">
        <v>0.109328798901285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5132656057744</v>
      </c>
      <c r="D67" s="14" t="n">
        <v>0.0763251527283007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94874652964835</v>
      </c>
      <c r="D68" s="14" t="n">
        <v>0.0895482030437043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85836714283728</v>
      </c>
      <c r="D69" s="14" t="n">
        <v>0.0685995882402762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307245637874</v>
      </c>
      <c r="D70" s="14" t="n">
        <v>0.0651952302821376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92844799460865</v>
      </c>
      <c r="D71" s="14" t="n">
        <v>0.19246466520377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3502531827221</v>
      </c>
      <c r="D72" s="14" t="n">
        <v>0.10348535733072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6921978966518</v>
      </c>
      <c r="D73" s="14" t="n">
        <v>0.068684349203054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95978303767203</v>
      </c>
      <c r="D74" s="14" t="n">
        <v>0.0602947078366443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98330429690529</v>
      </c>
      <c r="D75" s="14" t="n">
        <v>0.069965434365655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271165811008</v>
      </c>
      <c r="D76" s="14" t="n">
        <v>0.2311818713658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425201200779</v>
      </c>
      <c r="D77" s="14" t="n">
        <v>0.170866977801177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5927983956719</v>
      </c>
      <c r="D78" s="14" t="n">
        <v>0.061527261527028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1394721585015</v>
      </c>
      <c r="D79" s="14" t="n">
        <v>0.21108753539603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1727747388338</v>
      </c>
      <c r="D80" s="14" t="n">
        <v>0.211436207760242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68880935705681</v>
      </c>
      <c r="D81" s="14" t="n">
        <v>0.0668285207260087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824369340119</v>
      </c>
      <c r="D82" s="14" t="n">
        <v>0.13295692009881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82533925262089</v>
      </c>
      <c r="D83" s="14" t="n">
        <v>0.0980761904031963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62918000472</v>
      </c>
      <c r="D84" s="14" t="n">
        <v>0.12078479289110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6951145425718</v>
      </c>
      <c r="D85" s="14" t="n">
        <v>0.16666484234806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927693612205</v>
      </c>
      <c r="D86" s="14" t="n">
        <v>0.14025318070587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2577920476359</v>
      </c>
      <c r="D87" s="14" t="n">
        <v>0.079074378246615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3060423900164</v>
      </c>
      <c r="D88" s="14" t="n">
        <v>0.401796149983829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9807482333777</v>
      </c>
      <c r="D89" s="14" t="n">
        <v>0.0707775597136515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70243010812398</v>
      </c>
      <c r="D90" s="14" t="n">
        <v>0.0574394001268642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563986393564</v>
      </c>
      <c r="D91" s="14" t="n">
        <v>0.131439403391935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139550783738</v>
      </c>
      <c r="D92" s="14" t="n">
        <v>0.0179029250723998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5016656740308</v>
      </c>
      <c r="D93" s="14" t="n">
        <v>0.0658659853343269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06241586025</v>
      </c>
      <c r="D94" s="14" t="n">
        <v>0.101887475512209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73115921748833</v>
      </c>
      <c r="D95" s="14" t="n">
        <v>0.175047385836178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64724963644085</v>
      </c>
      <c r="D96" s="14" t="n">
        <v>0.0566438543454625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34876149610257</v>
      </c>
      <c r="D97" s="14" t="n">
        <v>0.0534631711800192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608960361040076</v>
      </c>
      <c r="D98" s="14" t="n">
        <v>0.0608511299510881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29102580822147</v>
      </c>
      <c r="D99" s="14" t="n">
        <v>0.052973251208839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4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196</v>
      </c>
      <c r="D23" s="64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59</v>
      </c>
      <c r="D24" s="64" t="n">
        <v>2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7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0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1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3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3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39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36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89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6</v>
      </c>
      <c r="D39" s="71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0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66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28</v>
      </c>
      <c r="D48" s="71" t="n">
        <v>3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0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8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05</v>
      </c>
      <c r="D57" s="71" t="n">
        <v>6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2</v>
      </c>
      <c r="C65" s="79" t="n">
        <v>556</v>
      </c>
      <c r="D65" s="80" t="n">
        <v>586</v>
      </c>
      <c r="E65" s="81" t="n">
        <v>6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606</v>
      </c>
      <c r="E66" s="85" t="n">
        <v>7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4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38</v>
      </c>
      <c r="D13" s="64" t="n">
        <v>8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16</v>
      </c>
      <c r="D14" s="66" t="n">
        <v>5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5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</v>
      </c>
      <c r="D24" s="64" t="n">
        <v>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398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79</v>
      </c>
      <c r="D26" s="64" t="n">
        <v>4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2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6</v>
      </c>
      <c r="D28" s="64" t="n">
        <v>3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6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6</v>
      </c>
      <c r="D35" s="71" t="n">
        <v>3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1</v>
      </c>
      <c r="D36" s="71" t="n">
        <v>3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13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04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7</v>
      </c>
      <c r="D39" s="71" t="n">
        <v>4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8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2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9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7</v>
      </c>
      <c r="D47" s="71" t="n">
        <v>6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1</v>
      </c>
      <c r="D48" s="71" t="n">
        <v>1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5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4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27</v>
      </c>
      <c r="D57" s="71" t="n">
        <v>3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82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56</v>
      </c>
      <c r="D59" s="71" t="n">
        <v>5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6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9</v>
      </c>
      <c r="C65" s="79" t="n">
        <v>390</v>
      </c>
      <c r="D65" s="80" t="n">
        <v>396</v>
      </c>
      <c r="E65" s="81" t="n">
        <v>3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5</v>
      </c>
      <c r="E66" s="85" t="n">
        <v>6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1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9</v>
      </c>
      <c r="D18" s="85" t="n">
        <v>44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7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7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11-06T1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