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NOVEMBER 1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K - FTD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U - FMA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HO</t>
  </si>
  <si>
    <t xml:space="preserve">SXU - FFS</t>
  </si>
  <si>
    <t xml:space="preserve">SXD - FVE</t>
  </si>
  <si>
    <t xml:space="preserve">SXK - FCB</t>
  </si>
  <si>
    <t xml:space="preserve">SXG - FNS</t>
  </si>
  <si>
    <t xml:space="preserve">SXF - SXG</t>
  </si>
  <si>
    <t xml:space="preserve">FBO - FRY</t>
  </si>
  <si>
    <t xml:space="preserve">SXG - FCB</t>
  </si>
  <si>
    <t xml:space="preserve">SXB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XU - FUE</t>
  </si>
  <si>
    <t xml:space="preserve">SCG - SXU</t>
  </si>
  <si>
    <t xml:space="preserve">SCG - SXG</t>
  </si>
  <si>
    <t xml:space="preserve">SXD - FWP</t>
  </si>
  <si>
    <t xml:space="preserve">SEG - SXW</t>
  </si>
  <si>
    <t xml:space="preserve">SCG - SXW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EG - SXU</t>
  </si>
  <si>
    <t xml:space="preserve">SCF - SXU</t>
  </si>
  <si>
    <t xml:space="preserve">FMO - FSU</t>
  </si>
  <si>
    <t xml:space="preserve">FCG - FWP</t>
  </si>
  <si>
    <t xml:space="preserve">SCG - FRY</t>
  </si>
  <si>
    <t xml:space="preserve">SXD - FPP</t>
  </si>
  <si>
    <t xml:space="preserve">SXW - FPW</t>
  </si>
  <si>
    <t xml:space="preserve">SXB - FNB</t>
  </si>
  <si>
    <t xml:space="preserve">SXK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NB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SX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CF - SXD</t>
  </si>
  <si>
    <t xml:space="preserve">FCG - FVM</t>
  </si>
  <si>
    <t xml:space="preserve">SXD - FVM</t>
  </si>
  <si>
    <t xml:space="preserve">SXM - FPP</t>
  </si>
  <si>
    <t xml:space="preserve">SXF - FPP</t>
  </si>
  <si>
    <t xml:space="preserve">SCF - FPW</t>
  </si>
  <si>
    <t xml:space="preserve">SCG - FPW</t>
  </si>
  <si>
    <t xml:space="preserve">SXM - FPW</t>
  </si>
  <si>
    <t xml:space="preserve">SXF - FPW</t>
  </si>
  <si>
    <t xml:space="preserve">SXM - FNB</t>
  </si>
  <si>
    <t xml:space="preserve">SCF - FMF</t>
  </si>
  <si>
    <t xml:space="preserve">SXD - FEB</t>
  </si>
  <si>
    <t xml:space="preserve">SCG - FNS</t>
  </si>
  <si>
    <t xml:space="preserve">SXM - SXD</t>
  </si>
  <si>
    <t xml:space="preserve">FSU - FWP</t>
  </si>
  <si>
    <t xml:space="preserve">FEB - FPP</t>
  </si>
  <si>
    <t xml:space="preserve">FBO - FCB</t>
  </si>
  <si>
    <t xml:space="preserve">SCG - FTD</t>
  </si>
  <si>
    <t xml:space="preserve">SEG - FPW</t>
  </si>
  <si>
    <t xml:space="preserve">SXY - FMO</t>
  </si>
  <si>
    <t xml:space="preserve">SXB - FGN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CG - FPP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BO - FNB</t>
  </si>
  <si>
    <t xml:space="preserve">SCF - FNB</t>
  </si>
  <si>
    <t xml:space="preserve">SCF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MO</t>
  </si>
  <si>
    <t xml:space="preserve">FNB - FRY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FAX - FVM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SCF - FEG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EG - FPP</t>
  </si>
  <si>
    <t xml:space="preserve">SCF - FNN</t>
  </si>
  <si>
    <t xml:space="preserve">SXF - FCQ</t>
  </si>
  <si>
    <t xml:space="preserve">SCF - FAL</t>
  </si>
  <si>
    <t xml:space="preserve">FPP - FWP</t>
  </si>
  <si>
    <t xml:space="preserve">FVE - FPP</t>
  </si>
  <si>
    <t xml:space="preserve">FAX - FSU</t>
  </si>
  <si>
    <t xml:space="preserve">SXY - FOU</t>
  </si>
  <si>
    <t xml:space="preserve">SCG - FRW</t>
  </si>
  <si>
    <t xml:space="preserve">SXB - FIA</t>
  </si>
  <si>
    <t xml:space="preserve">SXG - FCX</t>
  </si>
  <si>
    <t xml:space="preserve">SXM - FBC</t>
  </si>
  <si>
    <t xml:space="preserve">SEG - FBC</t>
  </si>
  <si>
    <t xml:space="preserve">SXM - FEG</t>
  </si>
  <si>
    <t xml:space="preserve">SXF - FEG</t>
  </si>
  <si>
    <t xml:space="preserve">FPP - FVM</t>
  </si>
  <si>
    <t xml:space="preserve">FVE - FKY</t>
  </si>
  <si>
    <t xml:space="preserve">FAX - FOU</t>
  </si>
  <si>
    <t xml:space="preserve">FAX - FPP</t>
  </si>
  <si>
    <t xml:space="preserve">SXD - FRP</t>
  </si>
  <si>
    <t xml:space="preserve">SXF - FBC</t>
  </si>
  <si>
    <t xml:space="preserve">SEG - SXT</t>
  </si>
  <si>
    <t xml:space="preserve">SEG - SXD</t>
  </si>
  <si>
    <t xml:space="preserve">FMO - FVM</t>
  </si>
  <si>
    <t xml:space="preserve">FAX - FCQ</t>
  </si>
  <si>
    <t xml:space="preserve">SEG - FTC</t>
  </si>
  <si>
    <t xml:space="preserve">SCF - FSU</t>
  </si>
  <si>
    <t xml:space="preserve">SCG - FNN</t>
  </si>
  <si>
    <t xml:space="preserve">SCF - FCG</t>
  </si>
  <si>
    <t xml:space="preserve">SXM - FCQ</t>
  </si>
  <si>
    <t xml:space="preserve">SXM - SXY</t>
  </si>
  <si>
    <t xml:space="preserve">SXM - SXT</t>
  </si>
  <si>
    <t xml:space="preserve">FNS - FCB</t>
  </si>
  <si>
    <t xml:space="preserve">SXM - FTC</t>
  </si>
  <si>
    <t xml:space="preserve">SXF - FTC</t>
  </si>
  <si>
    <t xml:space="preserve">SXF - FSU</t>
  </si>
  <si>
    <t xml:space="preserve">SCF - FLN</t>
  </si>
  <si>
    <t xml:space="preserve">SCF - FCX</t>
  </si>
  <si>
    <t xml:space="preserve">SXU - FAL</t>
  </si>
  <si>
    <t xml:space="preserve">SCF - SXY</t>
  </si>
  <si>
    <t xml:space="preserve">FMO - FKY</t>
  </si>
  <si>
    <t xml:space="preserve">FCG - FKY</t>
  </si>
  <si>
    <t xml:space="preserve">FCQ - FKY</t>
  </si>
  <si>
    <t xml:space="preserve">SCG - FMX</t>
  </si>
  <si>
    <t xml:space="preserve">SXM - FGW</t>
  </si>
  <si>
    <t xml:space="preserve">SCG - FBC</t>
  </si>
  <si>
    <t xml:space="preserve">SXU - FQN</t>
  </si>
  <si>
    <t xml:space="preserve">SCG - FEG</t>
  </si>
  <si>
    <t xml:space="preserve">SCG - SXY</t>
  </si>
  <si>
    <t xml:space="preserve">FPP - FRP</t>
  </si>
  <si>
    <t xml:space="preserve">FCG - FPP</t>
  </si>
  <si>
    <t xml:space="preserve">FAX - FKY</t>
  </si>
  <si>
    <t xml:space="preserve">FNB - FTD</t>
  </si>
  <si>
    <t xml:space="preserve">SCF - FTC</t>
  </si>
  <si>
    <t xml:space="preserve">SCG - FTC</t>
  </si>
  <si>
    <t xml:space="preserve">SCF - FMX</t>
  </si>
  <si>
    <t xml:space="preserve">SXF - FGW</t>
  </si>
  <si>
    <t xml:space="preserve">SCF - FBC</t>
  </si>
  <si>
    <t xml:space="preserve">FCQ - FVM</t>
  </si>
  <si>
    <t xml:space="preserve">SCF - FWP</t>
  </si>
  <si>
    <t xml:space="preserve">SXM - FSU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EG - FGW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EG - FRQ</t>
  </si>
  <si>
    <t xml:space="preserve">FNS - FNB</t>
  </si>
  <si>
    <t xml:space="preserve">SCF - FTK</t>
  </si>
  <si>
    <t xml:space="preserve">SCF - FMO</t>
  </si>
  <si>
    <t xml:space="preserve">SCF - FVE</t>
  </si>
  <si>
    <t xml:space="preserve">SX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CF - FMI</t>
  </si>
  <si>
    <t xml:space="preserve">SXM - FVE</t>
  </si>
  <si>
    <t xml:space="preserve">SXF - FTK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5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805533746756</v>
      </c>
      <c r="D5" s="9" t="n">
        <v>0.1125443717127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39145909701</v>
      </c>
      <c r="D6" s="14" t="n">
        <v>0.1391670011736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642111847592</v>
      </c>
      <c r="D7" s="19" t="n">
        <v>0.2971698523664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771745841569</v>
      </c>
      <c r="D8" s="19" t="n">
        <v>0.06083650571452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753090226045</v>
      </c>
      <c r="D9" s="19" t="n">
        <v>0.1840277196511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727606472</v>
      </c>
      <c r="D10" s="19" t="n">
        <v>0.1027876931296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690198558543</v>
      </c>
      <c r="D11" s="19" t="n">
        <v>0.127424050417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01947468453</v>
      </c>
      <c r="D12" s="19" t="n">
        <v>0.16414340377723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3286887282947</v>
      </c>
      <c r="D13" s="19" t="n">
        <v>0.1528371810346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61280681432</v>
      </c>
      <c r="D14" s="19" t="n">
        <v>0.1144742770120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364750618106</v>
      </c>
      <c r="D15" s="19" t="n">
        <v>0.07031008868183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394654586539</v>
      </c>
      <c r="D16" s="19" t="n">
        <v>0.1103204612660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83941122552</v>
      </c>
      <c r="D17" s="19" t="n">
        <v>0.1233677256577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0269947872724</v>
      </c>
      <c r="D18" s="19" t="n">
        <v>0.1398313647529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55751818349</v>
      </c>
      <c r="D19" s="19" t="n">
        <v>0.1025624901437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387253493569</v>
      </c>
      <c r="D20" s="19" t="n">
        <v>0.1423049689476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44844218194</v>
      </c>
      <c r="D21" s="19" t="n">
        <v>0.06863669784905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703820736444</v>
      </c>
      <c r="D22" s="19" t="n">
        <v>0.1034538199457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526439775828</v>
      </c>
      <c r="D23" s="19" t="n">
        <v>0.1413075438564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919297078178</v>
      </c>
      <c r="D24" s="19" t="n">
        <v>0.1287670695468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96788853964</v>
      </c>
      <c r="D25" s="19" t="n">
        <v>0.1035721049672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916760660425</v>
      </c>
      <c r="D26" s="19" t="n">
        <v>0.105706716053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596063726514</v>
      </c>
      <c r="D27" s="19" t="n">
        <v>0.1623097767636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947421270468</v>
      </c>
      <c r="D28" s="19" t="n">
        <v>0.1549670480449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0995645792838</v>
      </c>
      <c r="D29" s="19" t="n">
        <v>0.06194191651802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730880811215</v>
      </c>
      <c r="D30" s="19" t="n">
        <v>0.1064453547441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7083392824786</v>
      </c>
      <c r="D31" s="19" t="n">
        <v>0.07282071660406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0619445635884</v>
      </c>
      <c r="D32" s="19" t="n">
        <v>0.08672793716315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120987645942</v>
      </c>
      <c r="D33" s="19" t="n">
        <v>0.1248076107411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542594992062</v>
      </c>
      <c r="D34" s="19" t="n">
        <v>0.1545623608623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107070636826</v>
      </c>
      <c r="D35" s="19" t="n">
        <v>0.1087541569247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11841491953</v>
      </c>
      <c r="D36" s="19" t="n">
        <v>0.1356139300882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3811605306263</v>
      </c>
      <c r="D37" s="19" t="n">
        <v>0.3335412119986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898107984132</v>
      </c>
      <c r="D38" s="19" t="n">
        <v>0.1978417386275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515047570375</v>
      </c>
      <c r="D39" s="19" t="n">
        <v>0.1073914836213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2464682050934</v>
      </c>
      <c r="D40" s="19" t="n">
        <v>0.07105614266516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4462331554815</v>
      </c>
      <c r="D41" s="19" t="n">
        <v>0.09714959174911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7512062851415</v>
      </c>
      <c r="D42" s="19" t="n">
        <v>0.06858316732214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866692545039</v>
      </c>
      <c r="D43" s="19" t="n">
        <v>0.2096613136013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913929443975</v>
      </c>
      <c r="D44" s="19" t="n">
        <v>0.2095856210917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184384071389</v>
      </c>
      <c r="D45" s="19" t="n">
        <v>0.2098327619101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744032489879</v>
      </c>
      <c r="D46" s="19" t="n">
        <v>0.16676235504450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322915679602</v>
      </c>
      <c r="D47" s="19" t="n">
        <v>0.1501975165970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013996836225</v>
      </c>
      <c r="D48" s="19" t="n">
        <v>0.086750478209925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1302811768179</v>
      </c>
      <c r="D49" s="19" t="n">
        <v>0.07253258774842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0391665824094</v>
      </c>
      <c r="D50" s="19" t="n">
        <v>0.1100672340791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6837991187627</v>
      </c>
      <c r="D51" s="19" t="n">
        <v>0.070199558693173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265795311291</v>
      </c>
      <c r="D52" s="19" t="n">
        <v>0.071253015511960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167547165993</v>
      </c>
      <c r="D53" s="19" t="n">
        <v>0.1134520958436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080514748548</v>
      </c>
      <c r="D54" s="19" t="n">
        <v>0.1148805011123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44910493876</v>
      </c>
      <c r="D55" s="19" t="n">
        <v>0.112847274759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915332981281</v>
      </c>
      <c r="D56" s="19" t="n">
        <v>0.2086509719452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564101823806</v>
      </c>
      <c r="D57" s="19" t="n">
        <v>0.1045704277834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43629651515</v>
      </c>
      <c r="D58" s="19" t="n">
        <v>0.1010717779564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448699520974</v>
      </c>
      <c r="D59" s="19" t="n">
        <v>0.05424928609059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925562314206</v>
      </c>
      <c r="D60" s="19" t="n">
        <v>0.2084330161347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383131200456</v>
      </c>
      <c r="D61" s="27" t="n">
        <v>0.1111778318420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584099738477</v>
      </c>
      <c r="D62" s="27" t="n">
        <v>0.1525519889328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5549981492493</v>
      </c>
      <c r="D63" s="27" t="n">
        <v>0.1748773338173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22213407133</v>
      </c>
      <c r="D64" s="27" t="n">
        <v>0.141816323974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3126013129207</v>
      </c>
      <c r="D65" s="27" t="n">
        <v>0.07613223656871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140284831922</v>
      </c>
      <c r="D66" s="27" t="n">
        <v>0.1139560484709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5474196166536</v>
      </c>
      <c r="D67" s="19" t="n">
        <v>0.05547509024385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0567069006839</v>
      </c>
      <c r="D68" s="19" t="n">
        <v>0.06828049261025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60710192833</v>
      </c>
      <c r="D69" s="19" t="n">
        <v>0.107960938203352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313513512753</v>
      </c>
      <c r="D70" s="19" t="n">
        <v>0.1333308974668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97044276572587</v>
      </c>
      <c r="D71" s="19" t="n">
        <v>0.07948356852676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041228454292</v>
      </c>
      <c r="D72" s="19" t="n">
        <v>0.1840101845531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44858396522768</v>
      </c>
      <c r="D73" s="19" t="n">
        <v>0.0752058480857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1146602762</v>
      </c>
      <c r="D74" s="19" t="n">
        <v>0.1966458621010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4067332089439</v>
      </c>
      <c r="D75" s="19" t="n">
        <v>0.09702874669312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3466531798352</v>
      </c>
      <c r="D76" s="19" t="n">
        <v>0.07012633258604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2796643140774</v>
      </c>
      <c r="D77" s="19" t="n">
        <v>0.1822279615523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7529621869197</v>
      </c>
      <c r="D78" s="19" t="n">
        <v>0.06657849579969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441066006574</v>
      </c>
      <c r="D79" s="19" t="n">
        <v>0.134109626766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5648676286871</v>
      </c>
      <c r="D80" s="19" t="n">
        <v>0.09039420951748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54578584521</v>
      </c>
      <c r="D81" s="19" t="n">
        <v>0.2451542849023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9030640902716</v>
      </c>
      <c r="D82" s="19" t="n">
        <v>0.1485749198990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1061157605969</v>
      </c>
      <c r="D83" s="19" t="n">
        <v>0.092309829148176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39514441453</v>
      </c>
      <c r="D84" s="19" t="n">
        <v>0.1344095784543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8922735115744</v>
      </c>
      <c r="D85" s="19" t="n">
        <v>0.08167722761399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485815315968</v>
      </c>
      <c r="D86" s="19" t="n">
        <v>0.19607585118207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004518581319</v>
      </c>
      <c r="D87" s="19" t="n">
        <v>0.06219821690457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628543352802</v>
      </c>
      <c r="D88" s="19" t="n">
        <v>0.1046174181131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9140057583301</v>
      </c>
      <c r="D89" s="19" t="n">
        <v>0.1687784976738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573437858438</v>
      </c>
      <c r="D90" s="19" t="n">
        <v>0.071152327233633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1136731008242</v>
      </c>
      <c r="D91" s="19" t="n">
        <v>0.2107907728277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5073123654564</v>
      </c>
      <c r="D92" s="19" t="n">
        <v>0.1646462455377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4697173577</v>
      </c>
      <c r="D93" s="19" t="n">
        <v>0.1764511998640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075470005113</v>
      </c>
      <c r="D94" s="19" t="n">
        <v>0.1370128272896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999149819677</v>
      </c>
      <c r="D95" s="19" t="n">
        <v>0.1090774240461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159642808824</v>
      </c>
      <c r="D96" s="19" t="n">
        <v>0.2375797674965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073680549483</v>
      </c>
      <c r="D97" s="19" t="n">
        <v>0.2911342715318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0925385137</v>
      </c>
      <c r="D98" s="19" t="n">
        <v>0.15049615985935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32561605654622</v>
      </c>
      <c r="D99" s="19" t="n">
        <v>0.063154982646023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040861072534</v>
      </c>
      <c r="D100" s="19" t="n">
        <v>0.06589753068375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580973664473</v>
      </c>
      <c r="D101" s="19" t="n">
        <v>0.06085962747594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3769272536823</v>
      </c>
      <c r="D102" s="19" t="n">
        <v>0.19329089079984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27228349225</v>
      </c>
      <c r="D103" s="19" t="n">
        <v>0.1343248165968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8710346684731</v>
      </c>
      <c r="D104" s="19" t="n">
        <v>0.1782837279050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741737756707</v>
      </c>
      <c r="D105" s="19" t="n">
        <v>0.2306548932714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18505504829</v>
      </c>
      <c r="D106" s="19" t="n">
        <v>0.2310993405736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996300178837</v>
      </c>
      <c r="D107" s="19" t="n">
        <v>0.23191033154533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528454323629</v>
      </c>
      <c r="D108" s="19" t="n">
        <v>0.2314429062752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76142367450664</v>
      </c>
      <c r="D109" s="19" t="n">
        <v>0.098686497944659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0749960931692</v>
      </c>
      <c r="D110" s="19" t="n">
        <v>0.06938244783297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3202343662</v>
      </c>
      <c r="D111" s="19" t="n">
        <v>0.1800540863684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9715718135058</v>
      </c>
      <c r="D112" s="19" t="n">
        <v>0.1795621275895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4782429945081</v>
      </c>
      <c r="D113" s="19" t="n">
        <v>0.2245435804685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95591058883225</v>
      </c>
      <c r="D114" s="19" t="n">
        <v>0.099420297215920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8968946264826</v>
      </c>
      <c r="D115" s="19" t="n">
        <v>0.1784416195415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6512334552389</v>
      </c>
      <c r="D116" s="19" t="n">
        <v>0.175970101808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903279033871</v>
      </c>
      <c r="D117" s="19" t="n">
        <v>0.09459546089957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2846117931609</v>
      </c>
      <c r="D118" s="19" t="n">
        <v>0.06111114608898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36313971734834</v>
      </c>
      <c r="D119" s="19" t="n">
        <v>0.08333321702696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8753036749638</v>
      </c>
      <c r="D120" s="19" t="n">
        <v>0.1884956583091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5234677010859</v>
      </c>
      <c r="D121" s="19" t="n">
        <v>0.08932272739182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4550148893817</v>
      </c>
      <c r="D122" s="19" t="n">
        <v>0.08718777931234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4520241337828</v>
      </c>
      <c r="D123" s="19" t="n">
        <v>0.06028053946521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1643333394389</v>
      </c>
      <c r="D124" s="19" t="n">
        <v>0.1413092025371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411514666963</v>
      </c>
      <c r="D125" s="19" t="n">
        <v>0.3813493049242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0929376192185</v>
      </c>
      <c r="D126" s="19" t="n">
        <v>0.28078539873891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942547972024</v>
      </c>
      <c r="D127" s="19" t="n">
        <v>0.149918652006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1004089321866</v>
      </c>
      <c r="D128" s="19" t="n">
        <v>0.08387145157968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1672736032827</v>
      </c>
      <c r="D129" s="19" t="n">
        <v>0.07170231268529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6999792912009</v>
      </c>
      <c r="D130" s="19" t="n">
        <v>0.06152095622685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278640812048</v>
      </c>
      <c r="D131" s="19" t="n">
        <v>0.1648016919493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5277079407</v>
      </c>
      <c r="D132" s="19" t="n">
        <v>0.33749535546228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934202549557</v>
      </c>
      <c r="D133" s="19" t="n">
        <v>0.2298950927683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588801351266</v>
      </c>
      <c r="D134" s="19" t="n">
        <v>0.230551263050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093416231319</v>
      </c>
      <c r="D135" s="19" t="n">
        <v>0.1300692810411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840261790278</v>
      </c>
      <c r="D136" s="19" t="n">
        <v>0.302893315182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528902836934</v>
      </c>
      <c r="D137" s="19" t="n">
        <v>0.3025820428935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81409428639</v>
      </c>
      <c r="D138" s="19" t="n">
        <v>0.30085268074458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393819906675</v>
      </c>
      <c r="D139" s="19" t="n">
        <v>0.2464199417449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180064132857</v>
      </c>
      <c r="D140" s="19" t="n">
        <v>0.03342537445887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6543861518673</v>
      </c>
      <c r="D141" s="19" t="n">
        <v>0.326425480402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970319003287</v>
      </c>
      <c r="D142" s="19" t="n">
        <v>0.1639217284431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0893937865734</v>
      </c>
      <c r="D143" s="19" t="n">
        <v>0.07507704346981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29727673424649</v>
      </c>
      <c r="D144" s="19" t="n">
        <v>0.05289333520100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1204672450731</v>
      </c>
      <c r="D145" s="19" t="n">
        <v>0.08313630194262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37004265719963</v>
      </c>
      <c r="D146" s="19" t="n">
        <v>0.06366203355080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31419770859911</v>
      </c>
      <c r="D147" s="19" t="n">
        <v>0.130937870494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46209612123578</v>
      </c>
      <c r="D148" s="19" t="n">
        <v>0.07456650005314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400082992997</v>
      </c>
      <c r="D149" s="19" t="n">
        <v>0.23936895320955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028928802349</v>
      </c>
      <c r="D150" s="19" t="n">
        <v>0.1590166026378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120593280881</v>
      </c>
      <c r="D151" s="19" t="n">
        <v>0.090049325800921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5798902960265</v>
      </c>
      <c r="D152" s="19" t="n">
        <v>0.1058951278265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1348915040893</v>
      </c>
      <c r="D153" s="19" t="n">
        <v>0.094154511562705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3684226986954</v>
      </c>
      <c r="D154" s="19" t="n">
        <v>0.1739576478530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9137949897675</v>
      </c>
      <c r="D155" s="19" t="n">
        <v>0.1388033262398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889800692136</v>
      </c>
      <c r="D156" s="19" t="n">
        <v>0.07528666798459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2212786021235</v>
      </c>
      <c r="D157" s="19" t="n">
        <v>0.1916892370213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1642690151764</v>
      </c>
      <c r="D158" s="19" t="n">
        <v>0.2715923704177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4152092676601</v>
      </c>
      <c r="D159" s="19" t="n">
        <v>0.1038287357526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65602373153748</v>
      </c>
      <c r="D160" s="19" t="n">
        <v>0.05650272592409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1552867090653</v>
      </c>
      <c r="D161" s="19" t="n">
        <v>0.2173198392287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2517217457799</v>
      </c>
      <c r="D162" s="19" t="n">
        <v>0.282194049164601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550785473255</v>
      </c>
      <c r="D163" s="19" t="n">
        <v>0.1150971160008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2633954297358</v>
      </c>
      <c r="D164" s="19" t="n">
        <v>0.181984519339608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130949275351</v>
      </c>
      <c r="D165" s="19" t="n">
        <v>0.2081203565908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588641724607</v>
      </c>
      <c r="D166" s="19" t="n">
        <v>0.1025857688896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1387289353104</v>
      </c>
      <c r="D167" s="19" t="n">
        <v>0.1021824768970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469943475077</v>
      </c>
      <c r="D168" s="19" t="n">
        <v>0.210390523286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2084669686491</v>
      </c>
      <c r="D169" s="19" t="n">
        <v>0.1416941027419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3112583721659</v>
      </c>
      <c r="D170" s="19" t="n">
        <v>0.1529351974334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620260116242</v>
      </c>
      <c r="D171" s="19" t="n">
        <v>0.1396045551617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74158335609</v>
      </c>
      <c r="D172" s="19" t="n">
        <v>0.13188198575001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2506909889234</v>
      </c>
      <c r="D173" s="19" t="n">
        <v>0.1221929676080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643960674207</v>
      </c>
      <c r="D174" s="19" t="n">
        <v>0.17778928969314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32067782038211</v>
      </c>
      <c r="D175" s="19" t="n">
        <v>0.08302926460807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69502045778233</v>
      </c>
      <c r="D176" s="19" t="n">
        <v>0.09698849179292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1726411272667</v>
      </c>
      <c r="D177" s="27" t="n">
        <v>0.1014155636928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1798469424869</v>
      </c>
      <c r="D178" s="19" t="n">
        <v>0.1214453874032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47626607142515</v>
      </c>
      <c r="D179" s="19" t="n">
        <v>0.05460989770320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33287307909674</v>
      </c>
      <c r="D180" s="19" t="n">
        <v>0.08309606514271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008592200302</v>
      </c>
      <c r="D181" s="19" t="n">
        <v>0.1226106663750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89446831453519</v>
      </c>
      <c r="D182" s="19" t="n">
        <v>0.0791955542636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3408894325344</v>
      </c>
      <c r="D183" s="19" t="n">
        <v>0.1426800449356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558391239993</v>
      </c>
      <c r="D184" s="19" t="n">
        <v>0.2592981771790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5602396424666</v>
      </c>
      <c r="D185" s="19" t="n">
        <v>0.21500915693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3684502205911</v>
      </c>
      <c r="D186" s="19" t="n">
        <v>0.1133670944055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99289471620799</v>
      </c>
      <c r="D187" s="19" t="n">
        <v>0.09042271810468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2956467957669</v>
      </c>
      <c r="D188" s="19" t="n">
        <v>0.30209236340539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865746064891</v>
      </c>
      <c r="D189" s="19" t="n">
        <v>0.11770431117363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209079268141037</v>
      </c>
      <c r="D190" s="19" t="n">
        <v>0.2084114105328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94254412790023</v>
      </c>
      <c r="D191" s="19" t="n">
        <v>0.07912435181204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1275191772284</v>
      </c>
      <c r="D192" s="19" t="n">
        <v>0.1211394054268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3641645271851</v>
      </c>
      <c r="D193" s="19" t="n">
        <v>0.1736794038128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55092634401</v>
      </c>
      <c r="D194" s="19" t="n">
        <v>0.1907604160268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3538274438222</v>
      </c>
      <c r="D195" s="19" t="n">
        <v>0.1834034429187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779041670465</v>
      </c>
      <c r="D196" s="19" t="n">
        <v>0.2357634702058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9541064638443</v>
      </c>
      <c r="D197" s="19" t="n">
        <v>0.1791727780067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3469628540313</v>
      </c>
      <c r="D198" s="19" t="n">
        <v>0.08537661899298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20131361623029</v>
      </c>
      <c r="D199" s="19" t="n">
        <v>0.1224142635420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2974018490835</v>
      </c>
      <c r="D200" s="19" t="n">
        <v>0.2427730097665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50571167621752</v>
      </c>
      <c r="D201" s="19" t="n">
        <v>0.08473894869270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6535925126243</v>
      </c>
      <c r="D202" s="19" t="n">
        <v>0.1661646942519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4830157792211</v>
      </c>
      <c r="D203" s="19" t="n">
        <v>0.1345053182581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1061294828458</v>
      </c>
      <c r="D204" s="19" t="n">
        <v>0.07409960884204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97958489632</v>
      </c>
      <c r="D205" s="19" t="n">
        <v>0.1522009007678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0722423833566</v>
      </c>
      <c r="D206" s="19" t="n">
        <v>0.09205200432388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53280726548</v>
      </c>
      <c r="D207" s="19" t="n">
        <v>0.11075774930918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36631930635998</v>
      </c>
      <c r="D208" s="19" t="n">
        <v>0.08337798633137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7964265125125</v>
      </c>
      <c r="D209" s="19" t="n">
        <v>0.07381360305535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5746104941</v>
      </c>
      <c r="D210" s="19" t="n">
        <v>0.1564976087183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87221392588</v>
      </c>
      <c r="D211" s="19" t="n">
        <v>0.071708495635966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1740898847231</v>
      </c>
      <c r="D212" s="27" t="n">
        <v>0.07017030445164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72605936871141</v>
      </c>
      <c r="D213" s="27" t="n">
        <v>0.1723234200393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15810183816767</v>
      </c>
      <c r="D214" s="19" t="n">
        <v>0.091424415344596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3339903951104</v>
      </c>
      <c r="D215" s="19" t="n">
        <v>0.1330095540345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7933053202899</v>
      </c>
      <c r="D216" s="19" t="n">
        <v>0.2878754227058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1004385728836</v>
      </c>
      <c r="D217" s="19" t="n">
        <v>0.0814882857058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114663998947</v>
      </c>
      <c r="D218" s="19" t="n">
        <v>0.06950231502352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6145130543752</v>
      </c>
      <c r="D219" s="19" t="n">
        <v>0.09462295077134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4427660728256</v>
      </c>
      <c r="D220" s="19" t="n">
        <v>0.10416980531823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20961121503019</v>
      </c>
      <c r="D221" s="19" t="n">
        <v>0.0718924608587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858243705077</v>
      </c>
      <c r="D222" s="19" t="n">
        <v>0.1427418284194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84902490644622</v>
      </c>
      <c r="D223" s="19" t="n">
        <v>0.068447195012956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44004544352128</v>
      </c>
      <c r="D224" s="19" t="n">
        <v>0.09412737240977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78768850520529</v>
      </c>
      <c r="D225" s="19" t="n">
        <v>0.06772135324377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00671264363446</v>
      </c>
      <c r="D226" s="31" t="n">
        <v>0.07022970121392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6600782820052</v>
      </c>
      <c r="D227" s="19" t="n">
        <v>0.1562158813447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8722383155</v>
      </c>
      <c r="D228" s="19" t="n">
        <v>0.16625008163635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89568086964407</v>
      </c>
      <c r="D229" s="19" t="n">
        <v>0.1890740656834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0697974511876</v>
      </c>
      <c r="D230" s="19" t="n">
        <v>0.05983713802371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4050677665915</v>
      </c>
      <c r="D231" s="19" t="n">
        <v>0.18364463947932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7328368323687</v>
      </c>
      <c r="D232" s="19" t="n">
        <v>0.1171686911326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2735743592</v>
      </c>
      <c r="D233" s="19" t="n">
        <v>0.1025964574583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1844966769263</v>
      </c>
      <c r="D234" s="19" t="n">
        <v>0.06708005145732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01989624396694</v>
      </c>
      <c r="D235" s="19" t="n">
        <v>0.06998502089420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281706183647</v>
      </c>
      <c r="D236" s="19" t="n">
        <v>0.2125605975673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57587435128833</v>
      </c>
      <c r="D237" s="19" t="n">
        <v>0.09550900285852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40820432105503</v>
      </c>
      <c r="D238" s="19" t="n">
        <v>0.07408953690375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8009165238852</v>
      </c>
      <c r="D239" s="19" t="n">
        <v>0.1578608697143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283847440515</v>
      </c>
      <c r="D240" s="19" t="n">
        <v>0.1428668846734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7552205827892</v>
      </c>
      <c r="D241" s="19" t="n">
        <v>0.1673415129398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950950451195439</v>
      </c>
      <c r="D242" s="19" t="n">
        <v>0.09551217570334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6087137391497</v>
      </c>
      <c r="D243" s="19" t="n">
        <v>0.1060514248808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738903313393</v>
      </c>
      <c r="D244" s="19" t="n">
        <v>0.1737104760844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3564370078301</v>
      </c>
      <c r="D245" s="19" t="n">
        <v>0.1631714707773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06297003486784</v>
      </c>
      <c r="D246" s="19" t="n">
        <v>0.06049101496937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26062510590163</v>
      </c>
      <c r="D247" s="19" t="n">
        <v>0.05251764238171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08478452574407</v>
      </c>
      <c r="D248" s="19" t="n">
        <v>0.06069275767520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4750981709767</v>
      </c>
      <c r="D249" s="19" t="n">
        <v>0.05927337646678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6086558320446</v>
      </c>
      <c r="D250" s="19" t="n">
        <v>0.09269694133115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898752307420101</v>
      </c>
      <c r="D251" s="19" t="n">
        <v>0.0897116434432197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94580402829402</v>
      </c>
      <c r="D252" s="19" t="n">
        <v>0.1012750855507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638558340839</v>
      </c>
      <c r="D253" s="19" t="n">
        <v>0.1016414640057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92653400672439</v>
      </c>
      <c r="D254" s="19" t="n">
        <v>0.06918311634212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059520730094</v>
      </c>
      <c r="D255" s="19" t="n">
        <v>0.1129691482273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0008605597824</v>
      </c>
      <c r="D256" s="19" t="n">
        <v>0.1702423262385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3068504387052</v>
      </c>
      <c r="D257" s="19" t="n">
        <v>0.1027945889290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90317639787452</v>
      </c>
      <c r="D258" s="19" t="n">
        <v>0.068886194389625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2118242205131</v>
      </c>
      <c r="D259" s="19" t="n">
        <v>0.1517839086941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636193963856</v>
      </c>
      <c r="D260" s="19" t="n">
        <v>0.2316139637753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0127933739064</v>
      </c>
      <c r="D261" s="19" t="n">
        <v>0.10987856675741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1972857604</v>
      </c>
      <c r="D262" s="19" t="n">
        <v>0.10618647479276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3394410838487</v>
      </c>
      <c r="D263" s="19" t="n">
        <v>0.08216471137323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345433520644</v>
      </c>
      <c r="D264" s="19" t="n">
        <v>0.076533167884142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644681119087</v>
      </c>
      <c r="D265" s="27" t="n">
        <v>0.059868729719872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61382709285626</v>
      </c>
      <c r="D266" s="27" t="n">
        <v>0.06591471923702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45134557274</v>
      </c>
      <c r="D267" s="19" t="n">
        <v>0.1156415592121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633184470595</v>
      </c>
      <c r="D268" s="19" t="n">
        <v>0.1856011580681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1102039472149</v>
      </c>
      <c r="D269" s="19" t="n">
        <v>0.2007450895659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6996112621603</v>
      </c>
      <c r="D270" s="19" t="n">
        <v>0.025638458489853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4498457066825</v>
      </c>
      <c r="D271" s="19" t="n">
        <v>0.02135483265925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897108955784</v>
      </c>
      <c r="D272" s="19" t="n">
        <v>0.1209196963252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4718586803476</v>
      </c>
      <c r="D273" s="19" t="n">
        <v>0.050349815859344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6925151446255</v>
      </c>
      <c r="D274" s="19" t="n">
        <v>0.1666413452564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902901307436</v>
      </c>
      <c r="D275" s="19" t="n">
        <v>0.009090686085299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41536216242</v>
      </c>
      <c r="D276" s="19" t="n">
        <v>0.01196365796614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1952660728049</v>
      </c>
      <c r="D277" s="19" t="n">
        <v>0.078011500660889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2852817950396</v>
      </c>
      <c r="D278" s="19" t="n">
        <v>0.13253541905515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3560052894591</v>
      </c>
      <c r="D279" s="19" t="n">
        <v>0.20299110774555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94348057268236</v>
      </c>
      <c r="D280" s="19" t="n">
        <v>0.39227156703243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101351470474</v>
      </c>
      <c r="D281" s="19" t="n">
        <v>0.1330713730301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853500399865</v>
      </c>
      <c r="D282" s="19" t="n">
        <v>0.108359671502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69852785326933</v>
      </c>
      <c r="D283" s="27" t="n">
        <v>0.05681141138684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713302459014</v>
      </c>
      <c r="D284" s="27" t="n">
        <v>0.12689436749932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8283150207725</v>
      </c>
      <c r="D285" s="27" t="n">
        <v>0.06965970392430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44468450381723</v>
      </c>
      <c r="D286" s="27" t="n">
        <v>0.09418282916453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0844632852467</v>
      </c>
      <c r="D287" s="19" t="n">
        <v>0.07092666343435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1087400602021</v>
      </c>
      <c r="D288" s="27" t="n">
        <v>0.01911301706410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57668735207296</v>
      </c>
      <c r="D289" s="19" t="n">
        <v>0.04563751965526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11926300765052</v>
      </c>
      <c r="D290" s="19" t="n">
        <v>0.09096908855193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0471870211282</v>
      </c>
      <c r="D291" s="19" t="n">
        <v>0.05591134064587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1839443647448</v>
      </c>
      <c r="D292" s="19" t="n">
        <v>0.1016385081516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96527619252777</v>
      </c>
      <c r="D293" s="19" t="n">
        <v>0.04954850088353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08406197331266</v>
      </c>
      <c r="D294" s="19" t="n">
        <v>0.0507264336827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6417098732122</v>
      </c>
      <c r="D295" s="19" t="n">
        <v>0.04955150733692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58091346092959</v>
      </c>
      <c r="D296" s="19" t="n">
        <v>0.06602183175527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40370613692633</v>
      </c>
      <c r="D297" s="19" t="n">
        <v>0.0093624233685618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21624612544241</v>
      </c>
      <c r="D298" s="19" t="n">
        <v>0.05201985702255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23971174981122</v>
      </c>
      <c r="D299" s="19" t="n">
        <v>0.0722054621602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709104209807</v>
      </c>
      <c r="D300" s="19" t="n">
        <v>0.165678784846031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9709611541378</v>
      </c>
      <c r="D301" s="19" t="n">
        <v>0.0218704737065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82031384600523</v>
      </c>
      <c r="D302" s="19" t="n">
        <v>0.09791952559919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25136790819322</v>
      </c>
      <c r="D303" s="19" t="n">
        <v>0.0524054874395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2625417568456</v>
      </c>
      <c r="D304" s="19" t="n">
        <v>0.04915345645519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01608203496273</v>
      </c>
      <c r="D305" s="19" t="n">
        <v>0.06000977528604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51226091045148</v>
      </c>
      <c r="D306" s="19" t="n">
        <v>0.0948837858893916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264355312238</v>
      </c>
      <c r="D307" s="19" t="n">
        <v>0.03323029205214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63886342869388</v>
      </c>
      <c r="D308" s="19" t="n">
        <v>0.0552618882335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91242803664982</v>
      </c>
      <c r="D309" s="19" t="n">
        <v>0.04900286729164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716162772439</v>
      </c>
      <c r="D310" s="19" t="n">
        <v>0.03517047488078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710530169260723</v>
      </c>
      <c r="D311" s="19" t="n">
        <v>0.0708605722757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04799648958492</v>
      </c>
      <c r="D312" s="19" t="n">
        <v>0.050358880267648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0653830651246</v>
      </c>
      <c r="D313" s="19" t="n">
        <v>0.1103508454032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46728981213639</v>
      </c>
      <c r="D314" s="19" t="n">
        <v>0.05452907957692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0864454421729254</v>
      </c>
      <c r="D315" s="19" t="n">
        <v>0.0862180450878216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6896982097852</v>
      </c>
      <c r="D316" s="19" t="n">
        <v>0.05768258962302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2001834811732</v>
      </c>
      <c r="D317" s="19" t="n">
        <v>0.06112729891364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5" t="s">
        <v>884</v>
      </c>
      <c r="E3" s="116" t="s">
        <v>885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22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22" t="n">
        <v>1</v>
      </c>
      <c r="D12" s="121" t="n">
        <v>0.25</v>
      </c>
      <c r="E12" s="121" t="n">
        <v>0.23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22" t="n">
        <v>1</v>
      </c>
      <c r="D13" s="121" t="n">
        <v>0.36</v>
      </c>
      <c r="E13" s="121" t="n">
        <v>0.2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5" t="s">
        <v>884</v>
      </c>
      <c r="E18" s="116" t="s">
        <v>885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1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1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8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34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4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44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19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10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2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2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22" t="n">
        <v>1</v>
      </c>
      <c r="D137" s="121" t="n">
        <v>0.62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30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25</v>
      </c>
      <c r="D154" s="121" t="n">
        <v>0.6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6</v>
      </c>
      <c r="B161" s="118" t="n">
        <v>2</v>
      </c>
      <c r="C161" s="122" t="n">
        <v>1</v>
      </c>
      <c r="D161" s="121" t="n">
        <v>0.58</v>
      </c>
      <c r="E161" s="121" t="n">
        <v>0.59</v>
      </c>
    </row>
    <row r="162" customFormat="false" ht="15" hidden="false" customHeight="false" outlineLevel="0" collapsed="false">
      <c r="A162" s="117" t="s">
        <v>1037</v>
      </c>
      <c r="B162" s="118" t="n">
        <v>2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6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25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6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5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22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7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1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22" t="n">
        <v>7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4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2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3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4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2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4</v>
      </c>
      <c r="B199" s="118" t="n">
        <v>10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5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1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3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8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3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1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3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4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10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4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1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7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2</v>
      </c>
      <c r="C242" s="122" t="n">
        <v>1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22" t="n">
        <v>19</v>
      </c>
      <c r="D279" s="121" t="n">
        <v>0.47</v>
      </c>
      <c r="E279" s="121" t="n">
        <v>0.48</v>
      </c>
    </row>
    <row r="280" customFormat="false" ht="15" hidden="false" customHeight="false" outlineLevel="0" collapsed="false">
      <c r="A280" s="117" t="s">
        <v>1155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0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2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5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8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9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3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48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1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44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6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25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6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6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3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14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22" t="n">
        <v>1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9</v>
      </c>
      <c r="D324" s="121" t="n">
        <v>0.44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2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1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5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2</v>
      </c>
      <c r="C338" s="122" t="n">
        <v>1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2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3</v>
      </c>
      <c r="D346" s="121" t="n">
        <v>0.39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9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9</v>
      </c>
      <c r="B374" s="118" t="n">
        <v>1</v>
      </c>
      <c r="C374" s="122" t="n">
        <v>4</v>
      </c>
      <c r="D374" s="121" t="n">
        <v>0.36</v>
      </c>
      <c r="E374" s="121" t="n">
        <v>0.37</v>
      </c>
    </row>
    <row r="375" customFormat="false" ht="15" hidden="false" customHeight="false" outlineLevel="0" collapsed="false">
      <c r="A375" s="117" t="s">
        <v>1250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1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8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4</v>
      </c>
      <c r="D386" s="121" t="n">
        <v>0.34</v>
      </c>
      <c r="E386" s="121" t="n">
        <v>0.35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5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5</v>
      </c>
      <c r="B3" s="128" t="s">
        <v>1276</v>
      </c>
      <c r="C3" s="128" t="s">
        <v>1277</v>
      </c>
      <c r="D3" s="128" t="s">
        <v>1278</v>
      </c>
      <c r="E3" s="128" t="s">
        <v>1279</v>
      </c>
      <c r="F3" s="128" t="s">
        <v>128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1</v>
      </c>
      <c r="C5" s="41" t="n">
        <v>0.112805533746756</v>
      </c>
      <c r="D5" s="9" t="n">
        <v>0.1125443717127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39145909701</v>
      </c>
      <c r="D6" s="14" t="n">
        <v>0.1391670011736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642111847592</v>
      </c>
      <c r="D7" s="19" t="n">
        <v>0.2971698523664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771745841569</v>
      </c>
      <c r="D8" s="19" t="n">
        <v>0.06083650571452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753090226045</v>
      </c>
      <c r="D9" s="19" t="n">
        <v>0.1840277196511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727606472</v>
      </c>
      <c r="D10" s="19" t="n">
        <v>0.1027876931296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2</v>
      </c>
      <c r="C11" s="8" t="n">
        <v>0.127690198558543</v>
      </c>
      <c r="D11" s="19" t="n">
        <v>0.127424050417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01947468453</v>
      </c>
      <c r="D12" s="19" t="n">
        <v>0.16414340377723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53286887282947</v>
      </c>
      <c r="D13" s="19" t="n">
        <v>0.1528371810346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61280681432</v>
      </c>
      <c r="D14" s="19" t="n">
        <v>0.1144742770120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364750618106</v>
      </c>
      <c r="D15" s="19" t="n">
        <v>0.07031008868183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394654586539</v>
      </c>
      <c r="D16" s="19" t="n">
        <v>0.1103204612660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83941122552</v>
      </c>
      <c r="D17" s="19" t="n">
        <v>0.1233677256577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3</v>
      </c>
      <c r="C18" s="8" t="n">
        <v>0.140269947872724</v>
      </c>
      <c r="D18" s="19" t="n">
        <v>0.1398313647529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55751818349</v>
      </c>
      <c r="D19" s="19" t="n">
        <v>0.1025624901437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387253493569</v>
      </c>
      <c r="D20" s="19" t="n">
        <v>0.1423049689476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44844218194</v>
      </c>
      <c r="D21" s="19" t="n">
        <v>0.06863669784905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703820736444</v>
      </c>
      <c r="D22" s="19" t="n">
        <v>0.1034538199457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526439775828</v>
      </c>
      <c r="D23" s="19" t="n">
        <v>0.1413075438564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919297078178</v>
      </c>
      <c r="D24" s="19" t="n">
        <v>0.1287670695468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96788853964</v>
      </c>
      <c r="D25" s="19" t="n">
        <v>0.1035721049672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916760660425</v>
      </c>
      <c r="D26" s="19" t="n">
        <v>0.105706716053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596063726514</v>
      </c>
      <c r="D27" s="19" t="n">
        <v>0.1623097767636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4</v>
      </c>
      <c r="C28" s="8" t="n">
        <v>0.154947421270468</v>
      </c>
      <c r="D28" s="19" t="n">
        <v>0.1549670480449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5</v>
      </c>
      <c r="C29" s="8" t="n">
        <v>0.0620995645792838</v>
      </c>
      <c r="D29" s="19" t="n">
        <v>0.06194191651802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730880811215</v>
      </c>
      <c r="D30" s="19" t="n">
        <v>0.1064453547441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7083392824786</v>
      </c>
      <c r="D31" s="19" t="n">
        <v>0.07282071660406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0619445635884</v>
      </c>
      <c r="D32" s="19" t="n">
        <v>0.08672793716315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120987645942</v>
      </c>
      <c r="D33" s="19" t="n">
        <v>0.1248076107411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542594992062</v>
      </c>
      <c r="D34" s="19" t="n">
        <v>0.1545623608623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6</v>
      </c>
      <c r="C35" s="8" t="n">
        <v>0.109107070636826</v>
      </c>
      <c r="D35" s="19" t="n">
        <v>0.1087541569247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11841491953</v>
      </c>
      <c r="D36" s="19" t="n">
        <v>0.1356139300882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3811605306263</v>
      </c>
      <c r="D37" s="19" t="n">
        <v>0.3335412119986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898107984132</v>
      </c>
      <c r="D38" s="19" t="n">
        <v>0.1978417386275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515047570375</v>
      </c>
      <c r="D39" s="19" t="n">
        <v>0.1073914836213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7</v>
      </c>
      <c r="C40" s="8" t="n">
        <v>0.0712464682050934</v>
      </c>
      <c r="D40" s="19" t="n">
        <v>0.07105614266516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8</v>
      </c>
      <c r="C41" s="8" t="n">
        <v>0.0974462331554815</v>
      </c>
      <c r="D41" s="19" t="n">
        <v>0.09714959174911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9</v>
      </c>
      <c r="C42" s="8" t="n">
        <v>0.0687512062851415</v>
      </c>
      <c r="D42" s="19" t="n">
        <v>0.06858316732214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866692545039</v>
      </c>
      <c r="D43" s="19" t="n">
        <v>0.2096613136013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913929443975</v>
      </c>
      <c r="D44" s="19" t="n">
        <v>0.2095856210917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184384071389</v>
      </c>
      <c r="D45" s="19" t="n">
        <v>0.2098327619101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744032489879</v>
      </c>
      <c r="D46" s="19" t="n">
        <v>0.16676235504450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322915679602</v>
      </c>
      <c r="D47" s="19" t="n">
        <v>0.1501975165970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013996836225</v>
      </c>
      <c r="D48" s="19" t="n">
        <v>0.086750478209925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1302811768179</v>
      </c>
      <c r="D49" s="19" t="n">
        <v>0.07253258774842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0391665824094</v>
      </c>
      <c r="D50" s="19" t="n">
        <v>0.1100672340791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0</v>
      </c>
      <c r="C51" s="8" t="n">
        <v>0.0696837991187627</v>
      </c>
      <c r="D51" s="19" t="n">
        <v>0.070199558693173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265795311291</v>
      </c>
      <c r="D52" s="19" t="n">
        <v>0.071253015511960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1</v>
      </c>
      <c r="C53" s="8" t="n">
        <v>0.113167547165993</v>
      </c>
      <c r="D53" s="19" t="n">
        <v>0.1134520958436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080514748548</v>
      </c>
      <c r="D54" s="19" t="n">
        <v>0.1148805011123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44910493876</v>
      </c>
      <c r="D55" s="19" t="n">
        <v>0.112847274759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915332981281</v>
      </c>
      <c r="D56" s="19" t="n">
        <v>0.2086509719452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564101823806</v>
      </c>
      <c r="D57" s="19" t="n">
        <v>0.1045704277834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43629651515</v>
      </c>
      <c r="D58" s="19" t="n">
        <v>0.1010717779564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2</v>
      </c>
      <c r="C59" s="8" t="n">
        <v>0.0542448699520974</v>
      </c>
      <c r="D59" s="19" t="n">
        <v>0.05424928609059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925562314206</v>
      </c>
      <c r="D60" s="19" t="n">
        <v>0.2084330161347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383131200456</v>
      </c>
      <c r="D61" s="27" t="n">
        <v>0.1111778318420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584099738477</v>
      </c>
      <c r="D62" s="27" t="n">
        <v>0.1525519889328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3</v>
      </c>
      <c r="C63" s="130" t="n">
        <v>0.175549981492493</v>
      </c>
      <c r="D63" s="27" t="n">
        <v>0.1748773338173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22213407133</v>
      </c>
      <c r="D64" s="27" t="n">
        <v>0.141816323974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4</v>
      </c>
      <c r="C65" s="130" t="n">
        <v>0.0763126013129207</v>
      </c>
      <c r="D65" s="27" t="n">
        <v>0.07613223656871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140284831922</v>
      </c>
      <c r="D66" s="27" t="n">
        <v>0.1139560484709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5</v>
      </c>
      <c r="C67" s="8" t="n">
        <v>0.0555474196166536</v>
      </c>
      <c r="D67" s="19" t="n">
        <v>0.05547509024385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6</v>
      </c>
      <c r="C68" s="8" t="n">
        <v>0.0680567069006839</v>
      </c>
      <c r="D68" s="19" t="n">
        <v>0.06828049261025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7</v>
      </c>
      <c r="C69" s="8" t="n">
        <v>0.10760710192833</v>
      </c>
      <c r="D69" s="19" t="n">
        <v>0.107960938203352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313513512753</v>
      </c>
      <c r="D70" s="19" t="n">
        <v>0.1333308974668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97044276572587</v>
      </c>
      <c r="D71" s="19" t="n">
        <v>0.07948356852676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041228454292</v>
      </c>
      <c r="D72" s="19" t="n">
        <v>0.1840101845531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44858396522768</v>
      </c>
      <c r="D73" s="19" t="n">
        <v>0.0752058480857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1146602762</v>
      </c>
      <c r="D74" s="19" t="n">
        <v>0.1966458621010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4067332089439</v>
      </c>
      <c r="D75" s="19" t="n">
        <v>0.09702874669312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8</v>
      </c>
      <c r="C76" s="8" t="n">
        <v>0.0703466531798352</v>
      </c>
      <c r="D76" s="19" t="n">
        <v>0.07012633258604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2796643140774</v>
      </c>
      <c r="D77" s="19" t="n">
        <v>0.1822279615523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7529621869197</v>
      </c>
      <c r="D78" s="19" t="n">
        <v>0.06657849579969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441066006574</v>
      </c>
      <c r="D79" s="19" t="n">
        <v>0.134109626766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5648676286871</v>
      </c>
      <c r="D80" s="19" t="n">
        <v>0.09039420951748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54578584521</v>
      </c>
      <c r="D81" s="19" t="n">
        <v>0.2451542849023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9030640902716</v>
      </c>
      <c r="D82" s="19" t="n">
        <v>0.1485749198990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1061157605969</v>
      </c>
      <c r="D83" s="19" t="n">
        <v>0.092309829148176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39514441453</v>
      </c>
      <c r="D84" s="19" t="n">
        <v>0.1344095784543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8922735115744</v>
      </c>
      <c r="D85" s="19" t="n">
        <v>0.08167722761399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485815315968</v>
      </c>
      <c r="D86" s="19" t="n">
        <v>0.19607585118207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004518581319</v>
      </c>
      <c r="D87" s="19" t="n">
        <v>0.06219821690457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628543352802</v>
      </c>
      <c r="D88" s="19" t="n">
        <v>0.1046174181131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9140057583301</v>
      </c>
      <c r="D89" s="19" t="n">
        <v>0.1687784976738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573437858438</v>
      </c>
      <c r="D90" s="19" t="n">
        <v>0.071152327233633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1136731008242</v>
      </c>
      <c r="D91" s="19" t="n">
        <v>0.2107907728277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5073123654564</v>
      </c>
      <c r="D92" s="19" t="n">
        <v>0.1646462455377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4697173577</v>
      </c>
      <c r="D93" s="19" t="n">
        <v>0.1764511998640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075470005113</v>
      </c>
      <c r="D94" s="19" t="n">
        <v>0.1370128272896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999149819677</v>
      </c>
      <c r="D95" s="19" t="n">
        <v>0.1090774240461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159642808824</v>
      </c>
      <c r="D96" s="19" t="n">
        <v>0.2375797674965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073680549483</v>
      </c>
      <c r="D97" s="19" t="n">
        <v>0.2911342715318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0925385137</v>
      </c>
      <c r="D98" s="19" t="n">
        <v>0.15049615985935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32561605654622</v>
      </c>
      <c r="D99" s="19" t="n">
        <v>0.063154982646023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040861072534</v>
      </c>
      <c r="D100" s="19" t="n">
        <v>0.06589753068375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580973664473</v>
      </c>
      <c r="D101" s="19" t="n">
        <v>0.06085962747594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3769272536823</v>
      </c>
      <c r="D102" s="19" t="n">
        <v>0.19329089079984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27228349225</v>
      </c>
      <c r="D103" s="19" t="n">
        <v>0.1343248165968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8710346684731</v>
      </c>
      <c r="D104" s="19" t="n">
        <v>0.1782837279050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741737756707</v>
      </c>
      <c r="D105" s="19" t="n">
        <v>0.2306548932714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18505504829</v>
      </c>
      <c r="D106" s="19" t="n">
        <v>0.2310993405736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996300178837</v>
      </c>
      <c r="D107" s="19" t="n">
        <v>0.23191033154533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528454323629</v>
      </c>
      <c r="D108" s="19" t="n">
        <v>0.2314429062752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76142367450664</v>
      </c>
      <c r="D109" s="19" t="n">
        <v>0.098686497944659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0749960931692</v>
      </c>
      <c r="D110" s="19" t="n">
        <v>0.06938244783297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3202343662</v>
      </c>
      <c r="D111" s="19" t="n">
        <v>0.1800540863684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9715718135058</v>
      </c>
      <c r="D112" s="19" t="n">
        <v>0.1795621275895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4782429945081</v>
      </c>
      <c r="D113" s="19" t="n">
        <v>0.2245435804685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95591058883225</v>
      </c>
      <c r="D114" s="19" t="n">
        <v>0.099420297215920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8968946264826</v>
      </c>
      <c r="D115" s="19" t="n">
        <v>0.1784416195415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6512334552389</v>
      </c>
      <c r="D116" s="19" t="n">
        <v>0.175970101808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903279033871</v>
      </c>
      <c r="D117" s="19" t="n">
        <v>0.09459546089957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2846117931609</v>
      </c>
      <c r="D118" s="19" t="n">
        <v>0.06111114608898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36313971734834</v>
      </c>
      <c r="D119" s="19" t="n">
        <v>0.08333321702696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8753036749638</v>
      </c>
      <c r="D120" s="19" t="n">
        <v>0.1884956583091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5234677010859</v>
      </c>
      <c r="D121" s="19" t="n">
        <v>0.08932272739182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4550148893817</v>
      </c>
      <c r="D122" s="19" t="n">
        <v>0.08718777931234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9</v>
      </c>
      <c r="C123" s="8" t="n">
        <v>0.0604520241337828</v>
      </c>
      <c r="D123" s="19" t="n">
        <v>0.06028053946521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0</v>
      </c>
      <c r="C124" s="8" t="n">
        <v>0.141643333394389</v>
      </c>
      <c r="D124" s="19" t="n">
        <v>0.1413092025371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411514666963</v>
      </c>
      <c r="D125" s="19" t="n">
        <v>0.3813493049242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0929376192185</v>
      </c>
      <c r="D126" s="19" t="n">
        <v>0.2807853987389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942547972024</v>
      </c>
      <c r="D127" s="19" t="n">
        <v>0.149918652006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1004089321866</v>
      </c>
      <c r="D128" s="19" t="n">
        <v>0.08387145157968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1672736032827</v>
      </c>
      <c r="D129" s="19" t="n">
        <v>0.07170231268529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6999792912009</v>
      </c>
      <c r="D130" s="19" t="n">
        <v>0.06152095622685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278640812048</v>
      </c>
      <c r="D131" s="19" t="n">
        <v>0.1648016919493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1</v>
      </c>
      <c r="C132" s="8" t="n">
        <v>0.3375277079407</v>
      </c>
      <c r="D132" s="19" t="n">
        <v>0.33749535546228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2</v>
      </c>
      <c r="C133" s="8" t="n">
        <v>0.229934202549557</v>
      </c>
      <c r="D133" s="19" t="n">
        <v>0.2298950927683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3</v>
      </c>
      <c r="C134" s="8" t="n">
        <v>0.230588801351266</v>
      </c>
      <c r="D134" s="19" t="n">
        <v>0.230551263050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4</v>
      </c>
      <c r="C135" s="8" t="n">
        <v>0.130093416231319</v>
      </c>
      <c r="D135" s="19" t="n">
        <v>0.1300692810411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5</v>
      </c>
      <c r="C136" s="8" t="n">
        <v>0.302840261790278</v>
      </c>
      <c r="D136" s="19" t="n">
        <v>0.302893315182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6</v>
      </c>
      <c r="C137" s="8" t="n">
        <v>0.302528902836934</v>
      </c>
      <c r="D137" s="19" t="n">
        <v>0.3025820428935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7</v>
      </c>
      <c r="C138" s="8" t="n">
        <v>0.30081409428639</v>
      </c>
      <c r="D138" s="19" t="n">
        <v>0.30085268074458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8</v>
      </c>
      <c r="C139" s="8" t="n">
        <v>0.246393819906675</v>
      </c>
      <c r="D139" s="19" t="n">
        <v>0.2464199417449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180064132857</v>
      </c>
      <c r="D140" s="19" t="n">
        <v>0.0334253744588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6543861518673</v>
      </c>
      <c r="D141" s="19" t="n">
        <v>0.326425480402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3970319003287</v>
      </c>
      <c r="D142" s="19" t="n">
        <v>0.1639217284431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9</v>
      </c>
      <c r="C143" s="8" t="n">
        <v>0.0750893937865734</v>
      </c>
      <c r="D143" s="19" t="n">
        <v>0.07507704346981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0</v>
      </c>
      <c r="C144" s="8" t="n">
        <v>0.0529727673424649</v>
      </c>
      <c r="D144" s="19" t="n">
        <v>0.05289333520100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1</v>
      </c>
      <c r="C145" s="8" t="n">
        <v>0.0831204672450731</v>
      </c>
      <c r="D145" s="19" t="n">
        <v>0.08313630194262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2</v>
      </c>
      <c r="C146" s="8" t="n">
        <v>0.0637004265719963</v>
      </c>
      <c r="D146" s="19" t="n">
        <v>0.06366203355080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31419770859911</v>
      </c>
      <c r="D147" s="19" t="n">
        <v>0.130937870494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3</v>
      </c>
      <c r="C148" s="8" t="n">
        <v>0.0746209612123578</v>
      </c>
      <c r="D148" s="19" t="n">
        <v>0.07456650005314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400082992997</v>
      </c>
      <c r="D149" s="19" t="n">
        <v>0.23936895320955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028928802349</v>
      </c>
      <c r="D150" s="19" t="n">
        <v>0.1590166026378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4</v>
      </c>
      <c r="C151" s="8" t="n">
        <v>0.090120593280881</v>
      </c>
      <c r="D151" s="19" t="n">
        <v>0.090049325800921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5798902960265</v>
      </c>
      <c r="D152" s="19" t="n">
        <v>0.1058951278265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5</v>
      </c>
      <c r="C153" s="8" t="n">
        <v>0.0941348915040893</v>
      </c>
      <c r="D153" s="19" t="n">
        <v>0.094154511562705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3684226986954</v>
      </c>
      <c r="D154" s="19" t="n">
        <v>0.1739576478530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9137949897675</v>
      </c>
      <c r="D155" s="19" t="n">
        <v>0.1388033262398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889800692136</v>
      </c>
      <c r="D156" s="19" t="n">
        <v>0.07528666798459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2212786021235</v>
      </c>
      <c r="D157" s="19" t="n">
        <v>0.1916892370213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1642690151764</v>
      </c>
      <c r="D158" s="19" t="n">
        <v>0.2715923704177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4152092676601</v>
      </c>
      <c r="D159" s="19" t="n">
        <v>0.1038287357526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65602373153748</v>
      </c>
      <c r="D160" s="19" t="n">
        <v>0.05650272592409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1552867090653</v>
      </c>
      <c r="D161" s="19" t="n">
        <v>0.2173198392287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6</v>
      </c>
      <c r="C162" s="8" t="n">
        <v>0.282517217457799</v>
      </c>
      <c r="D162" s="19" t="n">
        <v>0.282194049164601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7</v>
      </c>
      <c r="C163" s="8" t="n">
        <v>0.11550785473255</v>
      </c>
      <c r="D163" s="19" t="n">
        <v>0.1150971160008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8</v>
      </c>
      <c r="C164" s="8" t="n">
        <v>0.182633954297358</v>
      </c>
      <c r="D164" s="19" t="n">
        <v>0.181984519339608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9</v>
      </c>
      <c r="C165" s="8" t="n">
        <v>0.208130949275351</v>
      </c>
      <c r="D165" s="19" t="n">
        <v>0.2081203565908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0</v>
      </c>
      <c r="C166" s="8" t="n">
        <v>0.102588641724607</v>
      </c>
      <c r="D166" s="19" t="n">
        <v>0.1025857688896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1387289353104</v>
      </c>
      <c r="D167" s="19" t="n">
        <v>0.1021824768970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469943475077</v>
      </c>
      <c r="D168" s="19" t="n">
        <v>0.210390523286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2084669686491</v>
      </c>
      <c r="D169" s="19" t="n">
        <v>0.1416941027419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21</v>
      </c>
      <c r="C170" s="8" t="n">
        <v>0.153112583721659</v>
      </c>
      <c r="D170" s="19" t="n">
        <v>0.1529351974334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620260116242</v>
      </c>
      <c r="D171" s="19" t="n">
        <v>0.1396045551617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74158335609</v>
      </c>
      <c r="D172" s="19" t="n">
        <v>0.13188198575001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2506909889234</v>
      </c>
      <c r="D173" s="19" t="n">
        <v>0.1221929676080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643960674207</v>
      </c>
      <c r="D174" s="19" t="n">
        <v>0.17778928969314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2</v>
      </c>
      <c r="C175" s="8" t="n">
        <v>0.0832067782038211</v>
      </c>
      <c r="D175" s="19" t="n">
        <v>0.08302926460807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69502045778233</v>
      </c>
      <c r="D176" s="19" t="n">
        <v>0.09698849179292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1726411272667</v>
      </c>
      <c r="D177" s="27" t="n">
        <v>0.1014155636928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1798469424869</v>
      </c>
      <c r="D178" s="19" t="n">
        <v>0.1214453874032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3</v>
      </c>
      <c r="C179" s="8" t="n">
        <v>0.0547626607142515</v>
      </c>
      <c r="D179" s="19" t="n">
        <v>0.05460989770320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33287307909674</v>
      </c>
      <c r="D180" s="19" t="n">
        <v>0.08309606514271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008592200302</v>
      </c>
      <c r="D181" s="19" t="n">
        <v>0.1226106663750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4</v>
      </c>
      <c r="C182" s="8" t="n">
        <v>0.0789446831453519</v>
      </c>
      <c r="D182" s="19" t="n">
        <v>0.0791955542636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3408894325344</v>
      </c>
      <c r="D183" s="19" t="n">
        <v>0.1426800449356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558391239993</v>
      </c>
      <c r="D184" s="19" t="n">
        <v>0.2592981771790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5602396424666</v>
      </c>
      <c r="D185" s="19" t="n">
        <v>0.21500915693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3684502205911</v>
      </c>
      <c r="D186" s="19" t="n">
        <v>0.1133670944055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99289471620799</v>
      </c>
      <c r="D187" s="19" t="n">
        <v>0.09042271810468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2956467957669</v>
      </c>
      <c r="D188" s="19" t="n">
        <v>0.30209236340539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865746064891</v>
      </c>
      <c r="D189" s="19" t="n">
        <v>0.11770431117363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209079268141037</v>
      </c>
      <c r="D190" s="19" t="n">
        <v>0.2084114105328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94254412790023</v>
      </c>
      <c r="D191" s="19" t="n">
        <v>0.07912435181204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1275191772284</v>
      </c>
      <c r="D192" s="19" t="n">
        <v>0.1211394054268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3641645271851</v>
      </c>
      <c r="D193" s="19" t="n">
        <v>0.1736794038128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55092634401</v>
      </c>
      <c r="D194" s="19" t="n">
        <v>0.1907604160268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3538274438222</v>
      </c>
      <c r="D195" s="19" t="n">
        <v>0.1834034429187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779041670465</v>
      </c>
      <c r="D196" s="19" t="n">
        <v>0.2357634702058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9541064638443</v>
      </c>
      <c r="D197" s="19" t="n">
        <v>0.1791727780067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3469628540313</v>
      </c>
      <c r="D198" s="19" t="n">
        <v>0.08537661899298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20131361623029</v>
      </c>
      <c r="D199" s="19" t="n">
        <v>0.1224142635420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2974018490835</v>
      </c>
      <c r="D200" s="19" t="n">
        <v>0.2427730097665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50571167621752</v>
      </c>
      <c r="D201" s="19" t="n">
        <v>0.08473894869270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6535925126243</v>
      </c>
      <c r="D202" s="19" t="n">
        <v>0.1661646942519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4830157792211</v>
      </c>
      <c r="D203" s="19" t="n">
        <v>0.1345053182581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1061294828458</v>
      </c>
      <c r="D204" s="19" t="n">
        <v>0.07409960884204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97958489632</v>
      </c>
      <c r="D205" s="19" t="n">
        <v>0.1522009007678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0722423833566</v>
      </c>
      <c r="D206" s="19" t="n">
        <v>0.09205200432388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53280726548</v>
      </c>
      <c r="D207" s="19" t="n">
        <v>0.11075774930918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36631930635998</v>
      </c>
      <c r="D208" s="19" t="n">
        <v>0.08337798633137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7964265125125</v>
      </c>
      <c r="D209" s="19" t="n">
        <v>0.07381360305535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5746104941</v>
      </c>
      <c r="D210" s="19" t="n">
        <v>0.1564976087183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5</v>
      </c>
      <c r="C211" s="8" t="n">
        <v>0.07187221392588</v>
      </c>
      <c r="D211" s="19" t="n">
        <v>0.071708495635966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1740898847231</v>
      </c>
      <c r="D212" s="27" t="n">
        <v>0.07017030445164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72605936871141</v>
      </c>
      <c r="D213" s="27" t="n">
        <v>0.1723234200393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15810183816767</v>
      </c>
      <c r="D214" s="19" t="n">
        <v>0.091424415344596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3339903951104</v>
      </c>
      <c r="D215" s="19" t="n">
        <v>0.1330095540345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7933053202899</v>
      </c>
      <c r="D216" s="19" t="n">
        <v>0.2878754227058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6</v>
      </c>
      <c r="C217" s="8" t="n">
        <v>0.0811004385728836</v>
      </c>
      <c r="D217" s="19" t="n">
        <v>0.0814882857058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114663998947</v>
      </c>
      <c r="D218" s="19" t="n">
        <v>0.06950231502352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7</v>
      </c>
      <c r="C219" s="8" t="n">
        <v>0.0946145130543752</v>
      </c>
      <c r="D219" s="19" t="n">
        <v>0.09462295077134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8</v>
      </c>
      <c r="C220" s="8" t="n">
        <v>0.104427660728256</v>
      </c>
      <c r="D220" s="19" t="n">
        <v>0.10416980531823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9</v>
      </c>
      <c r="C221" s="8" t="n">
        <v>0.0720961121503019</v>
      </c>
      <c r="D221" s="19" t="n">
        <v>0.0718924608587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858243705077</v>
      </c>
      <c r="D222" s="19" t="n">
        <v>0.1427418284194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84902490644622</v>
      </c>
      <c r="D223" s="19" t="n">
        <v>0.068447195012956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30</v>
      </c>
      <c r="C224" s="8" t="n">
        <v>0.0944004544352128</v>
      </c>
      <c r="D224" s="19" t="n">
        <v>0.09412737240977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1</v>
      </c>
      <c r="C225" s="8" t="n">
        <v>0.0678768850520529</v>
      </c>
      <c r="D225" s="19" t="n">
        <v>0.06772135324377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700671264363446</v>
      </c>
      <c r="D226" s="31" t="n">
        <v>0.07022970121392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6600782820052</v>
      </c>
      <c r="D227" s="19" t="n">
        <v>0.1562158813447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8722383155</v>
      </c>
      <c r="D228" s="19" t="n">
        <v>0.16625008163635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89568086964407</v>
      </c>
      <c r="D229" s="19" t="n">
        <v>0.1890740656834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0697974511876</v>
      </c>
      <c r="D230" s="19" t="n">
        <v>0.05983713802371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4050677665915</v>
      </c>
      <c r="D231" s="19" t="n">
        <v>0.18364463947932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7328368323687</v>
      </c>
      <c r="D232" s="19" t="n">
        <v>0.1171686911326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2735743592</v>
      </c>
      <c r="D233" s="19" t="n">
        <v>0.1025964574583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2</v>
      </c>
      <c r="C234" s="8" t="n">
        <v>0.0671844966769263</v>
      </c>
      <c r="D234" s="19" t="n">
        <v>0.06708005145732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01989624396694</v>
      </c>
      <c r="D235" s="19" t="n">
        <v>0.06998502089420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281706183647</v>
      </c>
      <c r="D236" s="19" t="n">
        <v>0.2125605975673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57587435128833</v>
      </c>
      <c r="D237" s="19" t="n">
        <v>0.09550900285852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40820432105503</v>
      </c>
      <c r="D238" s="19" t="n">
        <v>0.07408953690375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8009165238852</v>
      </c>
      <c r="D239" s="19" t="n">
        <v>0.1578608697143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283847440515</v>
      </c>
      <c r="D240" s="19" t="n">
        <v>0.1428668846734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7552205827892</v>
      </c>
      <c r="D241" s="19" t="n">
        <v>0.1673415129398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950950451195439</v>
      </c>
      <c r="D242" s="19" t="n">
        <v>0.09551217570334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3</v>
      </c>
      <c r="C243" s="8" t="n">
        <v>0.106087137391497</v>
      </c>
      <c r="D243" s="19" t="n">
        <v>0.1060514248808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738903313393</v>
      </c>
      <c r="D244" s="19" t="n">
        <v>0.1737104760844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3564370078301</v>
      </c>
      <c r="D245" s="19" t="n">
        <v>0.1631714707773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4</v>
      </c>
      <c r="C246" s="8" t="n">
        <v>0.0606297003486784</v>
      </c>
      <c r="D246" s="19" t="n">
        <v>0.06049101496937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5</v>
      </c>
      <c r="C247" s="8" t="n">
        <v>0.0526062510590163</v>
      </c>
      <c r="D247" s="19" t="n">
        <v>0.05251764238171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6</v>
      </c>
      <c r="C248" s="8" t="n">
        <v>0.0608478452574407</v>
      </c>
      <c r="D248" s="19" t="n">
        <v>0.06069275767520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4750981709767</v>
      </c>
      <c r="D249" s="19" t="n">
        <v>0.05927337646678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26086558320446</v>
      </c>
      <c r="D250" s="19" t="n">
        <v>0.09269694133115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7</v>
      </c>
      <c r="C251" s="8" t="n">
        <v>0.0898752307420101</v>
      </c>
      <c r="D251" s="19" t="n">
        <v>0.0897116434432197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94580402829402</v>
      </c>
      <c r="D252" s="19" t="n">
        <v>0.1012750855507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638558340839</v>
      </c>
      <c r="D253" s="19" t="n">
        <v>0.1016414640057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8</v>
      </c>
      <c r="C254" s="8" t="n">
        <v>0.0692653400672439</v>
      </c>
      <c r="D254" s="19" t="n">
        <v>0.06918311634212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059520730094</v>
      </c>
      <c r="D255" s="19" t="n">
        <v>0.1129691482273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0008605597824</v>
      </c>
      <c r="D256" s="19" t="n">
        <v>0.1702423262385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3068504387052</v>
      </c>
      <c r="D257" s="19" t="n">
        <v>0.1027945889290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90317639787452</v>
      </c>
      <c r="D258" s="19" t="n">
        <v>0.068886194389625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2118242205131</v>
      </c>
      <c r="D259" s="19" t="n">
        <v>0.1517839086941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636193963856</v>
      </c>
      <c r="D260" s="19" t="n">
        <v>0.2316139637753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0127933739064</v>
      </c>
      <c r="D261" s="19" t="n">
        <v>0.10987856675741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1972857604</v>
      </c>
      <c r="D262" s="19" t="n">
        <v>0.10618647479276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23394410838487</v>
      </c>
      <c r="D263" s="19" t="n">
        <v>0.08216471137323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9</v>
      </c>
      <c r="C264" s="130" t="n">
        <v>0.076345433520644</v>
      </c>
      <c r="D264" s="19" t="n">
        <v>0.076533167884142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0</v>
      </c>
      <c r="C265" s="8" t="n">
        <v>0.0598644681119087</v>
      </c>
      <c r="D265" s="27" t="n">
        <v>0.059868729719872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41</v>
      </c>
      <c r="C266" s="8" t="n">
        <v>0.0661382709285626</v>
      </c>
      <c r="D266" s="27" t="n">
        <v>0.06591471923702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45134557274</v>
      </c>
      <c r="D267" s="19" t="n">
        <v>0.1156415592121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633184470595</v>
      </c>
      <c r="D268" s="19" t="n">
        <v>0.1856011580681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1102039472149</v>
      </c>
      <c r="D269" s="19" t="n">
        <v>0.2007450895659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2</v>
      </c>
      <c r="C270" s="8" t="n">
        <v>0.0256996112621603</v>
      </c>
      <c r="D270" s="19" t="n">
        <v>0.025638458489853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4498457066825</v>
      </c>
      <c r="D271" s="19" t="n">
        <v>0.02135483265925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897108955784</v>
      </c>
      <c r="D272" s="19" t="n">
        <v>0.1209196963252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4718586803476</v>
      </c>
      <c r="D273" s="19" t="n">
        <v>0.050349815859344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6925151446255</v>
      </c>
      <c r="D274" s="19" t="n">
        <v>0.1666413452564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902901307436</v>
      </c>
      <c r="D275" s="19" t="n">
        <v>0.009090686085299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41536216242</v>
      </c>
      <c r="D276" s="19" t="n">
        <v>0.01196365796614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1952660728049</v>
      </c>
      <c r="D277" s="19" t="n">
        <v>0.078011500660889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2852817950396</v>
      </c>
      <c r="D278" s="19" t="n">
        <v>0.13253541905515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3560052894591</v>
      </c>
      <c r="D279" s="19" t="n">
        <v>0.20299110774555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94348057268236</v>
      </c>
      <c r="D280" s="19" t="n">
        <v>0.39227156703243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101351470474</v>
      </c>
      <c r="D281" s="19" t="n">
        <v>0.1330713730301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853500399865</v>
      </c>
      <c r="D282" s="19" t="n">
        <v>0.108359671502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3</v>
      </c>
      <c r="C283" s="8" t="n">
        <v>0.0569852785326933</v>
      </c>
      <c r="D283" s="27" t="n">
        <v>0.05681141138684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713302459014</v>
      </c>
      <c r="D284" s="27" t="n">
        <v>0.12689436749932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8283150207725</v>
      </c>
      <c r="D285" s="27" t="n">
        <v>0.06965970392430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44468450381723</v>
      </c>
      <c r="D286" s="27" t="n">
        <v>0.09418282916453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0844632852467</v>
      </c>
      <c r="D287" s="19" t="n">
        <v>0.07092666343435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1087400602021</v>
      </c>
      <c r="D288" s="27" t="n">
        <v>0.01911301706410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57668735207296</v>
      </c>
      <c r="D289" s="19" t="n">
        <v>0.04563751965526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911926300765052</v>
      </c>
      <c r="D290" s="19" t="n">
        <v>0.09096908855193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0471870211282</v>
      </c>
      <c r="D291" s="19" t="n">
        <v>0.05591134064587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1839443647448</v>
      </c>
      <c r="D292" s="19" t="n">
        <v>0.1016385081516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96527619252777</v>
      </c>
      <c r="D293" s="19" t="n">
        <v>0.04954850088353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08406197331266</v>
      </c>
      <c r="D294" s="19" t="n">
        <v>0.0507264336827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6417098732122</v>
      </c>
      <c r="D295" s="19" t="n">
        <v>0.04955150733692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58091346092959</v>
      </c>
      <c r="D296" s="19" t="n">
        <v>0.06602183175527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40370613692633</v>
      </c>
      <c r="D297" s="19" t="n">
        <v>0.0093624233685618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21624612544241</v>
      </c>
      <c r="D298" s="19" t="n">
        <v>0.05201985702255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23971174981122</v>
      </c>
      <c r="D299" s="19" t="n">
        <v>0.0722054621602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4</v>
      </c>
      <c r="C300" s="8" t="n">
        <v>0.165709104209807</v>
      </c>
      <c r="D300" s="19" t="n">
        <v>0.165678784846031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9709611541378</v>
      </c>
      <c r="D301" s="19" t="n">
        <v>0.0218704737065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82031384600523</v>
      </c>
      <c r="D302" s="19" t="n">
        <v>0.09791952559919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5</v>
      </c>
      <c r="C303" s="8" t="n">
        <v>0.0525136790819322</v>
      </c>
      <c r="D303" s="19" t="n">
        <v>0.0524054874395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2625417568456</v>
      </c>
      <c r="D304" s="19" t="n">
        <v>0.04915345645519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6</v>
      </c>
      <c r="C305" s="8" t="n">
        <v>0.0601608203496273</v>
      </c>
      <c r="D305" s="19" t="n">
        <v>0.06000977528604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7</v>
      </c>
      <c r="C306" s="8" t="n">
        <v>0.0951226091045148</v>
      </c>
      <c r="D306" s="19" t="n">
        <v>0.0948837858893916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264355312238</v>
      </c>
      <c r="D307" s="19" t="n">
        <v>0.03323029205214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63886342869388</v>
      </c>
      <c r="D308" s="19" t="n">
        <v>0.0552618882335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91242803664982</v>
      </c>
      <c r="D309" s="19" t="n">
        <v>0.04900286729164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716162772439</v>
      </c>
      <c r="D310" s="19" t="n">
        <v>0.03517047488078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710530169260723</v>
      </c>
      <c r="D311" s="19" t="n">
        <v>0.0708605722757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04799648958492</v>
      </c>
      <c r="D312" s="19" t="n">
        <v>0.050358880267648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0653830651246</v>
      </c>
      <c r="D313" s="19" t="n">
        <v>0.1103508454032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46728981213639</v>
      </c>
      <c r="D314" s="19" t="n">
        <v>0.05452907957692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4</v>
      </c>
      <c r="C315" s="8" t="n">
        <v>0.0864454421729254</v>
      </c>
      <c r="D315" s="19" t="n">
        <v>0.0862180450878216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348</v>
      </c>
      <c r="C316" s="8" t="n">
        <v>0.0576896982097852</v>
      </c>
      <c r="D316" s="19" t="n">
        <v>0.05768258962302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12001834811732</v>
      </c>
      <c r="D317" s="19" t="n">
        <v>0.06112729891364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NOVEM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6</v>
      </c>
      <c r="C3" s="34" t="s">
        <v>1277</v>
      </c>
      <c r="D3" s="134" t="s">
        <v>127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50</v>
      </c>
      <c r="C5" s="8" t="n">
        <v>0.00352446240018318</v>
      </c>
      <c r="D5" s="19" t="n">
        <v>0.003488352923445</v>
      </c>
    </row>
    <row r="6" customFormat="false" ht="15" hidden="false" customHeight="false" outlineLevel="0" collapsed="false">
      <c r="A6" s="17" t="s">
        <v>632</v>
      </c>
      <c r="B6" s="18" t="s">
        <v>1350</v>
      </c>
      <c r="C6" s="8" t="n">
        <v>0.00496558269032866</v>
      </c>
      <c r="D6" s="19" t="n">
        <v>0.00492777581910041</v>
      </c>
    </row>
    <row r="7" customFormat="false" ht="15" hidden="false" customHeight="false" outlineLevel="0" collapsed="false">
      <c r="A7" s="17" t="s">
        <v>633</v>
      </c>
      <c r="B7" s="18" t="s">
        <v>1350</v>
      </c>
      <c r="C7" s="8" t="n">
        <v>0.00533836234555039</v>
      </c>
      <c r="D7" s="19" t="n">
        <v>0.00529737296062897</v>
      </c>
    </row>
    <row r="8" customFormat="false" ht="15" hidden="false" customHeight="false" outlineLevel="0" collapsed="false">
      <c r="A8" s="17" t="s">
        <v>634</v>
      </c>
      <c r="B8" s="18" t="s">
        <v>1350</v>
      </c>
      <c r="C8" s="8" t="n">
        <v>0.00502078013740999</v>
      </c>
      <c r="D8" s="19" t="n">
        <v>0.0049779846503725</v>
      </c>
    </row>
    <row r="9" customFormat="false" ht="15" hidden="false" customHeight="false" outlineLevel="0" collapsed="false">
      <c r="A9" s="17" t="s">
        <v>635</v>
      </c>
      <c r="B9" s="18" t="s">
        <v>1351</v>
      </c>
      <c r="C9" s="8" t="n">
        <v>0.0254594752047354</v>
      </c>
      <c r="D9" s="19" t="n">
        <v>0.0252889845512773</v>
      </c>
    </row>
    <row r="10" customFormat="false" ht="15" hidden="false" customHeight="false" outlineLevel="0" collapsed="false">
      <c r="A10" s="17" t="s">
        <v>637</v>
      </c>
      <c r="B10" s="18" t="s">
        <v>1352</v>
      </c>
      <c r="C10" s="8" t="n">
        <v>0.0156545876501816</v>
      </c>
      <c r="D10" s="19" t="n">
        <v>0.015552039358975</v>
      </c>
    </row>
    <row r="11" customFormat="false" ht="15" hidden="false" customHeight="false" outlineLevel="0" collapsed="false">
      <c r="A11" s="17" t="s">
        <v>639</v>
      </c>
      <c r="B11" s="18" t="s">
        <v>1353</v>
      </c>
      <c r="C11" s="8" t="n">
        <v>0.00740507502667166</v>
      </c>
      <c r="D11" s="19" t="n">
        <v>0.00736643259852614</v>
      </c>
    </row>
    <row r="12" customFormat="false" ht="14.25" hidden="false" customHeight="true" outlineLevel="0" collapsed="false">
      <c r="A12" s="17" t="s">
        <v>641</v>
      </c>
      <c r="B12" s="18" t="s">
        <v>1354</v>
      </c>
      <c r="C12" s="8" t="n">
        <v>0.0024866259308349</v>
      </c>
      <c r="D12" s="19" t="n">
        <v>0.00197167035904173</v>
      </c>
    </row>
    <row r="13" customFormat="false" ht="15" hidden="false" customHeight="false" outlineLevel="0" collapsed="false">
      <c r="A13" s="17" t="s">
        <v>643</v>
      </c>
      <c r="B13" s="18" t="s">
        <v>1355</v>
      </c>
      <c r="C13" s="8" t="n">
        <v>0.00176143844251539</v>
      </c>
      <c r="D13" s="19" t="n">
        <v>0.00171740414742455</v>
      </c>
    </row>
    <row r="14" customFormat="false" ht="15" hidden="false" customHeight="false" outlineLevel="0" collapsed="false">
      <c r="A14" s="17" t="s">
        <v>645</v>
      </c>
      <c r="B14" s="18" t="s">
        <v>1355</v>
      </c>
      <c r="C14" s="8" t="n">
        <v>0.00420960752564776</v>
      </c>
      <c r="D14" s="19" t="n">
        <v>0.0041748396463621</v>
      </c>
    </row>
    <row r="15" customFormat="false" ht="15" hidden="false" customHeight="false" outlineLevel="0" collapsed="false">
      <c r="A15" s="17" t="s">
        <v>646</v>
      </c>
      <c r="B15" s="18" t="s">
        <v>1355</v>
      </c>
      <c r="C15" s="8" t="n">
        <v>0.00554189422875324</v>
      </c>
      <c r="D15" s="19" t="n">
        <v>0.00550061499258092</v>
      </c>
    </row>
    <row r="16" customFormat="false" ht="15" hidden="false" customHeight="false" outlineLevel="0" collapsed="false">
      <c r="A16" s="17" t="s">
        <v>647</v>
      </c>
      <c r="B16" s="18" t="s">
        <v>1355</v>
      </c>
      <c r="C16" s="8" t="n">
        <v>0.00509057417793829</v>
      </c>
      <c r="D16" s="19" t="n">
        <v>0.00504840490053089</v>
      </c>
    </row>
    <row r="17" customFormat="false" ht="15" hidden="false" customHeight="false" outlineLevel="0" collapsed="false">
      <c r="A17" s="17" t="s">
        <v>648</v>
      </c>
      <c r="B17" s="18" t="s">
        <v>1356</v>
      </c>
      <c r="C17" s="8" t="n">
        <v>0.0570320421199525</v>
      </c>
      <c r="D17" s="19" t="n">
        <v>0.056713171466546</v>
      </c>
    </row>
    <row r="18" customFormat="false" ht="15" hidden="false" customHeight="false" outlineLevel="0" collapsed="false">
      <c r="A18" s="17" t="s">
        <v>650</v>
      </c>
      <c r="B18" s="18" t="s">
        <v>1357</v>
      </c>
      <c r="C18" s="8" t="n">
        <v>0.0522854963447292</v>
      </c>
      <c r="D18" s="19" t="n">
        <v>0.0521696613999362</v>
      </c>
    </row>
    <row r="19" customFormat="false" ht="15" hidden="false" customHeight="false" outlineLevel="0" collapsed="false">
      <c r="A19" s="17" t="s">
        <v>652</v>
      </c>
      <c r="B19" s="18" t="s">
        <v>1358</v>
      </c>
      <c r="C19" s="8" t="n">
        <v>0.050701520785971</v>
      </c>
      <c r="D19" s="19" t="n">
        <v>0.0505827635340047</v>
      </c>
    </row>
    <row r="20" customFormat="false" ht="15" hidden="false" customHeight="false" outlineLevel="0" collapsed="false">
      <c r="A20" s="17" t="s">
        <v>654</v>
      </c>
      <c r="B20" s="18" t="s">
        <v>1359</v>
      </c>
      <c r="C20" s="8" t="n">
        <v>0.0205612150179021</v>
      </c>
      <c r="D20" s="19" t="n">
        <v>0.0205614644916714</v>
      </c>
    </row>
    <row r="21" customFormat="false" ht="15" hidden="false" customHeight="false" outlineLevel="0" collapsed="false">
      <c r="A21" s="17" t="s">
        <v>656</v>
      </c>
      <c r="B21" s="22" t="s">
        <v>1359</v>
      </c>
      <c r="C21" s="8" t="n">
        <v>0.0351030843998433</v>
      </c>
      <c r="D21" s="19" t="n">
        <v>0.0350978290293112</v>
      </c>
    </row>
    <row r="22" customFormat="false" ht="15" hidden="false" customHeight="false" outlineLevel="0" collapsed="false">
      <c r="A22" s="17" t="s">
        <v>657</v>
      </c>
      <c r="B22" s="18" t="s">
        <v>1359</v>
      </c>
      <c r="C22" s="8" t="n">
        <v>0.0430303730019618</v>
      </c>
      <c r="D22" s="19" t="n">
        <v>0.0430192714773915</v>
      </c>
    </row>
    <row r="23" customFormat="false" ht="15" hidden="false" customHeight="false" outlineLevel="0" collapsed="false">
      <c r="A23" s="17" t="s">
        <v>658</v>
      </c>
      <c r="B23" s="18" t="s">
        <v>1360</v>
      </c>
      <c r="C23" s="8" t="n">
        <v>0.0525527155553552</v>
      </c>
      <c r="D23" s="19" t="n">
        <v>0.0524454704368588</v>
      </c>
    </row>
    <row r="24" customFormat="false" ht="15" hidden="false" customHeight="false" outlineLevel="0" collapsed="false">
      <c r="A24" s="17" t="s">
        <v>660</v>
      </c>
      <c r="B24" s="18" t="s">
        <v>1361</v>
      </c>
      <c r="C24" s="8" t="n">
        <v>0.110954588150548</v>
      </c>
      <c r="D24" s="19" t="n">
        <v>0.11072799902804</v>
      </c>
    </row>
    <row r="25" customFormat="false" ht="15" hidden="false" customHeight="false" outlineLevel="0" collapsed="false">
      <c r="A25" s="17" t="s">
        <v>662</v>
      </c>
      <c r="B25" s="18" t="s">
        <v>1362</v>
      </c>
      <c r="C25" s="8" t="n">
        <v>0.0584521328258399</v>
      </c>
      <c r="D25" s="19" t="n">
        <v>0.0583099017811881</v>
      </c>
    </row>
    <row r="26" customFormat="false" ht="15" hidden="false" customHeight="false" outlineLevel="0" collapsed="false">
      <c r="A26" s="17" t="s">
        <v>664</v>
      </c>
      <c r="B26" s="18" t="s">
        <v>1363</v>
      </c>
      <c r="C26" s="8" t="n">
        <v>0.0766716120565383</v>
      </c>
      <c r="D26" s="19" t="n">
        <v>0.0765666188808547</v>
      </c>
    </row>
    <row r="27" customFormat="false" ht="15" hidden="false" customHeight="false" outlineLevel="0" collapsed="false">
      <c r="A27" s="17" t="s">
        <v>666</v>
      </c>
      <c r="B27" s="18" t="s">
        <v>1364</v>
      </c>
      <c r="C27" s="8" t="n">
        <v>0.0539308549445744</v>
      </c>
      <c r="D27" s="19" t="n">
        <v>0.053846589585418</v>
      </c>
    </row>
    <row r="28" customFormat="false" ht="15" hidden="false" customHeight="false" outlineLevel="0" collapsed="false">
      <c r="A28" s="17" t="s">
        <v>668</v>
      </c>
      <c r="B28" s="18" t="s">
        <v>1365</v>
      </c>
      <c r="C28" s="8" t="n">
        <v>0.0586679025207076</v>
      </c>
      <c r="D28" s="19" t="n">
        <v>0.0585249795250339</v>
      </c>
    </row>
    <row r="29" customFormat="false" ht="15" hidden="false" customHeight="false" outlineLevel="0" collapsed="false">
      <c r="A29" s="17" t="s">
        <v>670</v>
      </c>
      <c r="B29" s="18" t="s">
        <v>1366</v>
      </c>
      <c r="C29" s="8" t="n">
        <v>0.0683078083864596</v>
      </c>
      <c r="D29" s="19" t="n">
        <v>0.0681396478404931</v>
      </c>
    </row>
    <row r="30" customFormat="false" ht="15" hidden="false" customHeight="false" outlineLevel="0" collapsed="false">
      <c r="A30" s="17" t="s">
        <v>672</v>
      </c>
      <c r="B30" s="18" t="s">
        <v>1367</v>
      </c>
      <c r="C30" s="8" t="n">
        <v>0.0606344548400324</v>
      </c>
      <c r="D30" s="19" t="n">
        <v>0.0604927881483036</v>
      </c>
    </row>
    <row r="31" customFormat="false" ht="15" hidden="false" customHeight="false" outlineLevel="0" collapsed="false">
      <c r="A31" s="17" t="s">
        <v>674</v>
      </c>
      <c r="B31" s="18" t="s">
        <v>1368</v>
      </c>
      <c r="C31" s="8" t="n">
        <v>0.0539308549445744</v>
      </c>
      <c r="D31" s="19" t="n">
        <v>0.053846589585418</v>
      </c>
    </row>
    <row r="32" customFormat="false" ht="15" hidden="false" customHeight="false" outlineLevel="0" collapsed="false">
      <c r="A32" s="17" t="s">
        <v>676</v>
      </c>
      <c r="B32" s="18" t="s">
        <v>1369</v>
      </c>
      <c r="C32" s="8" t="n">
        <v>0.0652827954565415</v>
      </c>
      <c r="D32" s="19" t="n">
        <v>0.0653168599583603</v>
      </c>
    </row>
    <row r="33" customFormat="false" ht="15" hidden="false" customHeight="false" outlineLevel="0" collapsed="false">
      <c r="A33" s="17" t="s">
        <v>678</v>
      </c>
      <c r="B33" s="18" t="s">
        <v>1370</v>
      </c>
      <c r="C33" s="8" t="n">
        <v>0.0688562739289544</v>
      </c>
      <c r="D33" s="19" t="n">
        <v>0.0693280405652486</v>
      </c>
    </row>
    <row r="34" customFormat="false" ht="15" hidden="false" customHeight="false" outlineLevel="0" collapsed="false">
      <c r="A34" s="17" t="s">
        <v>680</v>
      </c>
      <c r="B34" s="18" t="s">
        <v>1371</v>
      </c>
      <c r="C34" s="8" t="n">
        <v>0.0511938077170989</v>
      </c>
      <c r="D34" s="19" t="n">
        <v>0.0510243257269921</v>
      </c>
    </row>
    <row r="35" customFormat="false" ht="15" hidden="false" customHeight="false" outlineLevel="0" collapsed="false">
      <c r="A35" s="17" t="s">
        <v>682</v>
      </c>
      <c r="B35" s="18" t="s">
        <v>1372</v>
      </c>
      <c r="C35" s="8" t="n">
        <v>0.0610442957025863</v>
      </c>
      <c r="D35" s="19" t="n">
        <v>0.0608979768236012</v>
      </c>
    </row>
    <row r="36" customFormat="false" ht="15" hidden="false" customHeight="false" outlineLevel="0" collapsed="false">
      <c r="A36" s="17" t="s">
        <v>684</v>
      </c>
      <c r="B36" s="18" t="s">
        <v>1373</v>
      </c>
      <c r="C36" s="8" t="n">
        <v>0.0636665896120904</v>
      </c>
      <c r="D36" s="19" t="n">
        <v>0.06353408009699</v>
      </c>
    </row>
    <row r="37" customFormat="false" ht="15" hidden="false" customHeight="false" outlineLevel="0" collapsed="false">
      <c r="A37" s="17" t="s">
        <v>686</v>
      </c>
      <c r="B37" s="18" t="s">
        <v>1374</v>
      </c>
      <c r="C37" s="8" t="n">
        <v>0.0932058787110396</v>
      </c>
      <c r="D37" s="19" t="n">
        <v>0.092979649192234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NOVEM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6</v>
      </c>
      <c r="C3" s="39" t="s">
        <v>1277</v>
      </c>
      <c r="D3" s="40" t="s">
        <v>12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283</v>
      </c>
      <c r="C5" s="41" t="n">
        <v>0.140269947872724</v>
      </c>
      <c r="D5" s="9" t="n">
        <v>0.139831364752903</v>
      </c>
    </row>
    <row r="6" customFormat="false" ht="15" hidden="false" customHeight="false" outlineLevel="0" collapsed="false">
      <c r="A6" s="17" t="s">
        <v>689</v>
      </c>
      <c r="B6" s="18" t="s">
        <v>1282</v>
      </c>
      <c r="C6" s="8" t="n">
        <v>0.127690198558543</v>
      </c>
      <c r="D6" s="14" t="n">
        <v>0.12742405041745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4364750618106</v>
      </c>
      <c r="D7" s="19" t="n">
        <v>0.0703100886818352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55751818349</v>
      </c>
      <c r="D8" s="19" t="n">
        <v>0.102562490143781</v>
      </c>
    </row>
    <row r="9" customFormat="false" ht="15" hidden="false" customHeight="false" outlineLevel="0" collapsed="false">
      <c r="A9" s="17" t="s">
        <v>692</v>
      </c>
      <c r="B9" s="18" t="s">
        <v>1281</v>
      </c>
      <c r="C9" s="8" t="n">
        <v>0.112805533746756</v>
      </c>
      <c r="D9" s="19" t="n">
        <v>0.112544371712755</v>
      </c>
    </row>
    <row r="10" customFormat="false" ht="15" hidden="false" customHeight="false" outlineLevel="0" collapsed="false">
      <c r="A10" s="17" t="s">
        <v>693</v>
      </c>
      <c r="B10" s="18" t="s">
        <v>1285</v>
      </c>
      <c r="C10" s="8" t="n">
        <v>0.0620995645792838</v>
      </c>
      <c r="D10" s="19" t="n">
        <v>0.0619419165180272</v>
      </c>
    </row>
    <row r="11" customFormat="false" ht="15" hidden="false" customHeight="false" outlineLevel="0" collapsed="false">
      <c r="A11" s="17" t="s">
        <v>694</v>
      </c>
      <c r="B11" s="18" t="s">
        <v>1288</v>
      </c>
      <c r="C11" s="8" t="n">
        <v>0.0974462331554815</v>
      </c>
      <c r="D11" s="19" t="n">
        <v>0.0971495917491142</v>
      </c>
    </row>
    <row r="12" customFormat="false" ht="15" hidden="false" customHeight="false" outlineLevel="0" collapsed="false">
      <c r="A12" s="17" t="s">
        <v>695</v>
      </c>
      <c r="B12" s="18" t="s">
        <v>1287</v>
      </c>
      <c r="C12" s="8" t="n">
        <v>0.0712464682050934</v>
      </c>
      <c r="D12" s="19" t="n">
        <v>0.0710561426651685</v>
      </c>
    </row>
    <row r="13" customFormat="false" ht="15" hidden="false" customHeight="false" outlineLevel="0" collapsed="false">
      <c r="A13" s="17" t="s">
        <v>696</v>
      </c>
      <c r="B13" s="18" t="s">
        <v>1294</v>
      </c>
      <c r="C13" s="8" t="n">
        <v>0.0763126013129207</v>
      </c>
      <c r="D13" s="19" t="n">
        <v>0.0761322365687135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313513512753</v>
      </c>
      <c r="D14" s="19" t="n">
        <v>0.133330897466891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103711304370475</v>
      </c>
      <c r="D15" s="19" t="n">
        <v>0.103461303579818</v>
      </c>
    </row>
    <row r="16" customFormat="false" ht="15" hidden="false" customHeight="false" outlineLevel="0" collapsed="false">
      <c r="A16" s="17" t="s">
        <v>699</v>
      </c>
      <c r="B16" s="18" t="s">
        <v>1295</v>
      </c>
      <c r="C16" s="8" t="n">
        <v>0.0555474196166536</v>
      </c>
      <c r="D16" s="19" t="n">
        <v>0.0554750902438572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140284831922</v>
      </c>
      <c r="D17" s="19" t="n">
        <v>0.113956048470998</v>
      </c>
    </row>
    <row r="18" customFormat="false" ht="15" hidden="false" customHeight="false" outlineLevel="0" collapsed="false">
      <c r="A18" s="17" t="s">
        <v>701</v>
      </c>
      <c r="B18" s="18" t="s">
        <v>1298</v>
      </c>
      <c r="C18" s="8" t="n">
        <v>0.0703466531798352</v>
      </c>
      <c r="D18" s="19" t="n">
        <v>0.070126332586044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383131200456</v>
      </c>
      <c r="D19" s="19" t="n">
        <v>0.111177831842039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04518581319</v>
      </c>
      <c r="D20" s="19" t="n">
        <v>0.0621982169045756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80973664473</v>
      </c>
      <c r="D21" s="19" t="n">
        <v>0.0608596274759416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11926300765052</v>
      </c>
      <c r="D22" s="19" t="n">
        <v>0.0909690885519332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040861072534</v>
      </c>
      <c r="D23" s="19" t="n">
        <v>0.0658975306837523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18505504829</v>
      </c>
      <c r="D24" s="19" t="n">
        <v>0.231099340573685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1996300178837</v>
      </c>
      <c r="D25" s="19" t="n">
        <v>0.231910331545339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136731008242</v>
      </c>
      <c r="D26" s="19" t="n">
        <v>0.210790772827756</v>
      </c>
    </row>
    <row r="27" customFormat="false" ht="15" hidden="false" customHeight="false" outlineLevel="0" collapsed="false">
      <c r="A27" s="17" t="s">
        <v>710</v>
      </c>
      <c r="B27" s="18" t="s">
        <v>1320</v>
      </c>
      <c r="C27" s="8" t="n">
        <v>0.102588641724607</v>
      </c>
      <c r="D27" s="19" t="n">
        <v>0.102585768889678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2846117931609</v>
      </c>
      <c r="D28" s="19" t="n">
        <v>0.0611111460889828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0995591058883225</v>
      </c>
      <c r="D29" s="19" t="n">
        <v>0.0994202972159208</v>
      </c>
    </row>
    <row r="30" customFormat="false" ht="15" hidden="false" customHeight="false" outlineLevel="0" collapsed="false">
      <c r="A30" s="17" t="s">
        <v>713</v>
      </c>
      <c r="B30" s="18" t="s">
        <v>1299</v>
      </c>
      <c r="C30" s="8" t="n">
        <v>0.0604520241337828</v>
      </c>
      <c r="D30" s="19" t="n">
        <v>0.0602805394652148</v>
      </c>
    </row>
    <row r="31" customFormat="false" ht="15" hidden="false" customHeight="false" outlineLevel="0" collapsed="false">
      <c r="A31" s="17" t="s">
        <v>714</v>
      </c>
      <c r="B31" s="18" t="s">
        <v>1313</v>
      </c>
      <c r="C31" s="8" t="n">
        <v>0.0746209612123578</v>
      </c>
      <c r="D31" s="19" t="n">
        <v>0.0745665000531403</v>
      </c>
    </row>
    <row r="32" customFormat="false" ht="15" hidden="false" customHeight="false" outlineLevel="0" collapsed="false">
      <c r="A32" s="17" t="s">
        <v>715</v>
      </c>
      <c r="B32" s="18" t="s">
        <v>1300</v>
      </c>
      <c r="C32" s="8" t="n">
        <v>0.141643333394389</v>
      </c>
      <c r="D32" s="19" t="n">
        <v>0.141309202537199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16999792912009</v>
      </c>
      <c r="D33" s="19" t="n">
        <v>0.0615209562268564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528454323629</v>
      </c>
      <c r="D34" s="19" t="n">
        <v>0.231442906275259</v>
      </c>
    </row>
    <row r="35" customFormat="false" ht="15" hidden="false" customHeight="false" outlineLevel="0" collapsed="false">
      <c r="A35" s="17" t="s">
        <v>718</v>
      </c>
      <c r="B35" s="18" t="s">
        <v>1311</v>
      </c>
      <c r="C35" s="8" t="n">
        <v>0.0831204672450731</v>
      </c>
      <c r="D35" s="19" t="n">
        <v>0.0831363019426225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6527619252777</v>
      </c>
      <c r="D36" s="19" t="n">
        <v>0.0495485008835383</v>
      </c>
    </row>
    <row r="37" customFormat="false" ht="15" hidden="false" customHeight="false" outlineLevel="0" collapsed="false">
      <c r="A37" s="17" t="s">
        <v>720</v>
      </c>
      <c r="B37" s="18" t="s">
        <v>1312</v>
      </c>
      <c r="C37" s="8" t="n">
        <v>0.0637004265719963</v>
      </c>
      <c r="D37" s="19" t="n">
        <v>0.0636620335508064</v>
      </c>
    </row>
    <row r="38" customFormat="false" ht="15" hidden="false" customHeight="false" outlineLevel="0" collapsed="false">
      <c r="A38" s="17" t="s">
        <v>721</v>
      </c>
      <c r="B38" s="18" t="s">
        <v>1329</v>
      </c>
      <c r="C38" s="8" t="n">
        <v>0.0720961121503019</v>
      </c>
      <c r="D38" s="19" t="n">
        <v>0.071892460858719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6417098732122</v>
      </c>
      <c r="D39" s="19" t="n">
        <v>0.0495515073369207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889800692136</v>
      </c>
      <c r="D40" s="19" t="n">
        <v>0.0752866679845952</v>
      </c>
    </row>
    <row r="41" customFormat="false" ht="15" hidden="false" customHeight="false" outlineLevel="0" collapsed="false">
      <c r="A41" s="17" t="s">
        <v>724</v>
      </c>
      <c r="B41" s="18" t="s">
        <v>1332</v>
      </c>
      <c r="C41" s="8" t="n">
        <v>0.0671844966769263</v>
      </c>
      <c r="D41" s="19" t="n">
        <v>0.0670800514573216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5602373153748</v>
      </c>
      <c r="D42" s="19" t="n">
        <v>0.0565027259240931</v>
      </c>
    </row>
    <row r="43" customFormat="false" ht="15" hidden="false" customHeight="false" outlineLevel="0" collapsed="false">
      <c r="A43" s="17" t="s">
        <v>726</v>
      </c>
      <c r="B43" s="18" t="s">
        <v>1321</v>
      </c>
      <c r="C43" s="8" t="n">
        <v>0.153112583721659</v>
      </c>
      <c r="D43" s="19" t="n">
        <v>0.152935197433483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2561605654622</v>
      </c>
      <c r="D44" s="19" t="n">
        <v>0.0631549826460232</v>
      </c>
    </row>
    <row r="45" customFormat="false" ht="15" hidden="false" customHeight="false" outlineLevel="0" collapsed="false">
      <c r="A45" s="17" t="s">
        <v>728</v>
      </c>
      <c r="B45" s="18" t="s">
        <v>1322</v>
      </c>
      <c r="C45" s="8" t="n">
        <v>0.0832067782038211</v>
      </c>
      <c r="D45" s="19" t="n">
        <v>0.0830292646080761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1726411272667</v>
      </c>
      <c r="D46" s="19" t="n">
        <v>0.101415563692855</v>
      </c>
    </row>
    <row r="47" customFormat="false" ht="15" hidden="false" customHeight="false" outlineLevel="0" collapsed="false">
      <c r="A47" s="17" t="s">
        <v>730</v>
      </c>
      <c r="B47" s="18" t="s">
        <v>1314</v>
      </c>
      <c r="C47" s="8" t="n">
        <v>0.090120593280881</v>
      </c>
      <c r="D47" s="19" t="n">
        <v>0.0900493258009212</v>
      </c>
    </row>
    <row r="48" customFormat="false" ht="15" hidden="false" customHeight="false" outlineLevel="0" collapsed="false">
      <c r="A48" s="17" t="s">
        <v>731</v>
      </c>
      <c r="B48" s="18" t="s">
        <v>1323</v>
      </c>
      <c r="C48" s="8" t="n">
        <v>0.0547626607142515</v>
      </c>
      <c r="D48" s="19" t="n">
        <v>0.0546098977032066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008592200302</v>
      </c>
      <c r="D49" s="19" t="n">
        <v>0.122610666375024</v>
      </c>
    </row>
    <row r="50" customFormat="false" ht="15" hidden="false" customHeight="false" outlineLevel="0" collapsed="false">
      <c r="A50" s="17" t="s">
        <v>733</v>
      </c>
      <c r="B50" s="18" t="s">
        <v>1324</v>
      </c>
      <c r="C50" s="8" t="n">
        <v>0.0789446831453519</v>
      </c>
      <c r="D50" s="19" t="n">
        <v>0.079195554263662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36313971734834</v>
      </c>
      <c r="D51" s="19" t="n">
        <v>0.0833332170269669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041228454292</v>
      </c>
      <c r="D52" s="19" t="n">
        <v>0.184010184553121</v>
      </c>
    </row>
    <row r="53" customFormat="false" ht="15" hidden="false" customHeight="false" outlineLevel="0" collapsed="false">
      <c r="A53" s="17" t="s">
        <v>736</v>
      </c>
      <c r="B53" s="18" t="s">
        <v>1289</v>
      </c>
      <c r="C53" s="8" t="n">
        <v>0.0687512062851415</v>
      </c>
      <c r="D53" s="19" t="n">
        <v>0.0685831673221448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865746064891</v>
      </c>
      <c r="D54" s="19" t="n">
        <v>0.117704311173638</v>
      </c>
    </row>
    <row r="55" customFormat="false" ht="15" hidden="false" customHeight="false" outlineLevel="0" collapsed="false">
      <c r="A55" s="17" t="s">
        <v>738</v>
      </c>
      <c r="B55" s="18" t="s">
        <v>1291</v>
      </c>
      <c r="C55" s="8" t="n">
        <v>0.113167547165993</v>
      </c>
      <c r="D55" s="19" t="n">
        <v>0.113452095843674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0571167621752</v>
      </c>
      <c r="D56" s="19" t="n">
        <v>0.0847389486927034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127933739064</v>
      </c>
      <c r="D57" s="19" t="n">
        <v>0.109878566757413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13302459014</v>
      </c>
      <c r="D58" s="19" t="n">
        <v>0.126894367499324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740898847231</v>
      </c>
      <c r="D59" s="19" t="n">
        <v>0.0701703044516421</v>
      </c>
    </row>
    <row r="60" customFormat="false" ht="15" hidden="false" customHeight="false" outlineLevel="0" collapsed="false">
      <c r="A60" s="17" t="s">
        <v>743</v>
      </c>
      <c r="B60" s="18" t="s">
        <v>1325</v>
      </c>
      <c r="C60" s="8" t="n">
        <v>0.07187221392588</v>
      </c>
      <c r="D60" s="19" t="n">
        <v>0.0717084956359661</v>
      </c>
    </row>
    <row r="61" customFormat="false" ht="15" hidden="false" customHeight="false" outlineLevel="0" collapsed="false">
      <c r="A61" s="17" t="s">
        <v>744</v>
      </c>
      <c r="B61" s="18" t="s">
        <v>1317</v>
      </c>
      <c r="C61" s="8" t="n">
        <v>0.11550785473255</v>
      </c>
      <c r="D61" s="19" t="n">
        <v>0.115097116000825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3383941122552</v>
      </c>
      <c r="D62" s="19" t="n">
        <v>0.123367725657769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114663998947</v>
      </c>
      <c r="D63" s="19" t="n">
        <v>0.06950231502352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09913929443975</v>
      </c>
      <c r="D64" s="19" t="n">
        <v>0.209585621091761</v>
      </c>
    </row>
    <row r="65" customFormat="false" ht="15" hidden="false" customHeight="false" outlineLevel="0" collapsed="false">
      <c r="A65" s="17" t="s">
        <v>748</v>
      </c>
      <c r="B65" s="18" t="s">
        <v>1341</v>
      </c>
      <c r="C65" s="8" t="n">
        <v>0.0661382709285626</v>
      </c>
      <c r="D65" s="19" t="n">
        <v>0.0659147192370234</v>
      </c>
    </row>
    <row r="66" customFormat="false" ht="15" hidden="false" customHeight="false" outlineLevel="0" collapsed="false">
      <c r="A66" s="17" t="s">
        <v>749</v>
      </c>
      <c r="B66" s="18" t="s">
        <v>1286</v>
      </c>
      <c r="C66" s="8" t="n">
        <v>0.109107070636826</v>
      </c>
      <c r="D66" s="19" t="n">
        <v>0.108754156924725</v>
      </c>
    </row>
    <row r="67" customFormat="false" ht="15" hidden="false" customHeight="false" outlineLevel="0" collapsed="false">
      <c r="A67" s="17" t="s">
        <v>750</v>
      </c>
      <c r="B67" s="18" t="s">
        <v>1339</v>
      </c>
      <c r="C67" s="8" t="n">
        <v>0.076345433520644</v>
      </c>
      <c r="D67" s="19" t="n">
        <v>0.0765331678841429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2777653564504</v>
      </c>
      <c r="D68" s="19" t="n">
        <v>0.090234711304945</v>
      </c>
    </row>
    <row r="69" customFormat="false" ht="15" hidden="false" customHeight="false" outlineLevel="0" collapsed="false">
      <c r="A69" s="17" t="s">
        <v>752</v>
      </c>
      <c r="B69" s="18" t="s">
        <v>1331</v>
      </c>
      <c r="C69" s="8" t="n">
        <v>0.0678768850520529</v>
      </c>
      <c r="D69" s="19" t="n">
        <v>0.0677213532437739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700671264363446</v>
      </c>
      <c r="D70" s="19" t="n">
        <v>0.0702297012139267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89568086964407</v>
      </c>
      <c r="D71" s="19" t="n">
        <v>0.189074065683492</v>
      </c>
    </row>
    <row r="72" customFormat="false" ht="15" hidden="false" customHeight="false" outlineLevel="0" collapsed="false">
      <c r="A72" s="17" t="s">
        <v>755</v>
      </c>
      <c r="B72" s="18" t="s">
        <v>1333</v>
      </c>
      <c r="C72" s="8" t="n">
        <v>0.106087137391497</v>
      </c>
      <c r="D72" s="19" t="n">
        <v>0.106051424880871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44844218194</v>
      </c>
      <c r="D73" s="19" t="n">
        <v>0.0686366978490542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4750981709767</v>
      </c>
      <c r="D74" s="19" t="n">
        <v>0.0592733764667866</v>
      </c>
    </row>
    <row r="75" customFormat="false" ht="15" hidden="false" customHeight="false" outlineLevel="0" collapsed="false">
      <c r="A75" s="17" t="s">
        <v>758</v>
      </c>
      <c r="B75" s="18" t="s">
        <v>1338</v>
      </c>
      <c r="C75" s="8" t="n">
        <v>0.0692653400672439</v>
      </c>
      <c r="D75" s="19" t="n">
        <v>0.0691831163421225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741737756707</v>
      </c>
      <c r="D76" s="19" t="n">
        <v>0.230654893271415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008605597824</v>
      </c>
      <c r="D77" s="19" t="n">
        <v>0.17024232623858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09771745841569</v>
      </c>
      <c r="D78" s="19" t="n">
        <v>0.0608365057145287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09866692545039</v>
      </c>
      <c r="D79" s="19" t="n">
        <v>0.209661313601346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184384071389</v>
      </c>
      <c r="D80" s="19" t="n">
        <v>0.209832761910107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7529621869197</v>
      </c>
      <c r="D81" s="19" t="n">
        <v>0.0665784957996914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441066006574</v>
      </c>
      <c r="D82" s="19" t="n">
        <v>0.13410962676632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2198036984427</v>
      </c>
      <c r="D83" s="19" t="n">
        <v>0.0978418171826273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97108955784</v>
      </c>
      <c r="D84" s="19" t="n">
        <v>0.120919696325234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535925126243</v>
      </c>
      <c r="D85" s="19" t="n">
        <v>0.166164694251979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39145909701</v>
      </c>
      <c r="D86" s="19" t="n">
        <v>0.139167001173698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1952660728049</v>
      </c>
      <c r="D87" s="19" t="n">
        <v>0.0780115006608896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4348057268236</v>
      </c>
      <c r="D88" s="19" t="n">
        <v>0.392271567032431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1672736032827</v>
      </c>
      <c r="D89" s="19" t="n">
        <v>0.0717023126852915</v>
      </c>
    </row>
    <row r="90" customFormat="false" ht="15" hidden="false" customHeight="false" outlineLevel="0" collapsed="false">
      <c r="A90" s="17" t="s">
        <v>773</v>
      </c>
      <c r="B90" s="18" t="s">
        <v>1343</v>
      </c>
      <c r="C90" s="8" t="n">
        <v>0.0569852785326933</v>
      </c>
      <c r="D90" s="19" t="n">
        <v>0.0568114113868403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2852817950396</v>
      </c>
      <c r="D91" s="19" t="n">
        <v>0.132535419055155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9215843281057</v>
      </c>
      <c r="D92" s="19" t="n">
        <v>0.017845913074938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58091346092959</v>
      </c>
      <c r="D93" s="19" t="n">
        <v>0.0660218317552702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839443647448</v>
      </c>
      <c r="D94" s="19" t="n">
        <v>0.101638508151645</v>
      </c>
    </row>
    <row r="95" customFormat="false" ht="15" hidden="false" customHeight="false" outlineLevel="0" collapsed="false">
      <c r="A95" s="17" t="s">
        <v>778</v>
      </c>
      <c r="B95" s="18" t="s">
        <v>1293</v>
      </c>
      <c r="C95" s="8" t="n">
        <v>0.175549981492493</v>
      </c>
      <c r="D95" s="19" t="n">
        <v>0.174877333817346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0471870211282</v>
      </c>
      <c r="D96" s="19" t="n">
        <v>0.0559113406458702</v>
      </c>
    </row>
    <row r="97" customFormat="false" ht="15" hidden="false" customHeight="false" outlineLevel="0" collapsed="false">
      <c r="A97" s="17" t="s">
        <v>780</v>
      </c>
      <c r="B97" s="18" t="s">
        <v>1310</v>
      </c>
      <c r="C97" s="8" t="n">
        <v>0.0529727673424649</v>
      </c>
      <c r="D97" s="19" t="n">
        <v>0.0528933352010036</v>
      </c>
    </row>
    <row r="98" customFormat="false" ht="15" hidden="false" customHeight="false" outlineLevel="0" collapsed="false">
      <c r="A98" s="17" t="s">
        <v>781</v>
      </c>
      <c r="B98" s="18" t="s">
        <v>1346</v>
      </c>
      <c r="C98" s="8" t="n">
        <v>0.0601608203496273</v>
      </c>
      <c r="D98" s="19" t="n">
        <v>0.0600097752860445</v>
      </c>
    </row>
    <row r="99" customFormat="false" ht="15" hidden="false" customHeight="false" outlineLevel="0" collapsed="false">
      <c r="A99" s="17" t="s">
        <v>782</v>
      </c>
      <c r="B99" s="18" t="s">
        <v>1345</v>
      </c>
      <c r="C99" s="8" t="n">
        <v>0.0525136790819322</v>
      </c>
      <c r="D99" s="19" t="n">
        <v>0.05240548743955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9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97</v>
      </c>
      <c r="D23" s="64" t="n">
        <v>1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60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9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3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52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4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7</v>
      </c>
      <c r="D35" s="71" t="n">
        <v>4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2</v>
      </c>
      <c r="D36" s="71" t="n">
        <v>2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1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4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7</v>
      </c>
      <c r="D39" s="71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70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6</v>
      </c>
      <c r="D47" s="71" t="n">
        <v>7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299</v>
      </c>
      <c r="D48" s="71" t="n">
        <v>2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6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3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87</v>
      </c>
      <c r="D57" s="71" t="n">
        <v>6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4</v>
      </c>
      <c r="D58" s="71" t="n">
        <v>3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46</v>
      </c>
      <c r="D65" s="80" t="n">
        <v>579</v>
      </c>
      <c r="E65" s="81" t="n">
        <v>6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97</v>
      </c>
      <c r="E66" s="85" t="n">
        <v>7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9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682</v>
      </c>
      <c r="D13" s="64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485</v>
      </c>
      <c r="D14" s="66" t="n">
        <v>4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51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09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78</v>
      </c>
      <c r="D26" s="64" t="n">
        <v>4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7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7</v>
      </c>
      <c r="D28" s="64" t="n">
        <v>3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4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6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50</v>
      </c>
      <c r="D35" s="71" t="n">
        <v>3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3</v>
      </c>
      <c r="D36" s="71" t="n">
        <v>3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1</v>
      </c>
      <c r="D37" s="71" t="n">
        <v>1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7</v>
      </c>
      <c r="D39" s="71" t="n">
        <v>4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7</v>
      </c>
      <c r="D40" s="71" t="n">
        <v>2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9</v>
      </c>
      <c r="D41" s="71" t="n">
        <v>3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54</v>
      </c>
      <c r="D42" s="73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3</v>
      </c>
      <c r="D47" s="71" t="n">
        <v>6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99</v>
      </c>
      <c r="D48" s="71" t="n">
        <v>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6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8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74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9</v>
      </c>
      <c r="D52" s="73" t="n">
        <v>3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0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0</v>
      </c>
      <c r="D58" s="71" t="n">
        <v>2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4</v>
      </c>
      <c r="D59" s="71" t="n">
        <v>5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6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7</v>
      </c>
      <c r="C65" s="79" t="n">
        <v>376</v>
      </c>
      <c r="D65" s="80" t="n">
        <v>384</v>
      </c>
      <c r="E65" s="81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463</v>
      </c>
      <c r="E66" s="85" t="n">
        <v>5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8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2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12</v>
      </c>
      <c r="D18" s="85" t="n">
        <v>43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NOVEM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6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6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28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28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28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28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2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28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9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2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2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2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2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28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29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1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28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5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52446240018318</v>
      </c>
      <c r="D5" s="19" t="n">
        <v>0.003488352923445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96558269032866</v>
      </c>
      <c r="D6" s="19" t="n">
        <v>0.00492777581910041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33836234555039</v>
      </c>
      <c r="D7" s="19" t="n">
        <v>0.00529737296062897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02078013740999</v>
      </c>
      <c r="D8" s="19" t="n">
        <v>0.0049779846503725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4594752047354</v>
      </c>
      <c r="D9" s="19" t="n">
        <v>0.0252889845512773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56545876501816</v>
      </c>
      <c r="D10" s="19" t="n">
        <v>0.015552039358975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40507502667166</v>
      </c>
      <c r="D11" s="19" t="n">
        <v>0.00736643259852614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24866259308349</v>
      </c>
      <c r="D12" s="19" t="n">
        <v>0.00197167035904173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76143844251539</v>
      </c>
      <c r="D13" s="19" t="n">
        <v>0.00171740414742455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20960752564776</v>
      </c>
      <c r="D14" s="19" t="n">
        <v>0.0041748396463621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554189422875324</v>
      </c>
      <c r="D15" s="19" t="n">
        <v>0.00550061499258092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09057417793829</v>
      </c>
      <c r="D16" s="19" t="n">
        <v>0.00504840490053089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70320421199525</v>
      </c>
      <c r="D17" s="19" t="n">
        <v>0.056713171466546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22854963447292</v>
      </c>
      <c r="D18" s="19" t="n">
        <v>0.0521696613999362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701520785971</v>
      </c>
      <c r="D19" s="19" t="n">
        <v>0.0505827635340047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612150179021</v>
      </c>
      <c r="D20" s="19" t="n">
        <v>0.0205614644916714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51030843998433</v>
      </c>
      <c r="D21" s="19" t="n">
        <v>0.0350978290293112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0303730019618</v>
      </c>
      <c r="D22" s="19" t="n">
        <v>0.0430192714773915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25527155553552</v>
      </c>
      <c r="D23" s="19" t="n">
        <v>0.0524454704368588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0954588150548</v>
      </c>
      <c r="D24" s="19" t="n">
        <v>0.1107279990280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84521328258399</v>
      </c>
      <c r="D25" s="19" t="n">
        <v>0.0583099017811881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66716120565383</v>
      </c>
      <c r="D26" s="19" t="n">
        <v>0.0765666188808547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39308549445744</v>
      </c>
      <c r="D27" s="19" t="n">
        <v>0.053846589585418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86679025207076</v>
      </c>
      <c r="D28" s="19" t="n">
        <v>0.058524979525033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3078083864596</v>
      </c>
      <c r="D29" s="19" t="n">
        <v>0.0681396478404931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06344548400324</v>
      </c>
      <c r="D30" s="19" t="n">
        <v>0.0604927881483036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39308549445744</v>
      </c>
      <c r="D31" s="19" t="n">
        <v>0.05384658958541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52827954565415</v>
      </c>
      <c r="D32" s="19" t="n">
        <v>0.0653168599583603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88562739289544</v>
      </c>
      <c r="D33" s="19" t="n">
        <v>0.0693280405652486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511938077170989</v>
      </c>
      <c r="D34" s="19" t="n">
        <v>0.0510243257269921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610442957025863</v>
      </c>
      <c r="D35" s="19" t="n">
        <v>0.0608979768236012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36665896120904</v>
      </c>
      <c r="D36" s="19" t="n">
        <v>0.06353408009699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32058787110396</v>
      </c>
      <c r="D37" s="19" t="n">
        <v>0.092979649192234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5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2</v>
      </c>
      <c r="C3" s="115" t="s">
        <v>883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44" t="n">
        <v>1</v>
      </c>
      <c r="D12" s="121" t="n">
        <v>0.25</v>
      </c>
      <c r="E12" s="121" t="n">
        <v>0.23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44" t="n">
        <v>1</v>
      </c>
      <c r="D13" s="121" t="n">
        <v>0.36</v>
      </c>
      <c r="E13" s="121" t="n">
        <v>0.2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2</v>
      </c>
      <c r="C18" s="115" t="s">
        <v>883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1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1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8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34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4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44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19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10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2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2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22" t="n">
        <v>1</v>
      </c>
      <c r="D137" s="121" t="n">
        <v>0.62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30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25</v>
      </c>
      <c r="D154" s="121" t="n">
        <v>0.6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6</v>
      </c>
      <c r="B161" s="118" t="n">
        <v>2</v>
      </c>
      <c r="C161" s="122" t="n">
        <v>1</v>
      </c>
      <c r="D161" s="121" t="n">
        <v>0.58</v>
      </c>
      <c r="E161" s="121" t="n">
        <v>0.59</v>
      </c>
    </row>
    <row r="162" customFormat="false" ht="15" hidden="false" customHeight="false" outlineLevel="0" collapsed="false">
      <c r="A162" s="117" t="s">
        <v>1037</v>
      </c>
      <c r="B162" s="118" t="n">
        <v>2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6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25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6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5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22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7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1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22" t="n">
        <v>7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4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2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3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4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2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4</v>
      </c>
      <c r="B199" s="118" t="n">
        <v>10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5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1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3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8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3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1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3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4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10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4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1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7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2</v>
      </c>
      <c r="C242" s="122" t="n">
        <v>1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22" t="n">
        <v>19</v>
      </c>
      <c r="D279" s="121" t="n">
        <v>0.47</v>
      </c>
      <c r="E279" s="121" t="n">
        <v>0.48</v>
      </c>
    </row>
    <row r="280" customFormat="false" ht="15" hidden="false" customHeight="false" outlineLevel="0" collapsed="false">
      <c r="A280" s="117" t="s">
        <v>1155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0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2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5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8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9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3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48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1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44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6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25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6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6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3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14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22" t="n">
        <v>1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9</v>
      </c>
      <c r="D324" s="121" t="n">
        <v>0.44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2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1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5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2</v>
      </c>
      <c r="C338" s="122" t="n">
        <v>1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2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3</v>
      </c>
      <c r="D346" s="121" t="n">
        <v>0.39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9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9</v>
      </c>
      <c r="B374" s="118" t="n">
        <v>1</v>
      </c>
      <c r="C374" s="122" t="n">
        <v>4</v>
      </c>
      <c r="D374" s="121" t="n">
        <v>0.36</v>
      </c>
      <c r="E374" s="121" t="n">
        <v>0.37</v>
      </c>
    </row>
    <row r="375" customFormat="false" ht="15" hidden="false" customHeight="false" outlineLevel="0" collapsed="false">
      <c r="A375" s="117" t="s">
        <v>1250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1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8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4</v>
      </c>
      <c r="D386" s="121" t="n">
        <v>0.34</v>
      </c>
      <c r="E386" s="121" t="n">
        <v>0.35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5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40269947872724</v>
      </c>
      <c r="D5" s="9" t="n">
        <v>0.139831364752903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7690198558543</v>
      </c>
      <c r="D6" s="14" t="n">
        <v>0.12742405041745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4364750618106</v>
      </c>
      <c r="D7" s="19" t="n">
        <v>0.0703100886818352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55751818349</v>
      </c>
      <c r="D8" s="19" t="n">
        <v>0.102562490143781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2805533746756</v>
      </c>
      <c r="D9" s="14" t="n">
        <v>0.112544371712755</v>
      </c>
    </row>
    <row r="10" customFormat="false" ht="15" hidden="false" customHeight="false" outlineLevel="0" collapsed="false">
      <c r="A10" s="17" t="s">
        <v>693</v>
      </c>
      <c r="B10" s="18" t="s">
        <v>56</v>
      </c>
      <c r="C10" s="8" t="n">
        <v>0.0620995645792838</v>
      </c>
      <c r="D10" s="19" t="n">
        <v>0.0619419165180272</v>
      </c>
    </row>
    <row r="11" customFormat="false" ht="15" hidden="false" customHeight="false" outlineLevel="0" collapsed="false">
      <c r="A11" s="17" t="s">
        <v>694</v>
      </c>
      <c r="B11" s="18" t="s">
        <v>80</v>
      </c>
      <c r="C11" s="8" t="n">
        <v>0.0974462331554815</v>
      </c>
      <c r="D11" s="14" t="n">
        <v>0.0971495917491142</v>
      </c>
    </row>
    <row r="12" customFormat="false" ht="15" hidden="false" customHeight="false" outlineLevel="0" collapsed="false">
      <c r="A12" s="17" t="s">
        <v>695</v>
      </c>
      <c r="B12" s="18" t="s">
        <v>78</v>
      </c>
      <c r="C12" s="8" t="n">
        <v>0.0712464682050934</v>
      </c>
      <c r="D12" s="19" t="n">
        <v>0.0710561426651685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63126013129207</v>
      </c>
      <c r="D13" s="14" t="n">
        <v>0.0761322365687135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313513512753</v>
      </c>
      <c r="D14" s="19" t="n">
        <v>0.133330897466891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103711304370475</v>
      </c>
      <c r="D15" s="14" t="n">
        <v>0.103461303579818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5474196166536</v>
      </c>
      <c r="D16" s="19" t="n">
        <v>0.0554750902438572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140284831922</v>
      </c>
      <c r="D17" s="14" t="n">
        <v>0.113956048470998</v>
      </c>
    </row>
    <row r="18" customFormat="false" ht="15" hidden="false" customHeight="false" outlineLevel="0" collapsed="false">
      <c r="A18" s="17" t="s">
        <v>701</v>
      </c>
      <c r="B18" s="18" t="s">
        <v>149</v>
      </c>
      <c r="C18" s="8" t="n">
        <v>0.0703466531798352</v>
      </c>
      <c r="D18" s="19" t="n">
        <v>0.070126332586044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383131200456</v>
      </c>
      <c r="D19" s="14" t="n">
        <v>0.111177831842039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04518581319</v>
      </c>
      <c r="D20" s="19" t="n">
        <v>0.0621982169045756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80973664473</v>
      </c>
      <c r="D21" s="14" t="n">
        <v>0.0608596274759416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11926300765052</v>
      </c>
      <c r="D22" s="19" t="n">
        <v>0.0909690885519332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040861072534</v>
      </c>
      <c r="D23" s="14" t="n">
        <v>0.0658975306837523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18505504829</v>
      </c>
      <c r="D24" s="19" t="n">
        <v>0.231099340573685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1996300178837</v>
      </c>
      <c r="D25" s="14" t="n">
        <v>0.231910331545339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136731008242</v>
      </c>
      <c r="D26" s="19" t="n">
        <v>0.210790772827756</v>
      </c>
    </row>
    <row r="27" customFormat="false" ht="15" hidden="false" customHeight="false" outlineLevel="0" collapsed="false">
      <c r="A27" s="17" t="s">
        <v>710</v>
      </c>
      <c r="B27" s="18" t="s">
        <v>328</v>
      </c>
      <c r="C27" s="8" t="n">
        <v>0.102588641724607</v>
      </c>
      <c r="D27" s="14" t="n">
        <v>0.102585768889678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2846117931609</v>
      </c>
      <c r="D28" s="19" t="n">
        <v>0.0611111460889828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0995591058883225</v>
      </c>
      <c r="D29" s="14" t="n">
        <v>0.0994202972159208</v>
      </c>
    </row>
    <row r="30" customFormat="false" ht="15" hidden="false" customHeight="false" outlineLevel="0" collapsed="false">
      <c r="A30" s="17" t="s">
        <v>713</v>
      </c>
      <c r="B30" s="18" t="s">
        <v>243</v>
      </c>
      <c r="C30" s="8" t="n">
        <v>0.0604520241337828</v>
      </c>
      <c r="D30" s="19" t="n">
        <v>0.0602805394652148</v>
      </c>
    </row>
    <row r="31" customFormat="false" ht="15" hidden="false" customHeight="false" outlineLevel="0" collapsed="false">
      <c r="A31" s="17" t="s">
        <v>714</v>
      </c>
      <c r="B31" s="18" t="s">
        <v>293</v>
      </c>
      <c r="C31" s="8" t="n">
        <v>0.0746209612123578</v>
      </c>
      <c r="D31" s="14" t="n">
        <v>0.0745665000531403</v>
      </c>
    </row>
    <row r="32" customFormat="false" ht="15" hidden="false" customHeight="false" outlineLevel="0" collapsed="false">
      <c r="A32" s="17" t="s">
        <v>715</v>
      </c>
      <c r="B32" s="18" t="s">
        <v>245</v>
      </c>
      <c r="C32" s="8" t="n">
        <v>0.141643333394389</v>
      </c>
      <c r="D32" s="19" t="n">
        <v>0.141309202537199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16999792912009</v>
      </c>
      <c r="D33" s="14" t="n">
        <v>0.0615209562268564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528454323629</v>
      </c>
      <c r="D34" s="19" t="n">
        <v>0.231442906275259</v>
      </c>
    </row>
    <row r="35" customFormat="false" ht="15" hidden="false" customHeight="false" outlineLevel="0" collapsed="false">
      <c r="A35" s="17" t="s">
        <v>718</v>
      </c>
      <c r="B35" s="18" t="s">
        <v>287</v>
      </c>
      <c r="C35" s="8" t="n">
        <v>0.0831204672450731</v>
      </c>
      <c r="D35" s="14" t="n">
        <v>0.0831363019426225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6527619252777</v>
      </c>
      <c r="D36" s="19" t="n">
        <v>0.0495485008835383</v>
      </c>
    </row>
    <row r="37" customFormat="false" ht="15" hidden="false" customHeight="false" outlineLevel="0" collapsed="false">
      <c r="A37" s="17" t="s">
        <v>720</v>
      </c>
      <c r="B37" s="18" t="s">
        <v>289</v>
      </c>
      <c r="C37" s="8" t="n">
        <v>0.0637004265719963</v>
      </c>
      <c r="D37" s="14" t="n">
        <v>0.0636620335508064</v>
      </c>
    </row>
    <row r="38" customFormat="false" ht="15" hidden="false" customHeight="false" outlineLevel="0" collapsed="false">
      <c r="A38" s="17" t="s">
        <v>721</v>
      </c>
      <c r="B38" s="18" t="s">
        <v>438</v>
      </c>
      <c r="C38" s="8" t="n">
        <v>0.0720961121503019</v>
      </c>
      <c r="D38" s="19" t="n">
        <v>0.071892460858719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6417098732122</v>
      </c>
      <c r="D39" s="14" t="n">
        <v>0.0495515073369207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889800692136</v>
      </c>
      <c r="D40" s="19" t="n">
        <v>0.0752866679845952</v>
      </c>
    </row>
    <row r="41" customFormat="false" ht="15" hidden="false" customHeight="false" outlineLevel="0" collapsed="false">
      <c r="A41" s="17" t="s">
        <v>724</v>
      </c>
      <c r="B41" s="18" t="s">
        <v>464</v>
      </c>
      <c r="C41" s="8" t="n">
        <v>0.0671844966769263</v>
      </c>
      <c r="D41" s="14" t="n">
        <v>0.0670800514573216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5602373153748</v>
      </c>
      <c r="D42" s="19" t="n">
        <v>0.0565027259240931</v>
      </c>
    </row>
    <row r="43" customFormat="false" ht="15" hidden="false" customHeight="false" outlineLevel="0" collapsed="false">
      <c r="A43" s="17" t="s">
        <v>726</v>
      </c>
      <c r="B43" s="18" t="s">
        <v>336</v>
      </c>
      <c r="C43" s="8" t="n">
        <v>0.153112583721659</v>
      </c>
      <c r="D43" s="14" t="n">
        <v>0.152935197433483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2561605654622</v>
      </c>
      <c r="D44" s="19" t="n">
        <v>0.0631549826460232</v>
      </c>
    </row>
    <row r="45" customFormat="false" ht="15" hidden="false" customHeight="false" outlineLevel="0" collapsed="false">
      <c r="A45" s="17" t="s">
        <v>728</v>
      </c>
      <c r="B45" s="18" t="s">
        <v>346</v>
      </c>
      <c r="C45" s="8" t="n">
        <v>0.0832067782038211</v>
      </c>
      <c r="D45" s="14" t="n">
        <v>0.0830292646080761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1726411272667</v>
      </c>
      <c r="D46" s="19" t="n">
        <v>0.101415563692855</v>
      </c>
    </row>
    <row r="47" customFormat="false" ht="15" hidden="false" customHeight="false" outlineLevel="0" collapsed="false">
      <c r="A47" s="17" t="s">
        <v>730</v>
      </c>
      <c r="B47" s="18" t="s">
        <v>299</v>
      </c>
      <c r="C47" s="8" t="n">
        <v>0.090120593280881</v>
      </c>
      <c r="D47" s="14" t="n">
        <v>0.0900493258009212</v>
      </c>
    </row>
    <row r="48" customFormat="false" ht="15" hidden="false" customHeight="false" outlineLevel="0" collapsed="false">
      <c r="A48" s="17" t="s">
        <v>731</v>
      </c>
      <c r="B48" s="18" t="s">
        <v>354</v>
      </c>
      <c r="C48" s="8" t="n">
        <v>0.0547626607142515</v>
      </c>
      <c r="D48" s="19" t="n">
        <v>0.0546098977032066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008592200302</v>
      </c>
      <c r="D49" s="14" t="n">
        <v>0.122610666375024</v>
      </c>
    </row>
    <row r="50" customFormat="false" ht="15" hidden="false" customHeight="false" outlineLevel="0" collapsed="false">
      <c r="A50" s="17" t="s">
        <v>733</v>
      </c>
      <c r="B50" s="18" t="s">
        <v>360</v>
      </c>
      <c r="C50" s="8" t="n">
        <v>0.0789446831453519</v>
      </c>
      <c r="D50" s="19" t="n">
        <v>0.079195554263662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36313971734834</v>
      </c>
      <c r="D51" s="14" t="n">
        <v>0.0833332170269669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041228454292</v>
      </c>
      <c r="D52" s="19" t="n">
        <v>0.184010184553121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87512062851415</v>
      </c>
      <c r="D53" s="14" t="n">
        <v>0.0685831673221448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865746064891</v>
      </c>
      <c r="D54" s="19" t="n">
        <v>0.117704311173638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3167547165993</v>
      </c>
      <c r="D55" s="14" t="n">
        <v>0.113452095843674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0571167621752</v>
      </c>
      <c r="D56" s="19" t="n">
        <v>0.0847389486927034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127933739064</v>
      </c>
      <c r="D57" s="14" t="n">
        <v>0.109878566757413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13302459014</v>
      </c>
      <c r="D58" s="19" t="n">
        <v>0.126894367499324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740898847231</v>
      </c>
      <c r="D59" s="14" t="n">
        <v>0.0701703044516421</v>
      </c>
    </row>
    <row r="60" customFormat="false" ht="15" hidden="false" customHeight="false" outlineLevel="0" collapsed="false">
      <c r="A60" s="17" t="s">
        <v>743</v>
      </c>
      <c r="B60" s="18" t="s">
        <v>418</v>
      </c>
      <c r="C60" s="8" t="n">
        <v>0.07187221392588</v>
      </c>
      <c r="D60" s="19" t="n">
        <v>0.0717084956359661</v>
      </c>
    </row>
    <row r="61" customFormat="false" ht="15" hidden="false" customHeight="false" outlineLevel="0" collapsed="false">
      <c r="A61" s="17" t="s">
        <v>744</v>
      </c>
      <c r="B61" s="18" t="s">
        <v>323</v>
      </c>
      <c r="C61" s="8" t="n">
        <v>0.11550785473255</v>
      </c>
      <c r="D61" s="14" t="n">
        <v>0.115097116000825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3383941122552</v>
      </c>
      <c r="D62" s="19" t="n">
        <v>0.123367725657769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114663998947</v>
      </c>
      <c r="D63" s="14" t="n">
        <v>0.06950231502352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09913929443975</v>
      </c>
      <c r="D64" s="14" t="n">
        <v>0.209585621091761</v>
      </c>
    </row>
    <row r="65" customFormat="false" ht="15" hidden="false" customHeight="false" outlineLevel="0" collapsed="false">
      <c r="A65" s="17" t="s">
        <v>748</v>
      </c>
      <c r="B65" s="18" t="s">
        <v>528</v>
      </c>
      <c r="C65" s="8" t="n">
        <v>0.0661382709285626</v>
      </c>
      <c r="D65" s="14" t="n">
        <v>0.0659147192370234</v>
      </c>
    </row>
    <row r="66" customFormat="false" ht="15" hidden="false" customHeight="false" outlineLevel="0" collapsed="false">
      <c r="A66" s="17" t="s">
        <v>749</v>
      </c>
      <c r="B66" s="18" t="s">
        <v>68</v>
      </c>
      <c r="C66" s="8" t="n">
        <v>0.109107070636826</v>
      </c>
      <c r="D66" s="14" t="n">
        <v>0.108754156924725</v>
      </c>
    </row>
    <row r="67" customFormat="false" ht="15" hidden="false" customHeight="false" outlineLevel="0" collapsed="false">
      <c r="A67" s="17" t="s">
        <v>750</v>
      </c>
      <c r="B67" s="18" t="s">
        <v>524</v>
      </c>
      <c r="C67" s="8" t="n">
        <v>0.076345433520644</v>
      </c>
      <c r="D67" s="14" t="n">
        <v>0.0765331678841429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2777653564504</v>
      </c>
      <c r="D68" s="14" t="n">
        <v>0.090234711304945</v>
      </c>
    </row>
    <row r="69" customFormat="false" ht="15" hidden="false" customHeight="false" outlineLevel="0" collapsed="false">
      <c r="A69" s="17" t="s">
        <v>752</v>
      </c>
      <c r="B69" s="18" t="s">
        <v>446</v>
      </c>
      <c r="C69" s="8" t="n">
        <v>0.0678768850520529</v>
      </c>
      <c r="D69" s="14" t="n">
        <v>0.0677213532437739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700671264363446</v>
      </c>
      <c r="D70" s="14" t="n">
        <v>0.0702297012139267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89568086964407</v>
      </c>
      <c r="D71" s="14" t="n">
        <v>0.189074065683492</v>
      </c>
    </row>
    <row r="72" customFormat="false" ht="15" hidden="false" customHeight="false" outlineLevel="0" collapsed="false">
      <c r="A72" s="17" t="s">
        <v>755</v>
      </c>
      <c r="B72" s="18" t="s">
        <v>482</v>
      </c>
      <c r="C72" s="8" t="n">
        <v>0.106087137391497</v>
      </c>
      <c r="D72" s="14" t="n">
        <v>0.106051424880871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44844218194</v>
      </c>
      <c r="D73" s="14" t="n">
        <v>0.0686366978490542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4750981709767</v>
      </c>
      <c r="D74" s="14" t="n">
        <v>0.0592733764667866</v>
      </c>
    </row>
    <row r="75" customFormat="false" ht="15" hidden="false" customHeight="false" outlineLevel="0" collapsed="false">
      <c r="A75" s="17" t="s">
        <v>758</v>
      </c>
      <c r="B75" s="18" t="s">
        <v>504</v>
      </c>
      <c r="C75" s="8" t="n">
        <v>0.0692653400672439</v>
      </c>
      <c r="D75" s="14" t="n">
        <v>0.0691831163421225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741737756707</v>
      </c>
      <c r="D76" s="14" t="n">
        <v>0.230654893271415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008605597824</v>
      </c>
      <c r="D77" s="14" t="n">
        <v>0.17024232623858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09771745841569</v>
      </c>
      <c r="D78" s="14" t="n">
        <v>0.0608365057145287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09866692545039</v>
      </c>
      <c r="D79" s="14" t="n">
        <v>0.209661313601346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184384071389</v>
      </c>
      <c r="D80" s="14" t="n">
        <v>0.209832761910107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7529621869197</v>
      </c>
      <c r="D81" s="14" t="n">
        <v>0.0665784957996914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441066006574</v>
      </c>
      <c r="D82" s="14" t="n">
        <v>0.13410962676632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2198036984427</v>
      </c>
      <c r="D83" s="14" t="n">
        <v>0.0978418171826273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97108955784</v>
      </c>
      <c r="D84" s="14" t="n">
        <v>0.120919696325234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535925126243</v>
      </c>
      <c r="D85" s="14" t="n">
        <v>0.166164694251979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39145909701</v>
      </c>
      <c r="D86" s="14" t="n">
        <v>0.139167001173698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1952660728049</v>
      </c>
      <c r="D87" s="14" t="n">
        <v>0.0780115006608896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4348057268236</v>
      </c>
      <c r="D88" s="14" t="n">
        <v>0.392271567032431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1672736032827</v>
      </c>
      <c r="D89" s="14" t="n">
        <v>0.0717023126852915</v>
      </c>
    </row>
    <row r="90" customFormat="false" ht="15" hidden="false" customHeight="false" outlineLevel="0" collapsed="false">
      <c r="A90" s="17" t="s">
        <v>773</v>
      </c>
      <c r="B90" s="18" t="s">
        <v>562</v>
      </c>
      <c r="C90" s="8" t="n">
        <v>0.0569852785326933</v>
      </c>
      <c r="D90" s="14" t="n">
        <v>0.0568114113868403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2852817950396</v>
      </c>
      <c r="D91" s="14" t="n">
        <v>0.132535419055155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9215843281057</v>
      </c>
      <c r="D92" s="14" t="n">
        <v>0.017845913074938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58091346092959</v>
      </c>
      <c r="D93" s="14" t="n">
        <v>0.0660218317552702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839443647448</v>
      </c>
      <c r="D94" s="14" t="n">
        <v>0.101638508151645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75549981492493</v>
      </c>
      <c r="D95" s="14" t="n">
        <v>0.174877333817346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0471870211282</v>
      </c>
      <c r="D96" s="14" t="n">
        <v>0.0559113406458702</v>
      </c>
    </row>
    <row r="97" customFormat="false" ht="15" hidden="false" customHeight="false" outlineLevel="0" collapsed="false">
      <c r="A97" s="17" t="s">
        <v>780</v>
      </c>
      <c r="B97" s="18" t="s">
        <v>285</v>
      </c>
      <c r="C97" s="8" t="n">
        <v>0.0529727673424649</v>
      </c>
      <c r="D97" s="14" t="n">
        <v>0.0528933352010036</v>
      </c>
    </row>
    <row r="98" customFormat="false" ht="15" hidden="false" customHeight="false" outlineLevel="0" collapsed="false">
      <c r="A98" s="17" t="s">
        <v>781</v>
      </c>
      <c r="B98" s="18" t="s">
        <v>606</v>
      </c>
      <c r="C98" s="8" t="n">
        <v>0.0601608203496273</v>
      </c>
      <c r="D98" s="14" t="n">
        <v>0.0600097752860445</v>
      </c>
    </row>
    <row r="99" customFormat="false" ht="15" hidden="false" customHeight="false" outlineLevel="0" collapsed="false">
      <c r="A99" s="17" t="s">
        <v>782</v>
      </c>
      <c r="B99" s="18" t="s">
        <v>602</v>
      </c>
      <c r="C99" s="8" t="n">
        <v>0.0525136790819322</v>
      </c>
      <c r="D99" s="14" t="n">
        <v>0.05240548743955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9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97</v>
      </c>
      <c r="D23" s="64" t="n">
        <v>1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60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9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3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52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4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7</v>
      </c>
      <c r="D35" s="71" t="n">
        <v>4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2</v>
      </c>
      <c r="D36" s="71" t="n">
        <v>2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1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4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7</v>
      </c>
      <c r="D39" s="71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70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6</v>
      </c>
      <c r="D47" s="71" t="n">
        <v>7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299</v>
      </c>
      <c r="D48" s="71" t="n">
        <v>2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6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3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87</v>
      </c>
      <c r="D57" s="71" t="n">
        <v>6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4</v>
      </c>
      <c r="D58" s="71" t="n">
        <v>3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46</v>
      </c>
      <c r="D65" s="80" t="n">
        <v>579</v>
      </c>
      <c r="E65" s="81" t="n">
        <v>6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97</v>
      </c>
      <c r="E66" s="85" t="n">
        <v>7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9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682</v>
      </c>
      <c r="D13" s="64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485</v>
      </c>
      <c r="D14" s="66" t="n">
        <v>4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51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09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78</v>
      </c>
      <c r="D26" s="64" t="n">
        <v>4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7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7</v>
      </c>
      <c r="D28" s="64" t="n">
        <v>3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4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6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50</v>
      </c>
      <c r="D35" s="71" t="n">
        <v>3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3</v>
      </c>
      <c r="D36" s="71" t="n">
        <v>3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1</v>
      </c>
      <c r="D37" s="71" t="n">
        <v>1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7</v>
      </c>
      <c r="D39" s="71" t="n">
        <v>4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7</v>
      </c>
      <c r="D40" s="71" t="n">
        <v>2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9</v>
      </c>
      <c r="D41" s="71" t="n">
        <v>3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54</v>
      </c>
      <c r="D42" s="73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3</v>
      </c>
      <c r="D47" s="71" t="n">
        <v>6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99</v>
      </c>
      <c r="D48" s="71" t="n">
        <v>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6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8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74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9</v>
      </c>
      <c r="D52" s="73" t="n">
        <v>3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0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0</v>
      </c>
      <c r="D58" s="71" t="n">
        <v>2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4</v>
      </c>
      <c r="D59" s="71" t="n">
        <v>5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6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7</v>
      </c>
      <c r="C65" s="79" t="n">
        <v>376</v>
      </c>
      <c r="D65" s="80" t="n">
        <v>384</v>
      </c>
      <c r="E65" s="81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463</v>
      </c>
      <c r="E66" s="85" t="n">
        <v>5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8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2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12</v>
      </c>
      <c r="D18" s="85" t="n">
        <v>43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5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5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1-14T14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