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38" uniqueCount="1388">
  <si>
    <t xml:space="preserve">NOVEMBER 17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1-BAX4-BAX7</t>
  </si>
  <si>
    <t xml:space="preserve">BAX2-BAX5-BAX8</t>
  </si>
  <si>
    <t xml:space="preserve">BAX3-BAX6-BAX9</t>
  </si>
  <si>
    <t xml:space="preserve">BAX4-BAX7-BAX10</t>
  </si>
  <si>
    <t xml:space="preserve">BAX1-BAX5-BAX9</t>
  </si>
  <si>
    <t xml:space="preserve">BAX2-BAX6-BAX10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BAX - COA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EG - SXM</t>
  </si>
  <si>
    <t xml:space="preserve">SEG - SXF</t>
  </si>
  <si>
    <t xml:space="preserve">SEG - FIU</t>
  </si>
  <si>
    <t xml:space="preserve">SXM - FIC</t>
  </si>
  <si>
    <t xml:space="preserve">SXF - FIC</t>
  </si>
  <si>
    <t xml:space="preserve">SCF - FIC</t>
  </si>
  <si>
    <t xml:space="preserve">SXM - FZN</t>
  </si>
  <si>
    <t xml:space="preserve">SXF - FZN</t>
  </si>
  <si>
    <t xml:space="preserve">SCF - FZN</t>
  </si>
  <si>
    <t xml:space="preserve">SEG - FIC</t>
  </si>
  <si>
    <t xml:space="preserve">SCF - SCG</t>
  </si>
  <si>
    <t xml:space="preserve">SEG - FZN</t>
  </si>
  <si>
    <t xml:space="preserve">SCG - FZN</t>
  </si>
  <si>
    <t xml:space="preserve">SCG - FIU</t>
  </si>
  <si>
    <t xml:space="preserve">SCF - FIU</t>
  </si>
  <si>
    <t xml:space="preserve">SCG - FIC</t>
  </si>
  <si>
    <t xml:space="preserve">SEG - FXT</t>
  </si>
  <si>
    <t xml:space="preserve">SCF - FXT</t>
  </si>
  <si>
    <t xml:space="preserve">SCF - SXM</t>
  </si>
  <si>
    <t xml:space="preserve">SCF - SXF</t>
  </si>
  <si>
    <t xml:space="preserve">SCF - SEG</t>
  </si>
  <si>
    <t xml:space="preserve">SCG - FXT</t>
  </si>
  <si>
    <t xml:space="preserve">SCG - SXF</t>
  </si>
  <si>
    <t xml:space="preserve">SCG - SEG</t>
  </si>
  <si>
    <t xml:space="preserve">SXK - FRY</t>
  </si>
  <si>
    <t xml:space="preserve">SXH - FSH</t>
  </si>
  <si>
    <t xml:space="preserve">SCG - SXK</t>
  </si>
  <si>
    <t xml:space="preserve">SXA - FBA</t>
  </si>
  <si>
    <t xml:space="preserve">SCF - SXK</t>
  </si>
  <si>
    <t xml:space="preserve">SXG - FRY</t>
  </si>
  <si>
    <t xml:space="preserve">SXB - FRY</t>
  </si>
  <si>
    <t xml:space="preserve">SXW - FMF</t>
  </si>
  <si>
    <t xml:space="preserve">SXT - FBC</t>
  </si>
  <si>
    <t xml:space="preserve">SXA - FAE</t>
  </si>
  <si>
    <t xml:space="preserve">SEG - SXK</t>
  </si>
  <si>
    <t xml:space="preserve">SXK - FBO</t>
  </si>
  <si>
    <t xml:space="preserve">SXU - FRQ</t>
  </si>
  <si>
    <t xml:space="preserve">SXK - FTD</t>
  </si>
  <si>
    <t xml:space="preserve">SXW - FLF</t>
  </si>
  <si>
    <t xml:space="preserve">SXG - FBO</t>
  </si>
  <si>
    <t xml:space="preserve">SXM - FXN</t>
  </si>
  <si>
    <t xml:space="preserve">SXF - FXN</t>
  </si>
  <si>
    <t xml:space="preserve">SEG - FXN</t>
  </si>
  <si>
    <t xml:space="preserve">SXF - SXB</t>
  </si>
  <si>
    <t xml:space="preserve">SCG - SXM</t>
  </si>
  <si>
    <t xml:space="preserve">SXT - FTC</t>
  </si>
  <si>
    <t xml:space="preserve">SXD - FSU</t>
  </si>
  <si>
    <t xml:space="preserve">SXY - FSU</t>
  </si>
  <si>
    <t xml:space="preserve">SXY - FCQ</t>
  </si>
  <si>
    <t xml:space="preserve">SXM - SXK</t>
  </si>
  <si>
    <t xml:space="preserve">SXF - SXK</t>
  </si>
  <si>
    <t xml:space="preserve">SXY - FVE</t>
  </si>
  <si>
    <t xml:space="preserve">SXD - FCQ</t>
  </si>
  <si>
    <t xml:space="preserve">SXK - FNS</t>
  </si>
  <si>
    <t xml:space="preserve">SXM - SXB</t>
  </si>
  <si>
    <t xml:space="preserve">SXB - FBO</t>
  </si>
  <si>
    <t xml:space="preserve">SEG - FZB</t>
  </si>
  <si>
    <t xml:space="preserve">SCG - FXN</t>
  </si>
  <si>
    <t xml:space="preserve">SXM - SXG</t>
  </si>
  <si>
    <t xml:space="preserve">SXA - FPM</t>
  </si>
  <si>
    <t xml:space="preserve">SXM - FZB</t>
  </si>
  <si>
    <t xml:space="preserve">SXF - FZB</t>
  </si>
  <si>
    <t xml:space="preserve">SCF - FXN</t>
  </si>
  <si>
    <t xml:space="preserve">SEG - SXG</t>
  </si>
  <si>
    <t xml:space="preserve">SEG - SXB</t>
  </si>
  <si>
    <t xml:space="preserve">SCG - SXB</t>
  </si>
  <si>
    <t xml:space="preserve">SXU - FMA</t>
  </si>
  <si>
    <t xml:space="preserve">SXB - FNS</t>
  </si>
  <si>
    <t xml:space="preserve">SCF - SXG</t>
  </si>
  <si>
    <t xml:space="preserve">SCF - SXB</t>
  </si>
  <si>
    <t xml:space="preserve">SXY - FWP</t>
  </si>
  <si>
    <t xml:space="preserve">SXG - FTD</t>
  </si>
  <si>
    <t xml:space="preserve">SXB - FTD</t>
  </si>
  <si>
    <t xml:space="preserve">SXU - FFS</t>
  </si>
  <si>
    <t xml:space="preserve">SXD - FVE</t>
  </si>
  <si>
    <t xml:space="preserve">SXG - FCB</t>
  </si>
  <si>
    <t xml:space="preserve">SXK - FCB</t>
  </si>
  <si>
    <t xml:space="preserve">SXG - FNS</t>
  </si>
  <si>
    <t xml:space="preserve">SXF - SXG</t>
  </si>
  <si>
    <t xml:space="preserve">FBO - FRY</t>
  </si>
  <si>
    <t xml:space="preserve">SXU - FHO</t>
  </si>
  <si>
    <t xml:space="preserve">SXB - FCB</t>
  </si>
  <si>
    <t xml:space="preserve">SXU - FUE</t>
  </si>
  <si>
    <t xml:space="preserve">SCG - FZB</t>
  </si>
  <si>
    <t xml:space="preserve">SCF - FZB</t>
  </si>
  <si>
    <t xml:space="preserve">SCG - SXU</t>
  </si>
  <si>
    <t xml:space="preserve">SXB - FLF</t>
  </si>
  <si>
    <t xml:space="preserve">SEG - FRY</t>
  </si>
  <si>
    <t xml:space="preserve">SXT - FIR</t>
  </si>
  <si>
    <t xml:space="preserve">SXB - FMF</t>
  </si>
  <si>
    <t xml:space="preserve">SXA - FFV</t>
  </si>
  <si>
    <t xml:space="preserve">SCG - SXG</t>
  </si>
  <si>
    <t xml:space="preserve">SXD - FWP</t>
  </si>
  <si>
    <t xml:space="preserve">SXW - FPW</t>
  </si>
  <si>
    <t xml:space="preserve">SEG - SXW</t>
  </si>
  <si>
    <t xml:space="preserve">SCG - SXW</t>
  </si>
  <si>
    <t xml:space="preserve">SEG - SXU</t>
  </si>
  <si>
    <t xml:space="preserve">SCF - SXU</t>
  </si>
  <si>
    <t xml:space="preserve">FCQ - FVE</t>
  </si>
  <si>
    <t xml:space="preserve">FRY - FTD</t>
  </si>
  <si>
    <t xml:space="preserve">SXG - FLF</t>
  </si>
  <si>
    <t xml:space="preserve">SXM - FRY</t>
  </si>
  <si>
    <t xml:space="preserve">SXF - FRY</t>
  </si>
  <si>
    <t xml:space="preserve">SXB - FPW</t>
  </si>
  <si>
    <t xml:space="preserve">SEG - FNS</t>
  </si>
  <si>
    <t xml:space="preserve">SEG - FBO</t>
  </si>
  <si>
    <t xml:space="preserve">SXY - FAX</t>
  </si>
  <si>
    <t xml:space="preserve">SXU - FTL</t>
  </si>
  <si>
    <t xml:space="preserve">SXM - SXW</t>
  </si>
  <si>
    <t xml:space="preserve">SXF - SXW</t>
  </si>
  <si>
    <t xml:space="preserve">SCF - SXW</t>
  </si>
  <si>
    <t xml:space="preserve">FMO - FSU</t>
  </si>
  <si>
    <t xml:space="preserve">FCG - FWP</t>
  </si>
  <si>
    <t xml:space="preserve">SCG - FRY</t>
  </si>
  <si>
    <t xml:space="preserve">SXD - FPP</t>
  </si>
  <si>
    <t xml:space="preserve">SXG - FNB</t>
  </si>
  <si>
    <t xml:space="preserve">SXB - FNB</t>
  </si>
  <si>
    <t xml:space="preserve">SXK - FNB</t>
  </si>
  <si>
    <t xml:space="preserve">SXW - FWL</t>
  </si>
  <si>
    <t xml:space="preserve">SXY - FCG</t>
  </si>
  <si>
    <t xml:space="preserve">FVE - FWP</t>
  </si>
  <si>
    <t xml:space="preserve">FCQ - FSU</t>
  </si>
  <si>
    <t xml:space="preserve">FBO - FTD</t>
  </si>
  <si>
    <t xml:space="preserve">SXY - FVM</t>
  </si>
  <si>
    <t xml:space="preserve">SEG - FTD</t>
  </si>
  <si>
    <t xml:space="preserve">SXR - FRW</t>
  </si>
  <si>
    <t xml:space="preserve">SXG - FPW</t>
  </si>
  <si>
    <t xml:space="preserve">SXG - FMF</t>
  </si>
  <si>
    <t xml:space="preserve">SXM - FNS</t>
  </si>
  <si>
    <t xml:space="preserve">SXF - FNS</t>
  </si>
  <si>
    <t xml:space="preserve">SXM - FBO</t>
  </si>
  <si>
    <t xml:space="preserve">SXM - SXU</t>
  </si>
  <si>
    <t xml:space="preserve">SXF - SXU</t>
  </si>
  <si>
    <t xml:space="preserve">FVE - FSU</t>
  </si>
  <si>
    <t xml:space="preserve">FCQ - FMO</t>
  </si>
  <si>
    <t xml:space="preserve">SXM - FLF</t>
  </si>
  <si>
    <t xml:space="preserve">SXF - FLF</t>
  </si>
  <si>
    <t xml:space="preserve">SEG - FLF</t>
  </si>
  <si>
    <t xml:space="preserve">SCF - FRY</t>
  </si>
  <si>
    <t xml:space="preserve">SXD - FMO</t>
  </si>
  <si>
    <t xml:space="preserve">SCF - FNS</t>
  </si>
  <si>
    <t xml:space="preserve">SXF - FBO</t>
  </si>
  <si>
    <t xml:space="preserve">SXD - FAX</t>
  </si>
  <si>
    <t xml:space="preserve">FBO - FNS</t>
  </si>
  <si>
    <t xml:space="preserve">SXM - FTD</t>
  </si>
  <si>
    <t xml:space="preserve">SXF - FMF</t>
  </si>
  <si>
    <t xml:space="preserve">SCF - FBO</t>
  </si>
  <si>
    <t xml:space="preserve">SXF - SXD</t>
  </si>
  <si>
    <t xml:space="preserve">FCQ - FWP</t>
  </si>
  <si>
    <t xml:space="preserve">FAX - FCG</t>
  </si>
  <si>
    <t xml:space="preserve">SXF - FTD</t>
  </si>
  <si>
    <t xml:space="preserve">SCF - FLF</t>
  </si>
  <si>
    <t xml:space="preserve">SCG - FLF</t>
  </si>
  <si>
    <t xml:space="preserve">SXM - FPW</t>
  </si>
  <si>
    <t xml:space="preserve">SXF - FPW</t>
  </si>
  <si>
    <t xml:space="preserve">SCG - FMF</t>
  </si>
  <si>
    <t xml:space="preserve">SXM - FMF</t>
  </si>
  <si>
    <t xml:space="preserve">SEG - FMF</t>
  </si>
  <si>
    <t xml:space="preserve">SXM - FCB</t>
  </si>
  <si>
    <t xml:space="preserve">SXD - FVM</t>
  </si>
  <si>
    <t xml:space="preserve">SCF - FPP</t>
  </si>
  <si>
    <t xml:space="preserve">SXM - FPP</t>
  </si>
  <si>
    <t xml:space="preserve">SCF - FPW</t>
  </si>
  <si>
    <t xml:space="preserve">SCG - FPW</t>
  </si>
  <si>
    <t xml:space="preserve">SEG - FPW</t>
  </si>
  <si>
    <t xml:space="preserve">SXM - FNB</t>
  </si>
  <si>
    <t xml:space="preserve">SCF - FMF</t>
  </si>
  <si>
    <t xml:space="preserve">SXD - FEB</t>
  </si>
  <si>
    <t xml:space="preserve">SCG - FNS</t>
  </si>
  <si>
    <t xml:space="preserve">FSU - FWP</t>
  </si>
  <si>
    <t xml:space="preserve">FEB - FPP</t>
  </si>
  <si>
    <t xml:space="preserve">FCG - FVM</t>
  </si>
  <si>
    <t xml:space="preserve">FBO - FNB</t>
  </si>
  <si>
    <t xml:space="preserve">FBO - FCB</t>
  </si>
  <si>
    <t xml:space="preserve">SCG - FTD</t>
  </si>
  <si>
    <t xml:space="preserve">SXF - FPP</t>
  </si>
  <si>
    <t xml:space="preserve">SXY - FMO</t>
  </si>
  <si>
    <t xml:space="preserve">SXB - FGN</t>
  </si>
  <si>
    <t xml:space="preserve">SXW - FIA</t>
  </si>
  <si>
    <t xml:space="preserve">SXG - FWL</t>
  </si>
  <si>
    <t xml:space="preserve">SXB - FWL</t>
  </si>
  <si>
    <t xml:space="preserve">SXD - FCG</t>
  </si>
  <si>
    <t xml:space="preserve">SXF - FCB</t>
  </si>
  <si>
    <t xml:space="preserve">SEG - FCB</t>
  </si>
  <si>
    <t xml:space="preserve">SXG - FBN</t>
  </si>
  <si>
    <t xml:space="preserve">SCG - FBO</t>
  </si>
  <si>
    <t xml:space="preserve">SXM - SXD</t>
  </si>
  <si>
    <t xml:space="preserve">SCF - SXD</t>
  </si>
  <si>
    <t xml:space="preserve">FVM - FWP</t>
  </si>
  <si>
    <t xml:space="preserve">FSU - FVM</t>
  </si>
  <si>
    <t xml:space="preserve">FCB - FTD</t>
  </si>
  <si>
    <t xml:space="preserve">FCB - FRY</t>
  </si>
  <si>
    <t xml:space="preserve">FCB - FNB</t>
  </si>
  <si>
    <t xml:space="preserve">SCF - FTD</t>
  </si>
  <si>
    <t xml:space="preserve">SXF - FNB</t>
  </si>
  <si>
    <t xml:space="preserve">SXD - FKY</t>
  </si>
  <si>
    <t xml:space="preserve">SCF - FGN</t>
  </si>
  <si>
    <t xml:space="preserve">SCG - FGN</t>
  </si>
  <si>
    <t xml:space="preserve">SXG - FGN</t>
  </si>
  <si>
    <t xml:space="preserve">SCG - FEB</t>
  </si>
  <si>
    <t xml:space="preserve">SXM - FEB</t>
  </si>
  <si>
    <t xml:space="preserve">SXF - FEB</t>
  </si>
  <si>
    <t xml:space="preserve">SEG - FCN</t>
  </si>
  <si>
    <t xml:space="preserve">SXF - SXR</t>
  </si>
  <si>
    <t xml:space="preserve">FVE - FVM</t>
  </si>
  <si>
    <t xml:space="preserve">FAX - FWP</t>
  </si>
  <si>
    <t xml:space="preserve">FNB - FRY</t>
  </si>
  <si>
    <t xml:space="preserve">SCG - FPP</t>
  </si>
  <si>
    <t xml:space="preserve">SCF - FNB</t>
  </si>
  <si>
    <t xml:space="preserve">SCF - FEB</t>
  </si>
  <si>
    <t xml:space="preserve">SCF - FCB</t>
  </si>
  <si>
    <t xml:space="preserve">FMO - FWP</t>
  </si>
  <si>
    <t xml:space="preserve">FVE - FMO</t>
  </si>
  <si>
    <t xml:space="preserve">SEG - FNB</t>
  </si>
  <si>
    <t xml:space="preserve">SEG - FEB</t>
  </si>
  <si>
    <t xml:space="preserve">SXM - FCN</t>
  </si>
  <si>
    <t xml:space="preserve">SXF - FCN</t>
  </si>
  <si>
    <t xml:space="preserve">SCG - SXD</t>
  </si>
  <si>
    <t xml:space="preserve">FOU - FWP</t>
  </si>
  <si>
    <t xml:space="preserve">FKY - FPP</t>
  </si>
  <si>
    <t xml:space="preserve">FAX - FVM</t>
  </si>
  <si>
    <t xml:space="preserve">SXH - FOP</t>
  </si>
  <si>
    <t xml:space="preserve">SXM - FBN</t>
  </si>
  <si>
    <t xml:space="preserve">SCF - FXE</t>
  </si>
  <si>
    <t xml:space="preserve">SEG - SXR</t>
  </si>
  <si>
    <t xml:space="preserve">SCF - SXR</t>
  </si>
  <si>
    <t xml:space="preserve">FOU - FVM</t>
  </si>
  <si>
    <t xml:space="preserve">SCF - FKY</t>
  </si>
  <si>
    <t xml:space="preserve">SXG - FIA</t>
  </si>
  <si>
    <t xml:space="preserve">SCG - FCN</t>
  </si>
  <si>
    <t xml:space="preserve">SXM - FXE</t>
  </si>
  <si>
    <t xml:space="preserve">SXF - FXE</t>
  </si>
  <si>
    <t xml:space="preserve">SEG - FXE</t>
  </si>
  <si>
    <t xml:space="preserve">SCG - FXE</t>
  </si>
  <si>
    <t xml:space="preserve">SXM - SXR</t>
  </si>
  <si>
    <t xml:space="preserve">SCG - SXR</t>
  </si>
  <si>
    <t xml:space="preserve">FEB - FRP</t>
  </si>
  <si>
    <t xml:space="preserve">FEB - FKY</t>
  </si>
  <si>
    <t xml:space="preserve">FCQ - FOU</t>
  </si>
  <si>
    <t xml:space="preserve">FCQ - FPP</t>
  </si>
  <si>
    <t xml:space="preserve">FCQ - FCG</t>
  </si>
  <si>
    <t xml:space="preserve">FAX - FVE</t>
  </si>
  <si>
    <t xml:space="preserve">SCF - FWL</t>
  </si>
  <si>
    <t xml:space="preserve">SCG - FWL</t>
  </si>
  <si>
    <t xml:space="preserve">SCF - FCN</t>
  </si>
  <si>
    <t xml:space="preserve">SCF - FCQ</t>
  </si>
  <si>
    <t xml:space="preserve">SCF - FBN</t>
  </si>
  <si>
    <t xml:space="preserve">SXF - FBN</t>
  </si>
  <si>
    <t xml:space="preserve">SXB - FBN</t>
  </si>
  <si>
    <t xml:space="preserve">FPP - FSU</t>
  </si>
  <si>
    <t xml:space="preserve">FCG - FSU</t>
  </si>
  <si>
    <t xml:space="preserve">FCG - FVE</t>
  </si>
  <si>
    <t xml:space="preserve">FNS - FRY</t>
  </si>
  <si>
    <t xml:space="preserve">SXD - FOU</t>
  </si>
  <si>
    <t xml:space="preserve">SCF - FRW</t>
  </si>
  <si>
    <t xml:space="preserve">SXH - FGI</t>
  </si>
  <si>
    <t xml:space="preserve">SCF - FNN</t>
  </si>
  <si>
    <t xml:space="preserve">SXF - FCQ</t>
  </si>
  <si>
    <t xml:space="preserve">SXB - FCX</t>
  </si>
  <si>
    <t xml:space="preserve">SCF - FAL</t>
  </si>
  <si>
    <t xml:space="preserve">FPP - FWP</t>
  </si>
  <si>
    <t xml:space="preserve">FVE - FPP</t>
  </si>
  <si>
    <t xml:space="preserve">FAX - FSU</t>
  </si>
  <si>
    <t xml:space="preserve">SXY - FOU</t>
  </si>
  <si>
    <t xml:space="preserve">SCG - FRW</t>
  </si>
  <si>
    <t xml:space="preserve">SXB - FIA</t>
  </si>
  <si>
    <t xml:space="preserve">SXM - FBC</t>
  </si>
  <si>
    <t xml:space="preserve">SEG - FBC</t>
  </si>
  <si>
    <t xml:space="preserve">SCF - FEG</t>
  </si>
  <si>
    <t xml:space="preserve">FPP - FVM</t>
  </si>
  <si>
    <t xml:space="preserve">FVE - FKY</t>
  </si>
  <si>
    <t xml:space="preserve">FAX - FOU</t>
  </si>
  <si>
    <t xml:space="preserve">FAX - FPP</t>
  </si>
  <si>
    <t xml:space="preserve">SXD - FRP</t>
  </si>
  <si>
    <t xml:space="preserve">SEG - FPP</t>
  </si>
  <si>
    <t xml:space="preserve">SXG - FCX</t>
  </si>
  <si>
    <t xml:space="preserve">SXF - FBC</t>
  </si>
  <si>
    <t xml:space="preserve">SXM - FEG</t>
  </si>
  <si>
    <t xml:space="preserve">SXF - FEG</t>
  </si>
  <si>
    <t xml:space="preserve">SEG - SXT</t>
  </si>
  <si>
    <t xml:space="preserve">FMO - FVM</t>
  </si>
  <si>
    <t xml:space="preserve">FAX - FCQ</t>
  </si>
  <si>
    <t xml:space="preserve">SEG - FTC</t>
  </si>
  <si>
    <t xml:space="preserve">SCG - FNN</t>
  </si>
  <si>
    <t xml:space="preserve">SXM - FCQ</t>
  </si>
  <si>
    <t xml:space="preserve">SXU - FAL</t>
  </si>
  <si>
    <t xml:space="preserve">SXM - SXT</t>
  </si>
  <si>
    <t xml:space="preserve">SEG - SXD</t>
  </si>
  <si>
    <t xml:space="preserve">FNS - FCB</t>
  </si>
  <si>
    <t xml:space="preserve">SXM - FTC</t>
  </si>
  <si>
    <t xml:space="preserve">SXF - FTC</t>
  </si>
  <si>
    <t xml:space="preserve">SCF - FSU</t>
  </si>
  <si>
    <t xml:space="preserve">SCG - FMX</t>
  </si>
  <si>
    <t xml:space="preserve">SCF - FLN</t>
  </si>
  <si>
    <t xml:space="preserve">SCF - FCG</t>
  </si>
  <si>
    <t xml:space="preserve">SXM - SXY</t>
  </si>
  <si>
    <t xml:space="preserve">FMO - FKY</t>
  </si>
  <si>
    <t xml:space="preserve">FCG - FKY</t>
  </si>
  <si>
    <t xml:space="preserve">FCQ - FKY</t>
  </si>
  <si>
    <t xml:space="preserve">SXF - FSU</t>
  </si>
  <si>
    <t xml:space="preserve">SCF - FMX</t>
  </si>
  <si>
    <t xml:space="preserve">SXM - FGW</t>
  </si>
  <si>
    <t xml:space="preserve">SCF - FCX</t>
  </si>
  <si>
    <t xml:space="preserve">SCG - FBC</t>
  </si>
  <si>
    <t xml:space="preserve">SXU - FQN</t>
  </si>
  <si>
    <t xml:space="preserve">SCF - SXY</t>
  </si>
  <si>
    <t xml:space="preserve">FPP - FRP</t>
  </si>
  <si>
    <t xml:space="preserve">FCG - FPP</t>
  </si>
  <si>
    <t xml:space="preserve">FAX - FKY</t>
  </si>
  <si>
    <t xml:space="preserve">FNB - FTD</t>
  </si>
  <si>
    <t xml:space="preserve">SCF - FTC</t>
  </si>
  <si>
    <t xml:space="preserve">SCG - FTC</t>
  </si>
  <si>
    <t xml:space="preserve">SXF - FGW</t>
  </si>
  <si>
    <t xml:space="preserve">SCF - FBC</t>
  </si>
  <si>
    <t xml:space="preserve">SCG - FEG</t>
  </si>
  <si>
    <t xml:space="preserve">SCG - SXY</t>
  </si>
  <si>
    <t xml:space="preserve">FCQ - FVM</t>
  </si>
  <si>
    <t xml:space="preserve">SXW - FIF</t>
  </si>
  <si>
    <t xml:space="preserve">SCF - FGW</t>
  </si>
  <si>
    <t xml:space="preserve">SCG - FGW</t>
  </si>
  <si>
    <t xml:space="preserve">SEG - FGI</t>
  </si>
  <si>
    <t xml:space="preserve">SCF - FWA</t>
  </si>
  <si>
    <t xml:space="preserve">SCG - SXT</t>
  </si>
  <si>
    <t xml:space="preserve">SCF - SXT</t>
  </si>
  <si>
    <t xml:space="preserve">SCF - SXH</t>
  </si>
  <si>
    <t xml:space="preserve">SCF - FWP</t>
  </si>
  <si>
    <t xml:space="preserve">SXM - FSU</t>
  </si>
  <si>
    <t xml:space="preserve">SEG - FGW</t>
  </si>
  <si>
    <t xml:space="preserve">FMO - FOU</t>
  </si>
  <si>
    <t xml:space="preserve">FMO - FPP</t>
  </si>
  <si>
    <t xml:space="preserve">SCF - FRP</t>
  </si>
  <si>
    <t xml:space="preserve">SXM - FRP</t>
  </si>
  <si>
    <t xml:space="preserve">SXF - FRP</t>
  </si>
  <si>
    <t xml:space="preserve">SXF - SXT</t>
  </si>
  <si>
    <t xml:space="preserve">SXM - SXH</t>
  </si>
  <si>
    <t xml:space="preserve">SXF - SXH</t>
  </si>
  <si>
    <t xml:space="preserve">SEG - SXH</t>
  </si>
  <si>
    <t xml:space="preserve">FKY - FWP</t>
  </si>
  <si>
    <t xml:space="preserve">FVE - FOU</t>
  </si>
  <si>
    <t xml:space="preserve">FCG - FEB</t>
  </si>
  <si>
    <t xml:space="preserve">SXM - FTK</t>
  </si>
  <si>
    <t xml:space="preserve">SXM - FMO</t>
  </si>
  <si>
    <t xml:space="preserve">SXF - FMO</t>
  </si>
  <si>
    <t xml:space="preserve">SCG - FGI</t>
  </si>
  <si>
    <t xml:space="preserve">SEG - FRQ</t>
  </si>
  <si>
    <t xml:space="preserve">SXF - SXY</t>
  </si>
  <si>
    <t xml:space="preserve">FNS - FNB</t>
  </si>
  <si>
    <t xml:space="preserve">SCG - FRP</t>
  </si>
  <si>
    <t xml:space="preserve">SCF - FTK</t>
  </si>
  <si>
    <t xml:space="preserve">SCF - FMI</t>
  </si>
  <si>
    <t xml:space="preserve">SCF - FMO</t>
  </si>
  <si>
    <t xml:space="preserve">SCF - FRQ</t>
  </si>
  <si>
    <t xml:space="preserve">SXM - FRQ</t>
  </si>
  <si>
    <t xml:space="preserve">SXF - FRQ</t>
  </si>
  <si>
    <t xml:space="preserve">FCG - FMO</t>
  </si>
  <si>
    <t xml:space="preserve">FAX - FMO</t>
  </si>
  <si>
    <t xml:space="preserve">SCF - FVE</t>
  </si>
  <si>
    <t xml:space="preserve">SXF - FVE</t>
  </si>
  <si>
    <t xml:space="preserve">SXF - FTK</t>
  </si>
  <si>
    <t xml:space="preserve">SXM - FVE</t>
  </si>
  <si>
    <t xml:space="preserve">FEB - FSU</t>
  </si>
  <si>
    <t xml:space="preserve">FCQ - FEB</t>
  </si>
  <si>
    <t xml:space="preserve">SCG - SXH</t>
  </si>
  <si>
    <t xml:space="preserve">FKY - FSU</t>
  </si>
  <si>
    <t xml:space="preserve">FSU - FOU</t>
  </si>
  <si>
    <t xml:space="preserve">FEB - FWP</t>
  </si>
  <si>
    <t xml:space="preserve">SCF - FOU</t>
  </si>
  <si>
    <t xml:space="preserve">FCG - FOU</t>
  </si>
  <si>
    <t xml:space="preserve">SEG - FIF</t>
  </si>
  <si>
    <t xml:space="preserve">FPP - FOU</t>
  </si>
  <si>
    <t xml:space="preserve">FKY - FOU</t>
  </si>
  <si>
    <t xml:space="preserve">17 NOVEMBRE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Lithium Americas Corp  (CA)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NOVEMBER 17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3218136061739</v>
      </c>
      <c r="D5" s="9" t="n">
        <v>0.11282940247090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9018681828285</v>
      </c>
      <c r="D6" s="14" t="n">
        <v>0.13849493886830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5826240196128</v>
      </c>
      <c r="D7" s="19" t="n">
        <v>0.29452241357320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11893055303782</v>
      </c>
      <c r="D8" s="19" t="n">
        <v>0.061085990368081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83364690151884</v>
      </c>
      <c r="D9" s="19" t="n">
        <v>0.18270701305630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788381587895</v>
      </c>
      <c r="D10" s="19" t="n">
        <v>0.10278914280229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7656034667198</v>
      </c>
      <c r="D11" s="19" t="n">
        <v>0.12709813197145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4507285074668</v>
      </c>
      <c r="D12" s="19" t="n">
        <v>0.165311334668529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52739818027693</v>
      </c>
      <c r="D13" s="19" t="n">
        <v>0.1522370367630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4487212474033</v>
      </c>
      <c r="D14" s="19" t="n">
        <v>0.11450054923136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5598971969983</v>
      </c>
      <c r="D15" s="19" t="n">
        <v>0.070631161385589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1604897205173</v>
      </c>
      <c r="D16" s="19" t="n">
        <v>0.11126128432335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5010744787754</v>
      </c>
      <c r="D17" s="19" t="n">
        <v>0.12467341702280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9400632110628</v>
      </c>
      <c r="D18" s="19" t="n">
        <v>0.13893394912752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569190169083</v>
      </c>
      <c r="D19" s="19" t="n">
        <v>0.10257601286774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2225936791095</v>
      </c>
      <c r="D20" s="19" t="n">
        <v>0.14214529442951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6285915012064</v>
      </c>
      <c r="D21" s="19" t="n">
        <v>0.068620675275727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3590907839124</v>
      </c>
      <c r="D22" s="19" t="n">
        <v>0.10555722876273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2525911373557</v>
      </c>
      <c r="D23" s="19" t="n">
        <v>0.14212277852558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8639260309143</v>
      </c>
      <c r="D24" s="19" t="n">
        <v>0.12813771127238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706807985073</v>
      </c>
      <c r="D25" s="19" t="n">
        <v>0.10545736151882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6360611460059</v>
      </c>
      <c r="D26" s="19" t="n">
        <v>0.10650840656808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62924171790884</v>
      </c>
      <c r="D27" s="19" t="n">
        <v>0.162346739195381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54986659524248</v>
      </c>
      <c r="D28" s="19" t="n">
        <v>0.155006530344148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2303465863138</v>
      </c>
      <c r="D29" s="19" t="n">
        <v>0.0621491250296608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06344270290482</v>
      </c>
      <c r="D30" s="19" t="n">
        <v>0.106301607181549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43520155698782</v>
      </c>
      <c r="D31" s="19" t="n">
        <v>0.074534652087597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922563480495007</v>
      </c>
      <c r="D32" s="19" t="n">
        <v>0.0926526263610632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30001040514486</v>
      </c>
      <c r="D33" s="19" t="n">
        <v>0.129966167886974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54582185742328</v>
      </c>
      <c r="D34" s="19" t="n">
        <v>0.154601980702489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9760230123004</v>
      </c>
      <c r="D35" s="19" t="n">
        <v>0.110245122030676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35616013253506</v>
      </c>
      <c r="D36" s="19" t="n">
        <v>0.135619525954919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33264173887022</v>
      </c>
      <c r="D37" s="19" t="n">
        <v>0.33306510073826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97788422108356</v>
      </c>
      <c r="D38" s="19" t="n">
        <v>0.197735359481759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9907129873843</v>
      </c>
      <c r="D39" s="19" t="n">
        <v>0.109616853834772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16860819923618</v>
      </c>
      <c r="D40" s="19" t="n">
        <v>0.0716127303357001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99387296007936</v>
      </c>
      <c r="D41" s="19" t="n">
        <v>0.0995772857766218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89021006069486</v>
      </c>
      <c r="D42" s="19" t="n">
        <v>0.0687460164031535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10464542249834</v>
      </c>
      <c r="D43" s="19" t="n">
        <v>0.21286878551285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10567403702857</v>
      </c>
      <c r="D44" s="19" t="n">
        <v>0.212449378591055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10924638994033</v>
      </c>
      <c r="D45" s="19" t="n">
        <v>0.213260797713203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6780230436754</v>
      </c>
      <c r="D46" s="19" t="n">
        <v>0.166798311566535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0465973510037</v>
      </c>
      <c r="D47" s="19" t="n">
        <v>0.15006684330425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883928856858239</v>
      </c>
      <c r="D48" s="19" t="n">
        <v>0.088177750998948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742224277563012</v>
      </c>
      <c r="D49" s="19" t="n">
        <v>0.0739801197893761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09645987124411</v>
      </c>
      <c r="D50" s="19" t="n">
        <v>0.109281985953596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08153939256765</v>
      </c>
      <c r="D51" s="19" t="n">
        <v>0.0707449208275481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12410739455795</v>
      </c>
      <c r="D52" s="19" t="n">
        <v>0.071229197261199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3106339472734</v>
      </c>
      <c r="D53" s="19" t="n">
        <v>0.11308868876543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15018068160234</v>
      </c>
      <c r="D54" s="19" t="n">
        <v>0.114459673569792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2850483947282</v>
      </c>
      <c r="D55" s="19" t="n">
        <v>0.112854296133188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824235876331</v>
      </c>
      <c r="D56" s="19" t="n">
        <v>0.207798903967239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4698860127959</v>
      </c>
      <c r="D57" s="19" t="n">
        <v>0.10423840900402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1691546612258</v>
      </c>
      <c r="D58" s="19" t="n">
        <v>0.102117975766683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6390867997158</v>
      </c>
      <c r="D59" s="19" t="n">
        <v>0.056105257222793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08187332660892</v>
      </c>
      <c r="D60" s="19" t="n">
        <v>0.20777416349856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11397255658347</v>
      </c>
      <c r="D61" s="27" t="n">
        <v>0.110987291494034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52519725137587</v>
      </c>
      <c r="D62" s="27" t="n">
        <v>0.152487587256026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7516037540313</v>
      </c>
      <c r="D63" s="27" t="n">
        <v>0.174428558948155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42443243630218</v>
      </c>
      <c r="D64" s="27" t="n">
        <v>0.142084994093657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66038129531715</v>
      </c>
      <c r="D65" s="27" t="n">
        <v>0.0764329263240076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13769619539838</v>
      </c>
      <c r="D66" s="27" t="n">
        <v>0.11371669440259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554837569282423</v>
      </c>
      <c r="D67" s="19" t="n">
        <v>0.0553399186937926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83149048786554</v>
      </c>
      <c r="D68" s="19" t="n">
        <v>0.0682242491165452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5</v>
      </c>
      <c r="C69" s="8" t="n">
        <v>0.10801534877715</v>
      </c>
      <c r="D69" s="19" t="n">
        <v>0.107872009431507</v>
      </c>
      <c r="E69" s="24" t="n">
        <v>1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3334808794716</v>
      </c>
      <c r="D70" s="19" t="n">
        <v>0.133365311014405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802950085475276</v>
      </c>
      <c r="D71" s="19" t="n">
        <v>0.080128627796718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183978497836464</v>
      </c>
      <c r="D72" s="19" t="n">
        <v>0.183946208392155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792848990467962</v>
      </c>
      <c r="D73" s="19" t="n">
        <v>0.0793357889395287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19715751458492</v>
      </c>
      <c r="D74" s="19" t="n">
        <v>0.197519946530353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989231562617616</v>
      </c>
      <c r="D75" s="19" t="n">
        <v>0.0986740735738702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0709423026451705</v>
      </c>
      <c r="D76" s="19" t="n">
        <v>0.0712389272897273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187664796660314</v>
      </c>
      <c r="D77" s="19" t="n">
        <v>0.189020371895774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673595008093213</v>
      </c>
      <c r="D78" s="19" t="n">
        <v>0.0673691820023142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33800841160446</v>
      </c>
      <c r="D79" s="19" t="n">
        <v>0.133756412149514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908124702422155</v>
      </c>
      <c r="D80" s="19" t="n">
        <v>0.0905577945428642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245153754112924</v>
      </c>
      <c r="D81" s="19" t="n">
        <v>0.245151798318558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149652014108326</v>
      </c>
      <c r="D82" s="19" t="n">
        <v>0.149945951907266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920914422924418</v>
      </c>
      <c r="D83" s="19" t="n">
        <v>0.0918259473115266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134423445198119</v>
      </c>
      <c r="D84" s="19" t="n">
        <v>0.134437211712379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0830251615968548</v>
      </c>
      <c r="D85" s="19" t="n">
        <v>0.0828169953852526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95512459300108</v>
      </c>
      <c r="D86" s="19" t="n">
        <v>0.194736229321012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0621959792645088</v>
      </c>
      <c r="D87" s="19" t="n">
        <v>0.062193755216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104608281988941</v>
      </c>
      <c r="D88" s="19" t="n">
        <v>0.10459912752663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168982270320411</v>
      </c>
      <c r="D89" s="19" t="n">
        <v>0.16856347829210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0711474093431849</v>
      </c>
      <c r="D90" s="19" t="n">
        <v>0.071142538115551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211884340436785</v>
      </c>
      <c r="D91" s="19" t="n">
        <v>0.213997439179675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168297618518782</v>
      </c>
      <c r="D92" s="19" t="n">
        <v>0.171613482347556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76434326878179</v>
      </c>
      <c r="D93" s="19" t="n">
        <v>0.176417410090042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36951256088952</v>
      </c>
      <c r="D94" s="19" t="n">
        <v>0.136889472908921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09612750720171</v>
      </c>
      <c r="D95" s="19" t="n">
        <v>0.10938472234998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237072328592045</v>
      </c>
      <c r="D96" s="19" t="n">
        <v>0.236987690741114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291197899216838</v>
      </c>
      <c r="D97" s="19" t="n">
        <v>0.291261297900983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50483252687453</v>
      </c>
      <c r="D98" s="19" t="n">
        <v>0.150470320190916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0633838438640502</v>
      </c>
      <c r="D99" s="19" t="n">
        <v>0.0631849176803745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0658908003470239</v>
      </c>
      <c r="D100" s="19" t="n">
        <v>0.0658851711085352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0608615726083071</v>
      </c>
      <c r="D101" s="19" t="n">
        <v>0.060863479067695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193555505131553</v>
      </c>
      <c r="D102" s="19" t="n">
        <v>0.192787370503829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134322439573411</v>
      </c>
      <c r="D103" s="19" t="n">
        <v>0.13432040792738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178232151827136</v>
      </c>
      <c r="D104" s="19" t="n">
        <v>0.17639964415200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230569901745698</v>
      </c>
      <c r="D105" s="19" t="n">
        <v>0.230485319616625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231015949281467</v>
      </c>
      <c r="D106" s="19" t="n">
        <v>0.23093299134213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31826324689488</v>
      </c>
      <c r="D107" s="19" t="n">
        <v>0.23174257817343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231359354461091</v>
      </c>
      <c r="D108" s="19" t="n">
        <v>0.23127617466794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0993004602918133</v>
      </c>
      <c r="D109" s="19" t="n">
        <v>0.099091483729649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0717609629491813</v>
      </c>
      <c r="D110" s="19" t="n">
        <v>0.0715361999523363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80054588186743</v>
      </c>
      <c r="D111" s="19" t="n">
        <v>0.180055117119009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79406165271916</v>
      </c>
      <c r="D112" s="19" t="n">
        <v>0.179249119917021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223614310092247</v>
      </c>
      <c r="D113" s="19" t="n">
        <v>0.223024612644395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995323201728624</v>
      </c>
      <c r="D114" s="19" t="n">
        <v>0.0992136113624922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17790733301155</v>
      </c>
      <c r="D115" s="19" t="n">
        <v>0.177351179675142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79059768546799</v>
      </c>
      <c r="D116" s="19" t="n">
        <v>0.178576398685958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946006878609905</v>
      </c>
      <c r="D117" s="19" t="n">
        <v>0.0946062400115474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612208775653434</v>
      </c>
      <c r="D118" s="19" t="n">
        <v>0.061114353566692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0830842211073224</v>
      </c>
      <c r="D119" s="19" t="n">
        <v>0.0832038935385738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94218296278647</v>
      </c>
      <c r="D120" s="19" t="n">
        <v>0.193604681526942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0891174817379822</v>
      </c>
      <c r="D121" s="19" t="n">
        <v>0.0889141611366148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906241019320742</v>
      </c>
      <c r="D122" s="19" t="n">
        <v>0.090356919799292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0601536616981989</v>
      </c>
      <c r="D123" s="19" t="n">
        <v>0.0601113034576153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41195493980342</v>
      </c>
      <c r="D124" s="19" t="n">
        <v>0.14081839334956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38128658780065</v>
      </c>
      <c r="D125" s="19" t="n">
        <v>0.38122327594637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280640229572254</v>
      </c>
      <c r="D126" s="19" t="n">
        <v>0.280506747125705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149896438233078</v>
      </c>
      <c r="D127" s="19" t="n">
        <v>0.149873917020227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0860735684018402</v>
      </c>
      <c r="D128" s="19" t="n">
        <v>0.0863364431750988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0723497597515051</v>
      </c>
      <c r="D129" s="19" t="n">
        <v>0.072289095156457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0615072558128798</v>
      </c>
      <c r="D130" s="19" t="n">
        <v>0.0613092160412533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164807461746899</v>
      </c>
      <c r="D131" s="19" t="n">
        <v>0.164428524671851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337461689948099</v>
      </c>
      <c r="D132" s="19" t="n">
        <v>0.337427709433496</v>
      </c>
      <c r="E132" s="24" t="n">
        <v>0</v>
      </c>
      <c r="F132" s="25" t="n">
        <v>1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229857179567717</v>
      </c>
      <c r="D133" s="19" t="n">
        <v>0.229819053554119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230515265572462</v>
      </c>
      <c r="D134" s="19" t="n">
        <v>0.23047894887432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130045216615922</v>
      </c>
      <c r="D135" s="19" t="n">
        <v>0.13002085446031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302946726909712</v>
      </c>
      <c r="D136" s="19" t="n">
        <v>0.302999595521802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302635425501792</v>
      </c>
      <c r="D137" s="19" t="n">
        <v>0.302688350958692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300891362464679</v>
      </c>
      <c r="D138" s="19" t="n">
        <v>0.300929630476202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246445934659874</v>
      </c>
      <c r="D139" s="19" t="n">
        <v>0.246470875902874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0334329126560655</v>
      </c>
      <c r="D140" s="19" t="n">
        <v>0.0334405741051202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326312414402678</v>
      </c>
      <c r="D141" s="19" t="n">
        <v>0.326203386551731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163606142150058</v>
      </c>
      <c r="D142" s="19" t="n">
        <v>0.164037494452173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0750648090476142</v>
      </c>
      <c r="D143" s="19" t="n">
        <v>0.0750522922789802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0532290052976866</v>
      </c>
      <c r="D144" s="19" t="n">
        <v>0.0530939917795363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0840031443664823</v>
      </c>
      <c r="D145" s="19" t="n">
        <v>0.08407029572991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635043996533238</v>
      </c>
      <c r="D146" s="19" t="n">
        <v>0.0634593508495801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134985415013689</v>
      </c>
      <c r="D147" s="19" t="n">
        <v>0.13559177476342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0760818052641097</v>
      </c>
      <c r="D148" s="19" t="n">
        <v>0.0758449015064094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239337673864504</v>
      </c>
      <c r="D149" s="19" t="n">
        <v>0.239305986843353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159004879320148</v>
      </c>
      <c r="D150" s="19" t="n">
        <v>0.158993105913827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0898203159272617</v>
      </c>
      <c r="D151" s="19" t="n">
        <v>0.089638117876628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09158176235562</v>
      </c>
      <c r="D152" s="19" t="n">
        <v>0.109028898765451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0941748147302769</v>
      </c>
      <c r="D153" s="19" t="n">
        <v>0.0941955695632604</v>
      </c>
      <c r="E153" s="24" t="n">
        <v>0</v>
      </c>
      <c r="F153" s="25" t="n">
        <v>1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174317440497772</v>
      </c>
      <c r="D154" s="19" t="n">
        <v>0.173976083424012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38797330951146</v>
      </c>
      <c r="D155" s="19" t="n">
        <v>0.138245982316783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0752844524698781</v>
      </c>
      <c r="D156" s="19" t="n">
        <v>0.0752822605392338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196512916168665</v>
      </c>
      <c r="D157" s="19" t="n">
        <v>0.195874482134754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271540204895925</v>
      </c>
      <c r="D158" s="19" t="n">
        <v>0.271488338629336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03590068733901</v>
      </c>
      <c r="D159" s="19" t="n">
        <v>0.103271733868863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0563734081584849</v>
      </c>
      <c r="D160" s="19" t="n">
        <v>0.057047555580536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1578858092181</v>
      </c>
      <c r="D161" s="19" t="n">
        <v>0.212571451796128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281974916600428</v>
      </c>
      <c r="D162" s="19" t="n">
        <v>0.28143516368352</v>
      </c>
      <c r="E162" s="24" t="n">
        <v>0</v>
      </c>
      <c r="F162" s="25" t="n">
        <v>1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114920799961737</v>
      </c>
      <c r="D163" s="19" t="n">
        <v>0.114605936958311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2</v>
      </c>
      <c r="B164" s="18" t="s">
        <v>324</v>
      </c>
      <c r="C164" s="8" t="n">
        <v>0.181705739203839</v>
      </c>
      <c r="D164" s="19" t="n">
        <v>0.181207897082966</v>
      </c>
      <c r="E164" s="24" t="n">
        <v>1</v>
      </c>
      <c r="F164" s="25" t="n">
        <v>0</v>
      </c>
    </row>
    <row r="165" customFormat="false" ht="15" hidden="false" customHeight="false" outlineLevel="0" collapsed="false">
      <c r="A165" s="23" t="s">
        <v>325</v>
      </c>
      <c r="B165" s="18" t="s">
        <v>326</v>
      </c>
      <c r="C165" s="8" t="n">
        <v>0.208112630646276</v>
      </c>
      <c r="D165" s="19" t="n">
        <v>0.208101654835901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7</v>
      </c>
      <c r="B166" s="18" t="s">
        <v>328</v>
      </c>
      <c r="C166" s="8" t="n">
        <v>0.102582946581858</v>
      </c>
      <c r="D166" s="19" t="n">
        <v>0.102580021283498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102021755910273</v>
      </c>
      <c r="D167" s="19" t="n">
        <v>0.103238523158698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210311525219664</v>
      </c>
      <c r="D168" s="19" t="n">
        <v>0.210232384171511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141613360953803</v>
      </c>
      <c r="D169" s="19" t="n">
        <v>0.14132108426576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154413566615625</v>
      </c>
      <c r="D170" s="19" t="n">
        <v>0.154061337997435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140800610213737</v>
      </c>
      <c r="D171" s="19" t="n">
        <v>0.14030252116765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13189378651958</v>
      </c>
      <c r="D172" s="19" t="n">
        <v>0.131905721340799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122351858828626</v>
      </c>
      <c r="D173" s="19" t="n">
        <v>0.12208829646660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77440452377141</v>
      </c>
      <c r="D174" s="19" t="n">
        <v>0.17706951001774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0829639263681009</v>
      </c>
      <c r="D175" s="19" t="n">
        <v>0.082772552336287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096665420502507</v>
      </c>
      <c r="D176" s="19" t="n">
        <v>0.09701251557482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102535755131436</v>
      </c>
      <c r="D177" s="27" t="n">
        <v>0.10238061821787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21924816344703</v>
      </c>
      <c r="D178" s="19" t="n">
        <v>0.12078116865560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0547967512981523</v>
      </c>
      <c r="D179" s="19" t="n">
        <v>0.0624979027122605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0830482227841445</v>
      </c>
      <c r="D180" s="19" t="n">
        <v>0.0828755742593777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123960175254371</v>
      </c>
      <c r="D181" s="19" t="n">
        <v>0.123516870656792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0805731706736551</v>
      </c>
      <c r="D182" s="19" t="n">
        <v>0.0804527051168278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142204217649949</v>
      </c>
      <c r="D183" s="19" t="n">
        <v>0.142446152198453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262587233902971</v>
      </c>
      <c r="D184" s="19" t="n">
        <v>0.262249732615528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5</v>
      </c>
      <c r="B185" s="18" t="s">
        <v>366</v>
      </c>
      <c r="C185" s="8" t="n">
        <v>0.216413047332775</v>
      </c>
      <c r="D185" s="19" t="n">
        <v>0.216201323203558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7</v>
      </c>
      <c r="B186" s="18" t="s">
        <v>368</v>
      </c>
      <c r="C186" s="8" t="n">
        <v>0.115101528508846</v>
      </c>
      <c r="D186" s="19" t="n">
        <v>0.114707136831709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9</v>
      </c>
      <c r="B187" s="18" t="s">
        <v>370</v>
      </c>
      <c r="C187" s="8" t="n">
        <v>0.0920857342915382</v>
      </c>
      <c r="D187" s="19" t="n">
        <v>0.0923885709575147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1</v>
      </c>
      <c r="B188" s="18" t="s">
        <v>372</v>
      </c>
      <c r="C188" s="8" t="n">
        <v>0.302824027057355</v>
      </c>
      <c r="D188" s="19" t="n">
        <v>0.301921205294246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3</v>
      </c>
      <c r="B189" s="18" t="s">
        <v>374</v>
      </c>
      <c r="C189" s="8" t="n">
        <v>0.118106856100284</v>
      </c>
      <c r="D189" s="19" t="n">
        <v>0.118772220435614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5</v>
      </c>
      <c r="B190" s="18" t="s">
        <v>376</v>
      </c>
      <c r="C190" s="8" t="n">
        <v>0.208307088024808</v>
      </c>
      <c r="D190" s="19" t="n">
        <v>0.207503586045692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7</v>
      </c>
      <c r="B191" s="18" t="s">
        <v>378</v>
      </c>
      <c r="C191" s="8" t="n">
        <v>0.0788692532568871</v>
      </c>
      <c r="D191" s="19" t="n">
        <v>0.078556833716275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9</v>
      </c>
      <c r="B192" s="26" t="s">
        <v>380</v>
      </c>
      <c r="C192" s="8" t="n">
        <v>0.122329388413529</v>
      </c>
      <c r="D192" s="19" t="n">
        <v>0.122301300082602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1</v>
      </c>
      <c r="B193" s="18" t="s">
        <v>382</v>
      </c>
      <c r="C193" s="8" t="n">
        <v>0.173317988333246</v>
      </c>
      <c r="D193" s="19" t="n">
        <v>0.172874613791304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3</v>
      </c>
      <c r="B194" s="18" t="s">
        <v>384</v>
      </c>
      <c r="C194" s="8" t="n">
        <v>0.190765657259792</v>
      </c>
      <c r="D194" s="19" t="n">
        <v>0.190770074556636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5</v>
      </c>
      <c r="B195" s="18" t="s">
        <v>386</v>
      </c>
      <c r="C195" s="8" t="n">
        <v>0.184618270395916</v>
      </c>
      <c r="D195" s="19" t="n">
        <v>0.184799384196382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7</v>
      </c>
      <c r="B196" s="18" t="s">
        <v>388</v>
      </c>
      <c r="C196" s="8" t="n">
        <v>0.235747885295171</v>
      </c>
      <c r="D196" s="19" t="n">
        <v>0.23573094476779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9</v>
      </c>
      <c r="B197" s="18" t="s">
        <v>390</v>
      </c>
      <c r="C197" s="8" t="n">
        <v>0.178742765959615</v>
      </c>
      <c r="D197" s="19" t="n">
        <v>0.178332550856213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1</v>
      </c>
      <c r="B198" s="18" t="s">
        <v>392</v>
      </c>
      <c r="C198" s="8" t="n">
        <v>0.0859541026325412</v>
      </c>
      <c r="D198" s="19" t="n">
        <v>0.085785791225364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3</v>
      </c>
      <c r="B199" s="18" t="s">
        <v>394</v>
      </c>
      <c r="C199" s="8" t="n">
        <v>0.122122904851204</v>
      </c>
      <c r="D199" s="19" t="n">
        <v>0.121687222668981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5</v>
      </c>
      <c r="B200" s="18" t="s">
        <v>396</v>
      </c>
      <c r="C200" s="8" t="n">
        <v>0.24296082193372</v>
      </c>
      <c r="D200" s="19" t="n">
        <v>0.24331495682624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7</v>
      </c>
      <c r="B201" s="18" t="s">
        <v>398</v>
      </c>
      <c r="C201" s="8" t="n">
        <v>0.0845791233670041</v>
      </c>
      <c r="D201" s="19" t="n">
        <v>0.0848174373917304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9</v>
      </c>
      <c r="B202" s="18" t="s">
        <v>400</v>
      </c>
      <c r="C202" s="8" t="n">
        <v>0.165794655240694</v>
      </c>
      <c r="D202" s="19" t="n">
        <v>0.165485185560391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1</v>
      </c>
      <c r="B203" s="18" t="s">
        <v>402</v>
      </c>
      <c r="C203" s="8" t="n">
        <v>0.136340317081796</v>
      </c>
      <c r="D203" s="19" t="n">
        <v>0.135816817684831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3</v>
      </c>
      <c r="B204" s="18" t="s">
        <v>404</v>
      </c>
      <c r="C204" s="8" t="n">
        <v>0.0738975414597345</v>
      </c>
      <c r="D204" s="19" t="n">
        <v>0.073999552777502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5</v>
      </c>
      <c r="B205" s="18" t="s">
        <v>406</v>
      </c>
      <c r="C205" s="8" t="n">
        <v>0.152203740639864</v>
      </c>
      <c r="D205" s="19" t="n">
        <v>0.152206903691705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7</v>
      </c>
      <c r="B206" s="18" t="s">
        <v>408</v>
      </c>
      <c r="C206" s="8" t="n">
        <v>0.0920325719110268</v>
      </c>
      <c r="D206" s="19" t="n">
        <v>0.0920124812125731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9</v>
      </c>
      <c r="B207" s="18" t="s">
        <v>410</v>
      </c>
      <c r="C207" s="8" t="n">
        <v>0.110761836771014</v>
      </c>
      <c r="D207" s="19" t="n">
        <v>0.1107659923799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1</v>
      </c>
      <c r="B208" s="18" t="s">
        <v>412</v>
      </c>
      <c r="C208" s="8" t="n">
        <v>0.0834612069362984</v>
      </c>
      <c r="D208" s="19" t="n">
        <v>0.083211349106335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3</v>
      </c>
      <c r="B209" s="18" t="s">
        <v>414</v>
      </c>
      <c r="C209" s="8" t="n">
        <v>0.073831611579327</v>
      </c>
      <c r="D209" s="19" t="n">
        <v>0.073847870622580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5</v>
      </c>
      <c r="B210" s="18" t="s">
        <v>416</v>
      </c>
      <c r="C210" s="8" t="n">
        <v>0.156499238794786</v>
      </c>
      <c r="D210" s="19" t="n">
        <v>0.15650101631397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7</v>
      </c>
      <c r="B211" s="18" t="s">
        <v>418</v>
      </c>
      <c r="C211" s="8" t="n">
        <v>0.0740603310968637</v>
      </c>
      <c r="D211" s="19" t="n">
        <v>0.0747981755761002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9</v>
      </c>
      <c r="B212" s="18" t="s">
        <v>420</v>
      </c>
      <c r="C212" s="8" t="n">
        <v>0.0701665295486611</v>
      </c>
      <c r="D212" s="27" t="n">
        <v>0.0701627500502996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1</v>
      </c>
      <c r="B213" s="26" t="s">
        <v>422</v>
      </c>
      <c r="C213" s="8" t="n">
        <v>0.172041866391912</v>
      </c>
      <c r="D213" s="27" t="n">
        <v>0.171464973490603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3</v>
      </c>
      <c r="B214" s="18" t="s">
        <v>424</v>
      </c>
      <c r="C214" s="8" t="n">
        <v>0.0912258690548995</v>
      </c>
      <c r="D214" s="19" t="n">
        <v>0.0911108218155801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132823783590778</v>
      </c>
      <c r="D215" s="19" t="n">
        <v>0.132592862169996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28781913338746</v>
      </c>
      <c r="D216" s="19" t="n">
        <v>0.287764672006288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0814258321624751</v>
      </c>
      <c r="D217" s="19" t="n">
        <v>0.081245200574212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0694932733171387</v>
      </c>
      <c r="D218" s="19" t="n">
        <v>0.0694841088098595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0946313516939686</v>
      </c>
      <c r="D219" s="19" t="n">
        <v>0.0946394823084669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103867588040268</v>
      </c>
      <c r="D220" s="19" t="n">
        <v>0.103499666027065</v>
      </c>
      <c r="E220" s="24" t="n">
        <v>0</v>
      </c>
      <c r="F220" s="25" t="n">
        <v>1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0718107812722824</v>
      </c>
      <c r="D221" s="19" t="n">
        <v>0.0716324267056602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144881727749841</v>
      </c>
      <c r="D222" s="19" t="n">
        <v>0.144383981754986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0699183046168091</v>
      </c>
      <c r="D223" s="19" t="n">
        <v>0.0698295926816069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0941606168120949</v>
      </c>
      <c r="D224" s="19" t="n">
        <v>0.0938608197239183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0682275841616445</v>
      </c>
      <c r="D225" s="19" t="n">
        <v>0.0681394316019412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0712182598620582</v>
      </c>
      <c r="D226" s="31" t="n">
        <v>0.0709432523040103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159328778130739</v>
      </c>
      <c r="D227" s="19" t="n">
        <v>0.158816971481234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166251545681627</v>
      </c>
      <c r="D228" s="19" t="n">
        <v>0.166252870516457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189287539424285</v>
      </c>
      <c r="D229" s="19" t="n">
        <v>0.189171014054732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0606740054705623</v>
      </c>
      <c r="D230" s="19" t="n">
        <v>0.060466528970757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183748575464767</v>
      </c>
      <c r="D231" s="19" t="n">
        <v>0.183154564646039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116817396005777</v>
      </c>
      <c r="D232" s="19" t="n">
        <v>0.11647641454781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102335070610655</v>
      </c>
      <c r="D233" s="19" t="n">
        <v>0.1023985365625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0694802219205472</v>
      </c>
      <c r="D234" s="19" t="n">
        <v>0.0693841323352979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0696082400741216</v>
      </c>
      <c r="D235" s="19" t="n">
        <v>0.0694889694952742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211859847793479</v>
      </c>
      <c r="D236" s="19" t="n">
        <v>0.211186874227249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0952928716236774</v>
      </c>
      <c r="D237" s="19" t="n">
        <v>0.0950478187133061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0764642876677283</v>
      </c>
      <c r="D238" s="19" t="n">
        <v>0.0763258136845937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158243858842862</v>
      </c>
      <c r="D239" s="19" t="n">
        <v>0.158090708188394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14337662270418</v>
      </c>
      <c r="D240" s="19" t="n">
        <v>0.143133429709124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167046756479402</v>
      </c>
      <c r="D241" s="19" t="n">
        <v>0.16661375991049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0952898458422668</v>
      </c>
      <c r="D242" s="19" t="n">
        <v>0.09500223521523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105890655023133</v>
      </c>
      <c r="D243" s="19" t="n">
        <v>0.105644741877847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173681803650197</v>
      </c>
      <c r="D244" s="19" t="n">
        <v>0.173652833544208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165776755214754</v>
      </c>
      <c r="D245" s="19" t="n">
        <v>0.16553844658569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0609779657297093</v>
      </c>
      <c r="D246" s="19" t="n">
        <v>0.0608745941957024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0528235050981301</v>
      </c>
      <c r="D247" s="19" t="n">
        <v>0.0526875929753712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061707799123923</v>
      </c>
      <c r="D248" s="19" t="n">
        <v>0.0617134437851827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059677876099897</v>
      </c>
      <c r="D249" s="19" t="n">
        <v>0.0595860698935719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0933060079945208</v>
      </c>
      <c r="D250" s="19" t="n">
        <v>0.093079615822297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0897341610395476</v>
      </c>
      <c r="D251" s="19" t="n">
        <v>0.0894607450493914</v>
      </c>
      <c r="E251" s="24" t="n">
        <v>0</v>
      </c>
      <c r="F251" s="25" t="n">
        <v>1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10108427535199</v>
      </c>
      <c r="D252" s="19" t="n">
        <v>0.100845767689376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107499431606758</v>
      </c>
      <c r="D253" s="19" t="n">
        <v>0.107383409176533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0692449337669943</v>
      </c>
      <c r="D254" s="19" t="n">
        <v>0.0690795272682591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112879293489782</v>
      </c>
      <c r="D255" s="19" t="n">
        <v>0.112788153973834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169803082585124</v>
      </c>
      <c r="D256" s="19" t="n">
        <v>0.16992932897361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103069086890679</v>
      </c>
      <c r="D257" s="19" t="n">
        <v>0.10276965910622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0687805333057773</v>
      </c>
      <c r="D258" s="19" t="n">
        <v>0.0685267349619838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153135480023903</v>
      </c>
      <c r="D259" s="19" t="n">
        <v>0.15289255759875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231588870741537</v>
      </c>
      <c r="D260" s="19" t="n">
        <v>0.23156372338629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109617094659424</v>
      </c>
      <c r="D261" s="19" t="n">
        <v>0.109341352092741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106176289161439</v>
      </c>
      <c r="D262" s="19" t="n">
        <v>0.106166212087534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0820391306550443</v>
      </c>
      <c r="D263" s="19" t="n">
        <v>0.082169121776111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0762400890873527</v>
      </c>
      <c r="D264" s="19" t="n">
        <v>0.0760752966493935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0598728499498091</v>
      </c>
      <c r="D265" s="27" t="n">
        <v>0.0598769939336883</v>
      </c>
      <c r="E265" s="24" t="n">
        <v>0</v>
      </c>
      <c r="F265" s="25" t="n">
        <v>1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0657327220731349</v>
      </c>
      <c r="D266" s="27" t="n">
        <v>0.0655255828866971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115638675973417</v>
      </c>
      <c r="D267" s="19" t="n">
        <v>0.115636332992071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185568804782648</v>
      </c>
      <c r="D268" s="19" t="n">
        <v>0.185536457283625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20116391037936</v>
      </c>
      <c r="D269" s="19" t="n">
        <v>0.201334927905292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0258777059934067</v>
      </c>
      <c r="D270" s="19" t="n">
        <v>0.0258071319905686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0217416391710482</v>
      </c>
      <c r="D271" s="19" t="n">
        <v>0.0218308511435107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120942176856534</v>
      </c>
      <c r="D272" s="19" t="n">
        <v>0.120964930170837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0505423756154194</v>
      </c>
      <c r="D273" s="19" t="n">
        <v>0.0503629349289652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171017902263414</v>
      </c>
      <c r="D274" s="19" t="n">
        <v>0.170676533146013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00909121573190608</v>
      </c>
      <c r="D275" s="19" t="n">
        <v>0.00909175743054082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0119633532097487</v>
      </c>
      <c r="D276" s="19" t="n">
        <v>0.0119630428321499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0788193420126141</v>
      </c>
      <c r="D277" s="19" t="n">
        <v>0.0787260942699601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132266618934894</v>
      </c>
      <c r="D278" s="19" t="n">
        <v>0.132039944270318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203017187113703</v>
      </c>
      <c r="D279" s="19" t="n">
        <v>0.202328959908953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390468083645251</v>
      </c>
      <c r="D280" s="19" t="n">
        <v>0.388764038803671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133040625019194</v>
      </c>
      <c r="D281" s="19" t="n">
        <v>0.13302795526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110047489595708</v>
      </c>
      <c r="D282" s="19" t="n">
        <v>0.11060480836987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0568428609108738</v>
      </c>
      <c r="D283" s="27" t="n">
        <v>0.0583702766863986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127319285784828</v>
      </c>
      <c r="D284" s="27" t="n">
        <v>0.126924502119799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0698753688904597</v>
      </c>
      <c r="D285" s="27" t="n">
        <v>0.06966977210386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094345112873522</v>
      </c>
      <c r="D286" s="27" t="n">
        <v>0.0940423589522377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0708236786961657</v>
      </c>
      <c r="D287" s="19" t="n">
        <v>0.0706898884706726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0194480362625849</v>
      </c>
      <c r="D288" s="27" t="n">
        <v>0.019453325372207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0463353529977586</v>
      </c>
      <c r="D289" s="19" t="n">
        <v>0.046256273931287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0907110073183466</v>
      </c>
      <c r="D290" s="19" t="n">
        <v>0.090606307761933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0566430995958303</v>
      </c>
      <c r="D291" s="19" t="n">
        <v>0.0565212057015811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102827955359189</v>
      </c>
      <c r="D292" s="19" t="n">
        <v>0.10241286193363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0499918610040608</v>
      </c>
      <c r="D293" s="19" t="n">
        <v>0.049840239122475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0508449940521557</v>
      </c>
      <c r="D294" s="19" t="n">
        <v>0.050730068026398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0498697412095154</v>
      </c>
      <c r="D295" s="19" t="n">
        <v>0.049733739783404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068167080746638</v>
      </c>
      <c r="D296" s="19" t="n">
        <v>0.067962074064095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00947251582445601</v>
      </c>
      <c r="D297" s="19" t="n">
        <v>0.0094980148380406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0525894508459744</v>
      </c>
      <c r="D298" s="19" t="n">
        <v>0.052364241212849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0759323761866909</v>
      </c>
      <c r="D299" s="19" t="n">
        <v>0.0756168200519476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165649167264732</v>
      </c>
      <c r="D300" s="19" t="n">
        <v>0.165619285008147</v>
      </c>
      <c r="E300" s="24" t="n">
        <v>0</v>
      </c>
      <c r="F300" s="25" t="n">
        <v>1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0223346210579351</v>
      </c>
      <c r="D301" s="19" t="n">
        <v>0.0223354567441147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0992960348837712</v>
      </c>
      <c r="D302" s="19" t="n">
        <v>0.0993246646396427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528692042365085</v>
      </c>
      <c r="D303" s="19" t="n">
        <v>0.0527167854215339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0493057619730409</v>
      </c>
      <c r="D304" s="19" t="n">
        <v>0.0491754874428976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605991919523013</v>
      </c>
      <c r="D305" s="19" t="n">
        <v>0.0604992352887313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5</v>
      </c>
      <c r="B306" s="18" t="s">
        <v>607</v>
      </c>
      <c r="C306" s="8" t="n">
        <v>0.0958157354675089</v>
      </c>
      <c r="D306" s="19" t="n">
        <v>0.0956576901054127</v>
      </c>
      <c r="E306" s="24" t="n">
        <v>1</v>
      </c>
      <c r="F306" s="25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332343799616722</v>
      </c>
      <c r="D307" s="19" t="n">
        <v>0.0332377133226366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1</v>
      </c>
      <c r="C308" s="8" t="n">
        <v>0.0586461922549358</v>
      </c>
      <c r="D308" s="19" t="n">
        <v>0.0575605329785438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3</v>
      </c>
      <c r="C309" s="8" t="n">
        <v>0.0494790965733703</v>
      </c>
      <c r="D309" s="19" t="n">
        <v>0.0494211842108571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4</v>
      </c>
      <c r="B310" s="18" t="s">
        <v>615</v>
      </c>
      <c r="C310" s="8" t="n">
        <v>0.0351696309790415</v>
      </c>
      <c r="D310" s="19" t="n">
        <v>0.0351688045030308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6</v>
      </c>
      <c r="B311" s="18" t="s">
        <v>617</v>
      </c>
      <c r="C311" s="8" t="n">
        <v>0.0712340370064699</v>
      </c>
      <c r="D311" s="19" t="n">
        <v>0.0709205719838085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8</v>
      </c>
      <c r="B312" s="18" t="s">
        <v>619</v>
      </c>
      <c r="C312" s="8" t="n">
        <v>0.0505483503555892</v>
      </c>
      <c r="D312" s="19" t="n">
        <v>0.0503651599044417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0</v>
      </c>
      <c r="B313" s="18" t="s">
        <v>621</v>
      </c>
      <c r="C313" s="8" t="n">
        <v>0.112231200198489</v>
      </c>
      <c r="D313" s="19" t="n">
        <v>0.112213174952761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2</v>
      </c>
      <c r="B314" s="26" t="s">
        <v>623</v>
      </c>
      <c r="C314" s="8" t="n">
        <v>0.0550489848391781</v>
      </c>
      <c r="D314" s="19" t="n">
        <v>0.0548139347570086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2</v>
      </c>
      <c r="B315" s="18" t="s">
        <v>624</v>
      </c>
      <c r="C315" s="8" t="n">
        <v>0.0870400874859404</v>
      </c>
      <c r="D315" s="19" t="n">
        <v>0.0866684406740076</v>
      </c>
      <c r="E315" s="24" t="n">
        <v>1</v>
      </c>
      <c r="F315" s="25" t="n">
        <v>0</v>
      </c>
    </row>
    <row r="316" customFormat="false" ht="15" hidden="false" customHeight="false" outlineLevel="0" collapsed="false">
      <c r="A316" s="23" t="s">
        <v>625</v>
      </c>
      <c r="B316" s="18" t="s">
        <v>626</v>
      </c>
      <c r="C316" s="8" t="n">
        <v>0.0576754755422876</v>
      </c>
      <c r="D316" s="19" t="n">
        <v>0.0576682105290697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7</v>
      </c>
      <c r="B317" s="26" t="s">
        <v>628</v>
      </c>
      <c r="C317" s="8" t="n">
        <v>0.062677124406184</v>
      </c>
      <c r="D317" s="19" t="n">
        <v>0.0626562930909523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/>
      <c r="B318" s="26"/>
      <c r="C318" s="8"/>
      <c r="D318" s="19"/>
      <c r="E318" s="24"/>
      <c r="F318" s="25"/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NOVEMBER 17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1</v>
      </c>
      <c r="B3" s="115" t="s">
        <v>882</v>
      </c>
      <c r="C3" s="115" t="s">
        <v>883</v>
      </c>
      <c r="D3" s="115" t="s">
        <v>884</v>
      </c>
      <c r="E3" s="116" t="s">
        <v>885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86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7</v>
      </c>
      <c r="B6" s="118" t="n">
        <v>3</v>
      </c>
      <c r="C6" s="122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88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9</v>
      </c>
      <c r="B8" s="118" t="n">
        <v>6</v>
      </c>
      <c r="C8" s="122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90</v>
      </c>
      <c r="B9" s="118" t="n">
        <v>1</v>
      </c>
      <c r="C9" s="122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91</v>
      </c>
      <c r="B10" s="118" t="n">
        <v>21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2</v>
      </c>
      <c r="B11" s="118" t="n">
        <v>1</v>
      </c>
      <c r="C11" s="122" t="n">
        <v>1</v>
      </c>
      <c r="D11" s="121" t="n">
        <v>0.36</v>
      </c>
      <c r="E11" s="121" t="n">
        <v>0.36</v>
      </c>
    </row>
    <row r="12" customFormat="false" ht="15" hidden="false" customHeight="false" outlineLevel="0" collapsed="false">
      <c r="A12" s="117" t="s">
        <v>893</v>
      </c>
      <c r="B12" s="118" t="n">
        <v>1</v>
      </c>
      <c r="C12" s="122" t="n">
        <v>1</v>
      </c>
      <c r="D12" s="121" t="n">
        <v>0.22</v>
      </c>
      <c r="E12" s="121" t="n">
        <v>0.22</v>
      </c>
    </row>
    <row r="13" customFormat="false" ht="15" hidden="false" customHeight="false" outlineLevel="0" collapsed="false">
      <c r="A13" s="117" t="s">
        <v>894</v>
      </c>
      <c r="B13" s="118" t="n">
        <v>1</v>
      </c>
      <c r="C13" s="122" t="n">
        <v>1</v>
      </c>
      <c r="D13" s="121" t="n">
        <v>0.17</v>
      </c>
      <c r="E13" s="121" t="n">
        <v>0.17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NOVEMBER 17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1</v>
      </c>
      <c r="B18" s="115" t="s">
        <v>882</v>
      </c>
      <c r="C18" s="115" t="s">
        <v>883</v>
      </c>
      <c r="D18" s="115" t="s">
        <v>884</v>
      </c>
      <c r="E18" s="116" t="s">
        <v>885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895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6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7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8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9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0</v>
      </c>
      <c r="B25" s="118" t="n">
        <v>1</v>
      </c>
      <c r="C25" s="122" t="n">
        <v>79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1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2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3</v>
      </c>
      <c r="B28" s="118" t="n">
        <v>1</v>
      </c>
      <c r="C28" s="122" t="n">
        <v>1</v>
      </c>
      <c r="D28" s="121" t="n">
        <v>0.89</v>
      </c>
      <c r="E28" s="121" t="n">
        <v>0.89</v>
      </c>
    </row>
    <row r="29" customFormat="false" ht="15" hidden="false" customHeight="false" outlineLevel="0" collapsed="false">
      <c r="A29" s="117" t="s">
        <v>904</v>
      </c>
      <c r="B29" s="118" t="n">
        <v>4</v>
      </c>
      <c r="C29" s="122" t="n">
        <v>1</v>
      </c>
      <c r="D29" s="121" t="n">
        <v>0.89</v>
      </c>
      <c r="E29" s="121" t="n">
        <v>0.89</v>
      </c>
    </row>
    <row r="30" customFormat="false" ht="15" hidden="false" customHeight="false" outlineLevel="0" collapsed="false">
      <c r="A30" s="117" t="s">
        <v>905</v>
      </c>
      <c r="B30" s="118" t="n">
        <v>1</v>
      </c>
      <c r="C30" s="122" t="n">
        <v>18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6</v>
      </c>
      <c r="B31" s="118" t="n">
        <v>1</v>
      </c>
      <c r="C31" s="122" t="n">
        <v>19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7</v>
      </c>
      <c r="B32" s="118" t="n">
        <v>1</v>
      </c>
      <c r="C32" s="122" t="n">
        <v>75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08</v>
      </c>
      <c r="B33" s="118" t="n">
        <v>1</v>
      </c>
      <c r="C33" s="122" t="n">
        <v>3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09</v>
      </c>
      <c r="B34" s="118" t="n">
        <v>1</v>
      </c>
      <c r="C34" s="122" t="n">
        <v>22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0</v>
      </c>
      <c r="B35" s="118" t="n">
        <v>1</v>
      </c>
      <c r="C35" s="122" t="n">
        <v>90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1</v>
      </c>
      <c r="B36" s="118" t="n">
        <v>1</v>
      </c>
      <c r="C36" s="122" t="n">
        <v>37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2</v>
      </c>
      <c r="B37" s="118" t="n">
        <v>1</v>
      </c>
      <c r="C37" s="122" t="n">
        <v>17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3</v>
      </c>
      <c r="B38" s="118" t="n">
        <v>1</v>
      </c>
      <c r="C38" s="122" t="n">
        <v>1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14</v>
      </c>
      <c r="B39" s="118" t="n">
        <v>1</v>
      </c>
      <c r="C39" s="122" t="n">
        <v>20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15</v>
      </c>
      <c r="B40" s="118" t="n">
        <v>1</v>
      </c>
      <c r="C40" s="122" t="n">
        <v>33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16</v>
      </c>
      <c r="B41" s="118" t="n">
        <v>1</v>
      </c>
      <c r="C41" s="122" t="n">
        <v>29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17</v>
      </c>
      <c r="B42" s="118" t="n">
        <v>1</v>
      </c>
      <c r="C42" s="122" t="n">
        <v>33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18</v>
      </c>
      <c r="B43" s="118" t="n">
        <v>1</v>
      </c>
      <c r="C43" s="122" t="n">
        <v>28</v>
      </c>
      <c r="D43" s="121" t="n">
        <v>0.86</v>
      </c>
      <c r="E43" s="121" t="n">
        <v>0.86</v>
      </c>
    </row>
    <row r="44" customFormat="false" ht="15" hidden="false" customHeight="false" outlineLevel="0" collapsed="false">
      <c r="A44" s="117" t="s">
        <v>919</v>
      </c>
      <c r="B44" s="118" t="n">
        <v>1</v>
      </c>
      <c r="C44" s="122" t="n">
        <v>11</v>
      </c>
      <c r="D44" s="121" t="n">
        <v>0.86</v>
      </c>
      <c r="E44" s="121" t="n">
        <v>0.86</v>
      </c>
    </row>
    <row r="45" customFormat="false" ht="15" hidden="false" customHeight="false" outlineLevel="0" collapsed="false">
      <c r="A45" s="117" t="s">
        <v>920</v>
      </c>
      <c r="B45" s="118" t="n">
        <v>1</v>
      </c>
      <c r="C45" s="122" t="n">
        <v>21</v>
      </c>
      <c r="D45" s="121" t="n">
        <v>0.86</v>
      </c>
      <c r="E45" s="121" t="n">
        <v>0.86</v>
      </c>
    </row>
    <row r="46" customFormat="false" ht="15" hidden="false" customHeight="false" outlineLevel="0" collapsed="false">
      <c r="A46" s="117" t="s">
        <v>921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2</v>
      </c>
      <c r="B47" s="118" t="n">
        <v>2</v>
      </c>
      <c r="C47" s="122" t="n">
        <v>1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3</v>
      </c>
      <c r="B48" s="118" t="n">
        <v>1</v>
      </c>
      <c r="C48" s="122" t="n">
        <v>2</v>
      </c>
      <c r="D48" s="121" t="n">
        <v>0.85</v>
      </c>
      <c r="E48" s="121" t="n">
        <v>0.85</v>
      </c>
    </row>
    <row r="49" customFormat="false" ht="15" hidden="false" customHeight="false" outlineLevel="0" collapsed="false">
      <c r="A49" s="117" t="s">
        <v>924</v>
      </c>
      <c r="B49" s="118" t="n">
        <v>1</v>
      </c>
      <c r="C49" s="122" t="n">
        <v>19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25</v>
      </c>
      <c r="B50" s="118" t="n">
        <v>3</v>
      </c>
      <c r="C50" s="122" t="n">
        <v>1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26</v>
      </c>
      <c r="B51" s="118" t="n">
        <v>1</v>
      </c>
      <c r="C51" s="122" t="n">
        <v>2</v>
      </c>
      <c r="D51" s="121" t="n">
        <v>0.82</v>
      </c>
      <c r="E51" s="121" t="n">
        <v>0.82</v>
      </c>
    </row>
    <row r="52" customFormat="false" ht="15" hidden="false" customHeight="false" outlineLevel="0" collapsed="false">
      <c r="A52" s="117" t="s">
        <v>927</v>
      </c>
      <c r="B52" s="118" t="n">
        <v>1</v>
      </c>
      <c r="C52" s="122" t="n">
        <v>5</v>
      </c>
      <c r="D52" s="121" t="n">
        <v>0.8</v>
      </c>
      <c r="E52" s="121" t="n">
        <v>0.81</v>
      </c>
    </row>
    <row r="53" customFormat="false" ht="15" hidden="false" customHeight="false" outlineLevel="0" collapsed="false">
      <c r="A53" s="117" t="s">
        <v>928</v>
      </c>
      <c r="B53" s="118" t="n">
        <v>1</v>
      </c>
      <c r="C53" s="122" t="n">
        <v>5</v>
      </c>
      <c r="D53" s="121" t="n">
        <v>0.79</v>
      </c>
      <c r="E53" s="121" t="n">
        <v>0.8</v>
      </c>
    </row>
    <row r="54" customFormat="false" ht="15" hidden="false" customHeight="false" outlineLevel="0" collapsed="false">
      <c r="A54" s="117" t="s">
        <v>929</v>
      </c>
      <c r="B54" s="118" t="n">
        <v>1</v>
      </c>
      <c r="C54" s="122" t="n">
        <v>1</v>
      </c>
      <c r="D54" s="121" t="n">
        <v>0.79</v>
      </c>
      <c r="E54" s="121" t="n">
        <v>0.79</v>
      </c>
    </row>
    <row r="55" customFormat="false" ht="15" hidden="false" customHeight="false" outlineLevel="0" collapsed="false">
      <c r="A55" s="117" t="s">
        <v>930</v>
      </c>
      <c r="B55" s="118" t="n">
        <v>1</v>
      </c>
      <c r="C55" s="122" t="n">
        <v>21</v>
      </c>
      <c r="D55" s="121" t="n">
        <v>0.76</v>
      </c>
      <c r="E55" s="121" t="n">
        <v>0.76</v>
      </c>
    </row>
    <row r="56" customFormat="false" ht="15" hidden="false" customHeight="false" outlineLevel="0" collapsed="false">
      <c r="A56" s="117" t="s">
        <v>931</v>
      </c>
      <c r="B56" s="118" t="n">
        <v>1</v>
      </c>
      <c r="C56" s="122" t="n">
        <v>1</v>
      </c>
      <c r="D56" s="121" t="n">
        <v>0.76</v>
      </c>
      <c r="E56" s="121" t="n">
        <v>0.76</v>
      </c>
    </row>
    <row r="57" customFormat="false" ht="15" hidden="false" customHeight="false" outlineLevel="0" collapsed="false">
      <c r="A57" s="117" t="s">
        <v>932</v>
      </c>
      <c r="B57" s="118" t="n">
        <v>1</v>
      </c>
      <c r="C57" s="122" t="n">
        <v>23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3</v>
      </c>
      <c r="B58" s="118" t="n">
        <v>1</v>
      </c>
      <c r="C58" s="122" t="n">
        <v>5</v>
      </c>
      <c r="D58" s="121" t="n">
        <v>0.75</v>
      </c>
      <c r="E58" s="121" t="n">
        <v>0.75</v>
      </c>
    </row>
    <row r="59" customFormat="false" ht="15" hidden="false" customHeight="false" outlineLevel="0" collapsed="false">
      <c r="A59" s="117" t="s">
        <v>934</v>
      </c>
      <c r="B59" s="118" t="n">
        <v>1</v>
      </c>
      <c r="C59" s="122" t="n">
        <v>45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35</v>
      </c>
      <c r="B60" s="118" t="n">
        <v>1</v>
      </c>
      <c r="C60" s="122" t="n">
        <v>27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36</v>
      </c>
      <c r="B61" s="118" t="n">
        <v>1</v>
      </c>
      <c r="C61" s="122" t="n">
        <v>7</v>
      </c>
      <c r="D61" s="121" t="n">
        <v>0.74</v>
      </c>
      <c r="E61" s="121" t="n">
        <v>0.74</v>
      </c>
    </row>
    <row r="62" customFormat="false" ht="15" hidden="false" customHeight="false" outlineLevel="0" collapsed="false">
      <c r="A62" s="117" t="s">
        <v>937</v>
      </c>
      <c r="B62" s="118" t="n">
        <v>2</v>
      </c>
      <c r="C62" s="122" t="n">
        <v>1</v>
      </c>
      <c r="D62" s="121" t="n">
        <v>0.73</v>
      </c>
      <c r="E62" s="121" t="n">
        <v>0.74</v>
      </c>
    </row>
    <row r="63" customFormat="false" ht="15" hidden="false" customHeight="false" outlineLevel="0" collapsed="false">
      <c r="A63" s="117" t="s">
        <v>938</v>
      </c>
      <c r="B63" s="118" t="n">
        <v>1</v>
      </c>
      <c r="C63" s="122" t="n">
        <v>4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39</v>
      </c>
      <c r="B64" s="118" t="n">
        <v>1</v>
      </c>
      <c r="C64" s="122" t="n">
        <v>6</v>
      </c>
      <c r="D64" s="121" t="n">
        <v>0.72</v>
      </c>
      <c r="E64" s="121" t="n">
        <v>0.73</v>
      </c>
    </row>
    <row r="65" customFormat="false" ht="15" hidden="false" customHeight="false" outlineLevel="0" collapsed="false">
      <c r="A65" s="117" t="s">
        <v>940</v>
      </c>
      <c r="B65" s="118" t="n">
        <v>1</v>
      </c>
      <c r="C65" s="122" t="n">
        <v>6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41</v>
      </c>
      <c r="B66" s="118" t="n">
        <v>1</v>
      </c>
      <c r="C66" s="122" t="n">
        <v>21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2</v>
      </c>
      <c r="B67" s="118" t="n">
        <v>1</v>
      </c>
      <c r="C67" s="122" t="n">
        <v>20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3</v>
      </c>
      <c r="B68" s="118" t="n">
        <v>1</v>
      </c>
      <c r="C68" s="122" t="n">
        <v>1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44</v>
      </c>
      <c r="B69" s="118" t="n">
        <v>1</v>
      </c>
      <c r="C69" s="122" t="n">
        <v>45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45</v>
      </c>
      <c r="B70" s="118" t="n">
        <v>1</v>
      </c>
      <c r="C70" s="122" t="n">
        <v>10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46</v>
      </c>
      <c r="B71" s="118" t="n">
        <v>1</v>
      </c>
      <c r="C71" s="122" t="n">
        <v>3</v>
      </c>
      <c r="D71" s="121" t="n">
        <v>0.72</v>
      </c>
      <c r="E71" s="121" t="n">
        <v>0.72</v>
      </c>
    </row>
    <row r="72" customFormat="false" ht="15" hidden="false" customHeight="false" outlineLevel="0" collapsed="false">
      <c r="A72" s="117" t="s">
        <v>947</v>
      </c>
      <c r="B72" s="118" t="n">
        <v>1</v>
      </c>
      <c r="C72" s="122" t="n">
        <v>1</v>
      </c>
      <c r="D72" s="121" t="n">
        <v>0.72</v>
      </c>
      <c r="E72" s="121" t="n">
        <v>0.72</v>
      </c>
    </row>
    <row r="73" customFormat="false" ht="15" hidden="false" customHeight="false" outlineLevel="0" collapsed="false">
      <c r="A73" s="117" t="s">
        <v>948</v>
      </c>
      <c r="B73" s="118" t="n">
        <v>1</v>
      </c>
      <c r="C73" s="122" t="n">
        <v>55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49</v>
      </c>
      <c r="B74" s="118" t="n">
        <v>1</v>
      </c>
      <c r="C74" s="122" t="n">
        <v>39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0</v>
      </c>
      <c r="B75" s="118" t="n">
        <v>1</v>
      </c>
      <c r="C75" s="122" t="n">
        <v>10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51</v>
      </c>
      <c r="B76" s="118" t="n">
        <v>1</v>
      </c>
      <c r="C76" s="122" t="n">
        <v>6</v>
      </c>
      <c r="D76" s="121" t="n">
        <v>0.71</v>
      </c>
      <c r="E76" s="121" t="n">
        <v>0.71</v>
      </c>
    </row>
    <row r="77" customFormat="false" ht="15" hidden="false" customHeight="false" outlineLevel="0" collapsed="false">
      <c r="A77" s="117" t="s">
        <v>952</v>
      </c>
      <c r="B77" s="118" t="n">
        <v>2</v>
      </c>
      <c r="C77" s="122" t="n">
        <v>1</v>
      </c>
      <c r="D77" s="121" t="n">
        <v>0.71</v>
      </c>
      <c r="E77" s="121" t="n">
        <v>0.71</v>
      </c>
    </row>
    <row r="78" customFormat="false" ht="15" hidden="false" customHeight="false" outlineLevel="0" collapsed="false">
      <c r="A78" s="117" t="s">
        <v>953</v>
      </c>
      <c r="B78" s="118" t="n">
        <v>1</v>
      </c>
      <c r="C78" s="122" t="n">
        <v>2</v>
      </c>
      <c r="D78" s="121" t="n">
        <v>0.71</v>
      </c>
      <c r="E78" s="121" t="n">
        <v>0.71</v>
      </c>
    </row>
    <row r="79" customFormat="false" ht="15" hidden="false" customHeight="false" outlineLevel="0" collapsed="false">
      <c r="A79" s="117" t="s">
        <v>954</v>
      </c>
      <c r="B79" s="118" t="n">
        <v>1</v>
      </c>
      <c r="C79" s="122" t="n">
        <v>1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55</v>
      </c>
      <c r="B80" s="118" t="n">
        <v>1</v>
      </c>
      <c r="C80" s="122" t="n">
        <v>24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56</v>
      </c>
      <c r="B81" s="118" t="n">
        <v>1</v>
      </c>
      <c r="C81" s="122" t="n">
        <v>7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57</v>
      </c>
      <c r="B82" s="118" t="n">
        <v>1</v>
      </c>
      <c r="C82" s="122" t="n">
        <v>1</v>
      </c>
      <c r="D82" s="121" t="n">
        <v>0.7</v>
      </c>
      <c r="E82" s="121" t="n">
        <v>0.7</v>
      </c>
    </row>
    <row r="83" customFormat="false" ht="15" hidden="false" customHeight="false" outlineLevel="0" collapsed="false">
      <c r="A83" s="117" t="s">
        <v>958</v>
      </c>
      <c r="B83" s="118" t="n">
        <v>1</v>
      </c>
      <c r="C83" s="122" t="n">
        <v>4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59</v>
      </c>
      <c r="B84" s="118" t="n">
        <v>1</v>
      </c>
      <c r="C84" s="122" t="n">
        <v>13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60</v>
      </c>
      <c r="B85" s="118" t="n">
        <v>1</v>
      </c>
      <c r="C85" s="122" t="n">
        <v>17</v>
      </c>
      <c r="D85" s="121" t="n">
        <v>0.69</v>
      </c>
      <c r="E85" s="121" t="n">
        <v>0.69</v>
      </c>
    </row>
    <row r="86" customFormat="false" ht="15" hidden="false" customHeight="false" outlineLevel="0" collapsed="false">
      <c r="A86" s="117" t="s">
        <v>961</v>
      </c>
      <c r="B86" s="118" t="n">
        <v>7</v>
      </c>
      <c r="C86" s="122" t="n">
        <v>1</v>
      </c>
      <c r="D86" s="121" t="n">
        <v>0.69</v>
      </c>
      <c r="E86" s="121" t="n">
        <v>0.69</v>
      </c>
    </row>
    <row r="87" customFormat="false" ht="15" hidden="false" customHeight="false" outlineLevel="0" collapsed="false">
      <c r="A87" s="117" t="s">
        <v>962</v>
      </c>
      <c r="B87" s="118" t="n">
        <v>1</v>
      </c>
      <c r="C87" s="122" t="n">
        <v>9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63</v>
      </c>
      <c r="B88" s="118" t="n">
        <v>1</v>
      </c>
      <c r="C88" s="122" t="n">
        <v>14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64</v>
      </c>
      <c r="B89" s="118" t="n">
        <v>1</v>
      </c>
      <c r="C89" s="122" t="n">
        <v>55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65</v>
      </c>
      <c r="B90" s="118" t="n">
        <v>1</v>
      </c>
      <c r="C90" s="122" t="n">
        <v>18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66</v>
      </c>
      <c r="B91" s="118" t="n">
        <v>8</v>
      </c>
      <c r="C91" s="122" t="n">
        <v>1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67</v>
      </c>
      <c r="B92" s="118" t="n">
        <v>2</v>
      </c>
      <c r="C92" s="122" t="n">
        <v>1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68</v>
      </c>
      <c r="B93" s="118" t="n">
        <v>1</v>
      </c>
      <c r="C93" s="122" t="n">
        <v>1</v>
      </c>
      <c r="D93" s="121" t="n">
        <v>0.68</v>
      </c>
      <c r="E93" s="121" t="n">
        <v>0.68</v>
      </c>
    </row>
    <row r="94" customFormat="false" ht="15" hidden="false" customHeight="false" outlineLevel="0" collapsed="false">
      <c r="A94" s="117" t="s">
        <v>969</v>
      </c>
      <c r="B94" s="118" t="n">
        <v>1</v>
      </c>
      <c r="C94" s="122" t="n">
        <v>7</v>
      </c>
      <c r="D94" s="121" t="n">
        <v>0.68</v>
      </c>
      <c r="E94" s="121" t="n">
        <v>0.67</v>
      </c>
    </row>
    <row r="95" customFormat="false" ht="15" hidden="false" customHeight="false" outlineLevel="0" collapsed="false">
      <c r="A95" s="117" t="s">
        <v>970</v>
      </c>
      <c r="B95" s="118" t="n">
        <v>1</v>
      </c>
      <c r="C95" s="122" t="n">
        <v>6</v>
      </c>
      <c r="D95" s="121" t="n">
        <v>0.68</v>
      </c>
      <c r="E95" s="121" t="n">
        <v>0.67</v>
      </c>
    </row>
    <row r="96" customFormat="false" ht="15" hidden="false" customHeight="false" outlineLevel="0" collapsed="false">
      <c r="A96" s="117" t="s">
        <v>971</v>
      </c>
      <c r="B96" s="118" t="n">
        <v>4</v>
      </c>
      <c r="C96" s="122" t="n">
        <v>1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72</v>
      </c>
      <c r="B97" s="118" t="n">
        <v>1</v>
      </c>
      <c r="C97" s="122" t="n">
        <v>1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73</v>
      </c>
      <c r="B98" s="118" t="n">
        <v>1</v>
      </c>
      <c r="C98" s="122" t="n">
        <v>36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74</v>
      </c>
      <c r="B99" s="118" t="n">
        <v>1</v>
      </c>
      <c r="C99" s="122" t="n">
        <v>27</v>
      </c>
      <c r="D99" s="121" t="n">
        <v>0.67</v>
      </c>
      <c r="E99" s="121" t="n">
        <v>0.66</v>
      </c>
    </row>
    <row r="100" customFormat="false" ht="15" hidden="false" customHeight="false" outlineLevel="0" collapsed="false">
      <c r="A100" s="117" t="s">
        <v>975</v>
      </c>
      <c r="B100" s="118" t="n">
        <v>1</v>
      </c>
      <c r="C100" s="122" t="n">
        <v>5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76</v>
      </c>
      <c r="B101" s="118" t="n">
        <v>1</v>
      </c>
      <c r="C101" s="122" t="n">
        <v>8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77</v>
      </c>
      <c r="B102" s="118" t="n">
        <v>1</v>
      </c>
      <c r="C102" s="122" t="n">
        <v>52</v>
      </c>
      <c r="D102" s="121" t="n">
        <v>0.66</v>
      </c>
      <c r="E102" s="121" t="n">
        <v>0.66</v>
      </c>
    </row>
    <row r="103" customFormat="false" ht="15" hidden="false" customHeight="false" outlineLevel="0" collapsed="false">
      <c r="A103" s="117" t="s">
        <v>978</v>
      </c>
      <c r="B103" s="118" t="n">
        <v>1</v>
      </c>
      <c r="C103" s="122" t="n">
        <v>34</v>
      </c>
      <c r="D103" s="121" t="n">
        <v>0.66</v>
      </c>
      <c r="E103" s="121" t="n">
        <v>0.66</v>
      </c>
    </row>
    <row r="104" customFormat="false" ht="15" hidden="false" customHeight="false" outlineLevel="0" collapsed="false">
      <c r="A104" s="117" t="s">
        <v>979</v>
      </c>
      <c r="B104" s="118" t="n">
        <v>1</v>
      </c>
      <c r="C104" s="122" t="n">
        <v>7</v>
      </c>
      <c r="D104" s="121" t="n">
        <v>0.66</v>
      </c>
      <c r="E104" s="121" t="n">
        <v>0.66</v>
      </c>
    </row>
    <row r="105" customFormat="false" ht="15" hidden="false" customHeight="false" outlineLevel="0" collapsed="false">
      <c r="A105" s="117" t="s">
        <v>980</v>
      </c>
      <c r="B105" s="118" t="n">
        <v>1</v>
      </c>
      <c r="C105" s="122" t="n">
        <v>30</v>
      </c>
      <c r="D105" s="121" t="n">
        <v>0.66</v>
      </c>
      <c r="E105" s="121" t="n">
        <v>0.66</v>
      </c>
    </row>
    <row r="106" customFormat="false" ht="15" hidden="false" customHeight="false" outlineLevel="0" collapsed="false">
      <c r="A106" s="117" t="s">
        <v>981</v>
      </c>
      <c r="B106" s="118" t="n">
        <v>2</v>
      </c>
      <c r="C106" s="122" t="n">
        <v>1</v>
      </c>
      <c r="D106" s="121" t="n">
        <v>0.66</v>
      </c>
      <c r="E106" s="121" t="n">
        <v>0.66</v>
      </c>
    </row>
    <row r="107" customFormat="false" ht="15" hidden="false" customHeight="false" outlineLevel="0" collapsed="false">
      <c r="A107" s="117" t="s">
        <v>982</v>
      </c>
      <c r="B107" s="118" t="n">
        <v>1</v>
      </c>
      <c r="C107" s="122" t="n">
        <v>1</v>
      </c>
      <c r="D107" s="121" t="n">
        <v>0.65</v>
      </c>
      <c r="E107" s="121" t="n">
        <v>0.65</v>
      </c>
    </row>
    <row r="108" customFormat="false" ht="15" hidden="false" customHeight="false" outlineLevel="0" collapsed="false">
      <c r="A108" s="117" t="s">
        <v>983</v>
      </c>
      <c r="B108" s="118" t="n">
        <v>1</v>
      </c>
      <c r="C108" s="122" t="n">
        <v>12</v>
      </c>
      <c r="D108" s="121" t="n">
        <v>0.66</v>
      </c>
      <c r="E108" s="121" t="n">
        <v>0.65</v>
      </c>
    </row>
    <row r="109" customFormat="false" ht="15" hidden="false" customHeight="false" outlineLevel="0" collapsed="false">
      <c r="A109" s="117" t="s">
        <v>984</v>
      </c>
      <c r="B109" s="118" t="n">
        <v>1</v>
      </c>
      <c r="C109" s="122" t="n">
        <v>7</v>
      </c>
      <c r="D109" s="121" t="n">
        <v>0.65</v>
      </c>
      <c r="E109" s="121" t="n">
        <v>0.65</v>
      </c>
    </row>
    <row r="110" customFormat="false" ht="15" hidden="false" customHeight="false" outlineLevel="0" collapsed="false">
      <c r="A110" s="117" t="s">
        <v>985</v>
      </c>
      <c r="B110" s="118" t="n">
        <v>1</v>
      </c>
      <c r="C110" s="122" t="n">
        <v>13</v>
      </c>
      <c r="D110" s="121" t="n">
        <v>0.63</v>
      </c>
      <c r="E110" s="121" t="n">
        <v>0.64</v>
      </c>
    </row>
    <row r="111" customFormat="false" ht="15" hidden="false" customHeight="false" outlineLevel="0" collapsed="false">
      <c r="A111" s="117" t="s">
        <v>986</v>
      </c>
      <c r="B111" s="118" t="n">
        <v>1</v>
      </c>
      <c r="C111" s="122" t="n">
        <v>20</v>
      </c>
      <c r="D111" s="121" t="n">
        <v>0.64</v>
      </c>
      <c r="E111" s="121" t="n">
        <v>0.64</v>
      </c>
    </row>
    <row r="112" customFormat="false" ht="15" hidden="false" customHeight="false" outlineLevel="0" collapsed="false">
      <c r="A112" s="117" t="s">
        <v>987</v>
      </c>
      <c r="B112" s="118" t="n">
        <v>1</v>
      </c>
      <c r="C112" s="122" t="n">
        <v>22</v>
      </c>
      <c r="D112" s="121" t="n">
        <v>0.64</v>
      </c>
      <c r="E112" s="121" t="n">
        <v>0.64</v>
      </c>
    </row>
    <row r="113" customFormat="false" ht="15" hidden="false" customHeight="false" outlineLevel="0" collapsed="false">
      <c r="A113" s="117" t="s">
        <v>988</v>
      </c>
      <c r="B113" s="118" t="n">
        <v>1</v>
      </c>
      <c r="C113" s="122" t="n">
        <v>1</v>
      </c>
      <c r="D113" s="121" t="n">
        <v>0.63</v>
      </c>
      <c r="E113" s="121" t="n">
        <v>0.64</v>
      </c>
    </row>
    <row r="114" customFormat="false" ht="15" hidden="false" customHeight="false" outlineLevel="0" collapsed="false">
      <c r="A114" s="117" t="s">
        <v>989</v>
      </c>
      <c r="B114" s="118" t="n">
        <v>1</v>
      </c>
      <c r="C114" s="122" t="n">
        <v>9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90</v>
      </c>
      <c r="B115" s="118" t="n">
        <v>1</v>
      </c>
      <c r="C115" s="122" t="n">
        <v>3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91</v>
      </c>
      <c r="B116" s="118" t="n">
        <v>1</v>
      </c>
      <c r="C116" s="122" t="n">
        <v>16</v>
      </c>
      <c r="D116" s="121" t="n">
        <v>0.63</v>
      </c>
      <c r="E116" s="121" t="n">
        <v>0.63</v>
      </c>
    </row>
    <row r="117" customFormat="false" ht="15" hidden="false" customHeight="false" outlineLevel="0" collapsed="false">
      <c r="A117" s="117" t="s">
        <v>992</v>
      </c>
      <c r="B117" s="118" t="n">
        <v>1</v>
      </c>
      <c r="C117" s="122" t="n">
        <v>18</v>
      </c>
      <c r="D117" s="121" t="n">
        <v>0.63</v>
      </c>
      <c r="E117" s="121" t="n">
        <v>0.63</v>
      </c>
    </row>
    <row r="118" customFormat="false" ht="15" hidden="false" customHeight="false" outlineLevel="0" collapsed="false">
      <c r="A118" s="117" t="s">
        <v>993</v>
      </c>
      <c r="B118" s="118" t="n">
        <v>1</v>
      </c>
      <c r="C118" s="122" t="n">
        <v>3</v>
      </c>
      <c r="D118" s="121" t="n">
        <v>0.63</v>
      </c>
      <c r="E118" s="121" t="n">
        <v>0.63</v>
      </c>
    </row>
    <row r="119" customFormat="false" ht="15" hidden="false" customHeight="false" outlineLevel="0" collapsed="false">
      <c r="A119" s="117" t="s">
        <v>994</v>
      </c>
      <c r="B119" s="118" t="n">
        <v>5</v>
      </c>
      <c r="C119" s="122" t="n">
        <v>1</v>
      </c>
      <c r="D119" s="121" t="n">
        <v>0.63</v>
      </c>
      <c r="E119" s="121" t="n">
        <v>0.63</v>
      </c>
    </row>
    <row r="120" customFormat="false" ht="15" hidden="false" customHeight="false" outlineLevel="0" collapsed="false">
      <c r="A120" s="117" t="s">
        <v>995</v>
      </c>
      <c r="B120" s="118" t="n">
        <v>1</v>
      </c>
      <c r="C120" s="122" t="n">
        <v>144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996</v>
      </c>
      <c r="B121" s="118" t="n">
        <v>1</v>
      </c>
      <c r="C121" s="122" t="n">
        <v>30</v>
      </c>
      <c r="D121" s="121" t="n">
        <v>0.61</v>
      </c>
      <c r="E121" s="121" t="n">
        <v>0.62</v>
      </c>
    </row>
    <row r="122" customFormat="false" ht="15" hidden="false" customHeight="false" outlineLevel="0" collapsed="false">
      <c r="A122" s="117" t="s">
        <v>997</v>
      </c>
      <c r="B122" s="118" t="n">
        <v>4</v>
      </c>
      <c r="C122" s="122" t="n">
        <v>1</v>
      </c>
      <c r="D122" s="121" t="n">
        <v>0.62</v>
      </c>
      <c r="E122" s="121" t="n">
        <v>0.62</v>
      </c>
    </row>
    <row r="123" customFormat="false" ht="15" hidden="false" customHeight="false" outlineLevel="0" collapsed="false">
      <c r="A123" s="117" t="s">
        <v>998</v>
      </c>
      <c r="B123" s="118" t="n">
        <v>2</v>
      </c>
      <c r="C123" s="122" t="n">
        <v>1</v>
      </c>
      <c r="D123" s="121" t="n">
        <v>0.62</v>
      </c>
      <c r="E123" s="121" t="n">
        <v>0.62</v>
      </c>
    </row>
    <row r="124" customFormat="false" ht="15" hidden="false" customHeight="false" outlineLevel="0" collapsed="false">
      <c r="A124" s="117" t="s">
        <v>999</v>
      </c>
      <c r="B124" s="118" t="n">
        <v>2</v>
      </c>
      <c r="C124" s="122" t="n">
        <v>1</v>
      </c>
      <c r="D124" s="121" t="n">
        <v>0.61</v>
      </c>
      <c r="E124" s="121" t="n">
        <v>0.62</v>
      </c>
    </row>
    <row r="125" customFormat="false" ht="15" hidden="false" customHeight="false" outlineLevel="0" collapsed="false">
      <c r="A125" s="117" t="s">
        <v>1000</v>
      </c>
      <c r="B125" s="118" t="n">
        <v>1</v>
      </c>
      <c r="C125" s="122" t="n">
        <v>1</v>
      </c>
      <c r="D125" s="121" t="n">
        <v>0.62</v>
      </c>
      <c r="E125" s="121" t="n">
        <v>0.62</v>
      </c>
    </row>
    <row r="126" customFormat="false" ht="15" hidden="false" customHeight="false" outlineLevel="0" collapsed="false">
      <c r="A126" s="117" t="s">
        <v>1001</v>
      </c>
      <c r="B126" s="118" t="n">
        <v>1</v>
      </c>
      <c r="C126" s="122" t="n">
        <v>2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2</v>
      </c>
      <c r="B127" s="118" t="n">
        <v>1</v>
      </c>
      <c r="C127" s="122" t="n">
        <v>1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3</v>
      </c>
      <c r="B128" s="118" t="n">
        <v>1</v>
      </c>
      <c r="C128" s="122" t="n">
        <v>44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4</v>
      </c>
      <c r="B129" s="118" t="n">
        <v>1</v>
      </c>
      <c r="C129" s="122" t="n">
        <v>3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05</v>
      </c>
      <c r="B130" s="118" t="n">
        <v>1</v>
      </c>
      <c r="C130" s="122" t="n">
        <v>12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06</v>
      </c>
      <c r="B131" s="118" t="n">
        <v>1</v>
      </c>
      <c r="C131" s="122" t="n">
        <v>13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07</v>
      </c>
      <c r="B132" s="118" t="n">
        <v>1</v>
      </c>
      <c r="C132" s="122" t="n">
        <v>4</v>
      </c>
      <c r="D132" s="121" t="n">
        <v>0.61</v>
      </c>
      <c r="E132" s="121" t="n">
        <v>0.61</v>
      </c>
    </row>
    <row r="133" customFormat="false" ht="15" hidden="false" customHeight="false" outlineLevel="0" collapsed="false">
      <c r="A133" s="117" t="s">
        <v>1008</v>
      </c>
      <c r="B133" s="118" t="n">
        <v>1</v>
      </c>
      <c r="C133" s="122" t="n">
        <v>3</v>
      </c>
      <c r="D133" s="121" t="n">
        <v>0.61</v>
      </c>
      <c r="E133" s="121" t="n">
        <v>0.61</v>
      </c>
    </row>
    <row r="134" customFormat="false" ht="15" hidden="false" customHeight="false" outlineLevel="0" collapsed="false">
      <c r="A134" s="117" t="s">
        <v>1009</v>
      </c>
      <c r="B134" s="118" t="n">
        <v>1</v>
      </c>
      <c r="C134" s="122" t="n">
        <v>19</v>
      </c>
      <c r="D134" s="121" t="n">
        <v>0.61</v>
      </c>
      <c r="E134" s="121" t="n">
        <v>0.61</v>
      </c>
    </row>
    <row r="135" customFormat="false" ht="15" hidden="false" customHeight="false" outlineLevel="0" collapsed="false">
      <c r="A135" s="117" t="s">
        <v>1010</v>
      </c>
      <c r="B135" s="118" t="n">
        <v>1</v>
      </c>
      <c r="C135" s="122" t="n">
        <v>10</v>
      </c>
      <c r="D135" s="121" t="n">
        <v>0.61</v>
      </c>
      <c r="E135" s="121" t="n">
        <v>0.61</v>
      </c>
    </row>
    <row r="136" customFormat="false" ht="15" hidden="false" customHeight="false" outlineLevel="0" collapsed="false">
      <c r="A136" s="117" t="s">
        <v>1011</v>
      </c>
      <c r="B136" s="118" t="n">
        <v>4</v>
      </c>
      <c r="C136" s="122" t="n">
        <v>1</v>
      </c>
      <c r="D136" s="121" t="n">
        <v>0.61</v>
      </c>
      <c r="E136" s="121" t="n">
        <v>0.61</v>
      </c>
    </row>
    <row r="137" customFormat="false" ht="15" hidden="false" customHeight="false" outlineLevel="0" collapsed="false">
      <c r="A137" s="117" t="s">
        <v>1012</v>
      </c>
      <c r="B137" s="118" t="n">
        <v>1</v>
      </c>
      <c r="C137" s="122" t="n">
        <v>1</v>
      </c>
      <c r="D137" s="121" t="n">
        <v>0.61</v>
      </c>
      <c r="E137" s="121" t="n">
        <v>0.61</v>
      </c>
    </row>
    <row r="138" customFormat="false" ht="15" hidden="false" customHeight="false" outlineLevel="0" collapsed="false">
      <c r="A138" s="117" t="s">
        <v>1013</v>
      </c>
      <c r="B138" s="118" t="n">
        <v>2</v>
      </c>
      <c r="C138" s="122" t="n">
        <v>1</v>
      </c>
      <c r="D138" s="121" t="n">
        <v>0.61</v>
      </c>
      <c r="E138" s="121" t="n">
        <v>0.61</v>
      </c>
    </row>
    <row r="139" customFormat="false" ht="15" hidden="false" customHeight="false" outlineLevel="0" collapsed="false">
      <c r="A139" s="117" t="s">
        <v>1014</v>
      </c>
      <c r="B139" s="118" t="n">
        <v>1</v>
      </c>
      <c r="C139" s="122" t="n">
        <v>1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15</v>
      </c>
      <c r="B140" s="118" t="n">
        <v>1</v>
      </c>
      <c r="C140" s="122" t="n">
        <v>1</v>
      </c>
      <c r="D140" s="121" t="n">
        <v>0.6</v>
      </c>
      <c r="E140" s="121" t="n">
        <v>0.6</v>
      </c>
    </row>
    <row r="141" customFormat="false" ht="15" hidden="false" customHeight="false" outlineLevel="0" collapsed="false">
      <c r="A141" s="117" t="s">
        <v>1016</v>
      </c>
      <c r="B141" s="118" t="n">
        <v>1</v>
      </c>
      <c r="C141" s="122" t="n">
        <v>5</v>
      </c>
      <c r="D141" s="121" t="n">
        <v>0.6</v>
      </c>
      <c r="E141" s="121" t="n">
        <v>0.6</v>
      </c>
    </row>
    <row r="142" customFormat="false" ht="15" hidden="false" customHeight="false" outlineLevel="0" collapsed="false">
      <c r="A142" s="117" t="s">
        <v>1017</v>
      </c>
      <c r="B142" s="118" t="n">
        <v>1</v>
      </c>
      <c r="C142" s="122" t="n">
        <v>54</v>
      </c>
      <c r="D142" s="121" t="n">
        <v>0.6</v>
      </c>
      <c r="E142" s="121" t="n">
        <v>0.6</v>
      </c>
    </row>
    <row r="143" customFormat="false" ht="15" hidden="false" customHeight="false" outlineLevel="0" collapsed="false">
      <c r="A143" s="117" t="s">
        <v>1018</v>
      </c>
      <c r="B143" s="118" t="n">
        <v>1</v>
      </c>
      <c r="C143" s="122" t="n">
        <v>25</v>
      </c>
      <c r="D143" s="121" t="n">
        <v>0.59</v>
      </c>
      <c r="E143" s="121" t="n">
        <v>0.6</v>
      </c>
    </row>
    <row r="144" customFormat="false" ht="15" hidden="false" customHeight="false" outlineLevel="0" collapsed="false">
      <c r="A144" s="117" t="s">
        <v>1019</v>
      </c>
      <c r="B144" s="118" t="n">
        <v>1</v>
      </c>
      <c r="C144" s="122" t="n">
        <v>5</v>
      </c>
      <c r="D144" s="121" t="n">
        <v>0.6</v>
      </c>
      <c r="E144" s="121" t="n">
        <v>0.6</v>
      </c>
    </row>
    <row r="145" customFormat="false" ht="15" hidden="false" customHeight="false" outlineLevel="0" collapsed="false">
      <c r="A145" s="117" t="s">
        <v>1020</v>
      </c>
      <c r="B145" s="118" t="n">
        <v>1</v>
      </c>
      <c r="C145" s="122" t="n">
        <v>5</v>
      </c>
      <c r="D145" s="121" t="n">
        <v>0.6</v>
      </c>
      <c r="E145" s="121" t="n">
        <v>0.6</v>
      </c>
    </row>
    <row r="146" customFormat="false" ht="15" hidden="false" customHeight="false" outlineLevel="0" collapsed="false">
      <c r="A146" s="117" t="s">
        <v>1021</v>
      </c>
      <c r="B146" s="118" t="n">
        <v>1</v>
      </c>
      <c r="C146" s="122" t="n">
        <v>28</v>
      </c>
      <c r="D146" s="121" t="n">
        <v>0.6</v>
      </c>
      <c r="E146" s="121" t="n">
        <v>0.6</v>
      </c>
    </row>
    <row r="147" customFormat="false" ht="15" hidden="false" customHeight="false" outlineLevel="0" collapsed="false">
      <c r="A147" s="117" t="s">
        <v>1022</v>
      </c>
      <c r="B147" s="118" t="n">
        <v>1</v>
      </c>
      <c r="C147" s="122" t="n">
        <v>33</v>
      </c>
      <c r="D147" s="121" t="n">
        <v>0.6</v>
      </c>
      <c r="E147" s="121" t="n">
        <v>0.6</v>
      </c>
    </row>
    <row r="148" customFormat="false" ht="15" hidden="false" customHeight="false" outlineLevel="0" collapsed="false">
      <c r="A148" s="117" t="s">
        <v>1023</v>
      </c>
      <c r="B148" s="118" t="n">
        <v>1</v>
      </c>
      <c r="C148" s="122" t="n">
        <v>2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24</v>
      </c>
      <c r="B149" s="118" t="n">
        <v>1</v>
      </c>
      <c r="C149" s="122" t="n">
        <v>1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25</v>
      </c>
      <c r="B150" s="118" t="n">
        <v>1</v>
      </c>
      <c r="C150" s="122" t="n">
        <v>1</v>
      </c>
      <c r="D150" s="121" t="n">
        <v>0.59</v>
      </c>
      <c r="E150" s="121" t="n">
        <v>0.59</v>
      </c>
    </row>
    <row r="151" customFormat="false" ht="15" hidden="false" customHeight="false" outlineLevel="0" collapsed="false">
      <c r="A151" s="117" t="s">
        <v>1026</v>
      </c>
      <c r="B151" s="118" t="n">
        <v>1</v>
      </c>
      <c r="C151" s="122" t="n">
        <v>9</v>
      </c>
      <c r="D151" s="121" t="n">
        <v>0.59</v>
      </c>
      <c r="E151" s="121" t="n">
        <v>0.59</v>
      </c>
    </row>
    <row r="152" customFormat="false" ht="15" hidden="false" customHeight="false" outlineLevel="0" collapsed="false">
      <c r="A152" s="117" t="s">
        <v>1027</v>
      </c>
      <c r="B152" s="118" t="n">
        <v>1</v>
      </c>
      <c r="C152" s="122" t="n">
        <v>4</v>
      </c>
      <c r="D152" s="121" t="n">
        <v>0.59</v>
      </c>
      <c r="E152" s="121" t="n">
        <v>0.59</v>
      </c>
    </row>
    <row r="153" customFormat="false" ht="15" hidden="false" customHeight="false" outlineLevel="0" collapsed="false">
      <c r="A153" s="117" t="s">
        <v>1028</v>
      </c>
      <c r="B153" s="118" t="n">
        <v>1</v>
      </c>
      <c r="C153" s="122" t="n">
        <v>62</v>
      </c>
      <c r="D153" s="121" t="n">
        <v>0.59</v>
      </c>
      <c r="E153" s="121" t="n">
        <v>0.59</v>
      </c>
    </row>
    <row r="154" customFormat="false" ht="15" hidden="false" customHeight="false" outlineLevel="0" collapsed="false">
      <c r="A154" s="117" t="s">
        <v>1029</v>
      </c>
      <c r="B154" s="118" t="n">
        <v>1</v>
      </c>
      <c r="C154" s="122" t="n">
        <v>64</v>
      </c>
      <c r="D154" s="121" t="n">
        <v>0.59</v>
      </c>
      <c r="E154" s="121" t="n">
        <v>0.59</v>
      </c>
    </row>
    <row r="155" customFormat="false" ht="15" hidden="false" customHeight="false" outlineLevel="0" collapsed="false">
      <c r="A155" s="117" t="s">
        <v>1030</v>
      </c>
      <c r="B155" s="118" t="n">
        <v>1</v>
      </c>
      <c r="C155" s="122" t="n">
        <v>89</v>
      </c>
      <c r="D155" s="121" t="n">
        <v>0.59</v>
      </c>
      <c r="E155" s="121" t="n">
        <v>0.59</v>
      </c>
    </row>
    <row r="156" customFormat="false" ht="15" hidden="false" customHeight="false" outlineLevel="0" collapsed="false">
      <c r="A156" s="117" t="s">
        <v>1031</v>
      </c>
      <c r="B156" s="118" t="n">
        <v>1</v>
      </c>
      <c r="C156" s="122" t="n">
        <v>4</v>
      </c>
      <c r="D156" s="121" t="n">
        <v>0.59</v>
      </c>
      <c r="E156" s="121" t="n">
        <v>0.59</v>
      </c>
    </row>
    <row r="157" customFormat="false" ht="15" hidden="false" customHeight="false" outlineLevel="0" collapsed="false">
      <c r="A157" s="117" t="s">
        <v>1032</v>
      </c>
      <c r="B157" s="118" t="n">
        <v>1</v>
      </c>
      <c r="C157" s="122" t="n">
        <v>16</v>
      </c>
      <c r="D157" s="121" t="n">
        <v>0.59</v>
      </c>
      <c r="E157" s="121" t="n">
        <v>0.59</v>
      </c>
    </row>
    <row r="158" customFormat="false" ht="15" hidden="false" customHeight="false" outlineLevel="0" collapsed="false">
      <c r="A158" s="117" t="s">
        <v>1033</v>
      </c>
      <c r="B158" s="118" t="n">
        <v>1</v>
      </c>
      <c r="C158" s="122" t="n">
        <v>3</v>
      </c>
      <c r="D158" s="121" t="n">
        <v>0.59</v>
      </c>
      <c r="E158" s="121" t="n">
        <v>0.59</v>
      </c>
    </row>
    <row r="159" customFormat="false" ht="15" hidden="false" customHeight="false" outlineLevel="0" collapsed="false">
      <c r="A159" s="117" t="s">
        <v>1034</v>
      </c>
      <c r="B159" s="118" t="n">
        <v>2</v>
      </c>
      <c r="C159" s="122" t="n">
        <v>1</v>
      </c>
      <c r="D159" s="121" t="n">
        <v>0.59</v>
      </c>
      <c r="E159" s="121" t="n">
        <v>0.59</v>
      </c>
    </row>
    <row r="160" customFormat="false" ht="15" hidden="false" customHeight="false" outlineLevel="0" collapsed="false">
      <c r="A160" s="117" t="s">
        <v>1035</v>
      </c>
      <c r="B160" s="118" t="n">
        <v>1</v>
      </c>
      <c r="C160" s="122" t="n">
        <v>2</v>
      </c>
      <c r="D160" s="121" t="n">
        <v>0.59</v>
      </c>
      <c r="E160" s="121" t="n">
        <v>0.59</v>
      </c>
    </row>
    <row r="161" customFormat="false" ht="15" hidden="false" customHeight="false" outlineLevel="0" collapsed="false">
      <c r="A161" s="117" t="s">
        <v>1036</v>
      </c>
      <c r="B161" s="118" t="n">
        <v>2</v>
      </c>
      <c r="C161" s="122" t="n">
        <v>1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37</v>
      </c>
      <c r="B162" s="118" t="n">
        <v>1</v>
      </c>
      <c r="C162" s="122" t="n">
        <v>1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38</v>
      </c>
      <c r="B163" s="118" t="n">
        <v>1</v>
      </c>
      <c r="C163" s="122" t="n">
        <v>6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39</v>
      </c>
      <c r="B164" s="118" t="n">
        <v>1</v>
      </c>
      <c r="C164" s="122" t="n">
        <v>25</v>
      </c>
      <c r="D164" s="121" t="n">
        <v>0.58</v>
      </c>
      <c r="E164" s="121" t="n">
        <v>0.58</v>
      </c>
    </row>
    <row r="165" customFormat="false" ht="15" hidden="false" customHeight="false" outlineLevel="0" collapsed="false">
      <c r="A165" s="117" t="s">
        <v>1040</v>
      </c>
      <c r="B165" s="118" t="n">
        <v>1</v>
      </c>
      <c r="C165" s="122" t="n">
        <v>6</v>
      </c>
      <c r="D165" s="121" t="n">
        <v>0.58</v>
      </c>
      <c r="E165" s="121" t="n">
        <v>0.58</v>
      </c>
    </row>
    <row r="166" customFormat="false" ht="15" hidden="false" customHeight="false" outlineLevel="0" collapsed="false">
      <c r="A166" s="117" t="s">
        <v>1041</v>
      </c>
      <c r="B166" s="118" t="n">
        <v>1</v>
      </c>
      <c r="C166" s="122" t="n">
        <v>5</v>
      </c>
      <c r="D166" s="121" t="n">
        <v>0.58</v>
      </c>
      <c r="E166" s="121" t="n">
        <v>0.58</v>
      </c>
    </row>
    <row r="167" customFormat="false" ht="15" hidden="false" customHeight="false" outlineLevel="0" collapsed="false">
      <c r="A167" s="117" t="s">
        <v>1042</v>
      </c>
      <c r="B167" s="118" t="n">
        <v>1</v>
      </c>
      <c r="C167" s="122" t="n">
        <v>22</v>
      </c>
      <c r="D167" s="121" t="n">
        <v>0.58</v>
      </c>
      <c r="E167" s="121" t="n">
        <v>0.58</v>
      </c>
    </row>
    <row r="168" customFormat="false" ht="15" hidden="false" customHeight="false" outlineLevel="0" collapsed="false">
      <c r="A168" s="117" t="s">
        <v>1043</v>
      </c>
      <c r="B168" s="118" t="n">
        <v>1</v>
      </c>
      <c r="C168" s="122" t="n">
        <v>7</v>
      </c>
      <c r="D168" s="121" t="n">
        <v>0.58</v>
      </c>
      <c r="E168" s="121" t="n">
        <v>0.58</v>
      </c>
    </row>
    <row r="169" customFormat="false" ht="15" hidden="false" customHeight="false" outlineLevel="0" collapsed="false">
      <c r="A169" s="117" t="s">
        <v>1044</v>
      </c>
      <c r="B169" s="118" t="n">
        <v>1</v>
      </c>
      <c r="C169" s="122" t="n">
        <v>11</v>
      </c>
      <c r="D169" s="121" t="n">
        <v>0.58</v>
      </c>
      <c r="E169" s="121" t="n">
        <v>0.58</v>
      </c>
    </row>
    <row r="170" customFormat="false" ht="15" hidden="false" customHeight="false" outlineLevel="0" collapsed="false">
      <c r="A170" s="117" t="s">
        <v>1045</v>
      </c>
      <c r="B170" s="118" t="n">
        <v>1</v>
      </c>
      <c r="C170" s="122" t="n">
        <v>71</v>
      </c>
      <c r="D170" s="121" t="n">
        <v>0.58</v>
      </c>
      <c r="E170" s="121" t="n">
        <v>0.58</v>
      </c>
    </row>
    <row r="171" customFormat="false" ht="15" hidden="false" customHeight="false" outlineLevel="0" collapsed="false">
      <c r="A171" s="117" t="s">
        <v>1046</v>
      </c>
      <c r="B171" s="118" t="n">
        <v>1</v>
      </c>
      <c r="C171" s="122" t="n">
        <v>1</v>
      </c>
      <c r="D171" s="121" t="n">
        <v>0.57</v>
      </c>
      <c r="E171" s="121" t="n">
        <v>0.57</v>
      </c>
    </row>
    <row r="172" customFormat="false" ht="15" hidden="false" customHeight="false" outlineLevel="0" collapsed="false">
      <c r="A172" s="117" t="s">
        <v>1047</v>
      </c>
      <c r="B172" s="118" t="n">
        <v>1</v>
      </c>
      <c r="C172" s="122" t="n">
        <v>4</v>
      </c>
      <c r="D172" s="121" t="n">
        <v>0.57</v>
      </c>
      <c r="E172" s="121" t="n">
        <v>0.57</v>
      </c>
    </row>
    <row r="173" customFormat="false" ht="15" hidden="false" customHeight="false" outlineLevel="0" collapsed="false">
      <c r="A173" s="117" t="s">
        <v>1048</v>
      </c>
      <c r="B173" s="118" t="n">
        <v>1</v>
      </c>
      <c r="C173" s="122" t="n">
        <v>50</v>
      </c>
      <c r="D173" s="121" t="n">
        <v>0.57</v>
      </c>
      <c r="E173" s="121" t="n">
        <v>0.57</v>
      </c>
    </row>
    <row r="174" customFormat="false" ht="15" hidden="false" customHeight="false" outlineLevel="0" collapsed="false">
      <c r="A174" s="117" t="s">
        <v>1049</v>
      </c>
      <c r="B174" s="118" t="n">
        <v>1</v>
      </c>
      <c r="C174" s="122" t="n">
        <v>5</v>
      </c>
      <c r="D174" s="121" t="n">
        <v>0.57</v>
      </c>
      <c r="E174" s="121" t="n">
        <v>0.57</v>
      </c>
    </row>
    <row r="175" customFormat="false" ht="15" hidden="false" customHeight="false" outlineLevel="0" collapsed="false">
      <c r="A175" s="117" t="s">
        <v>1050</v>
      </c>
      <c r="B175" s="118" t="n">
        <v>2</v>
      </c>
      <c r="C175" s="122" t="n">
        <v>1</v>
      </c>
      <c r="D175" s="121" t="n">
        <v>0.58</v>
      </c>
      <c r="E175" s="121" t="n">
        <v>0.57</v>
      </c>
    </row>
    <row r="176" customFormat="false" ht="15" hidden="false" customHeight="false" outlineLevel="0" collapsed="false">
      <c r="A176" s="117" t="s">
        <v>1051</v>
      </c>
      <c r="B176" s="118" t="n">
        <v>1</v>
      </c>
      <c r="C176" s="122" t="n">
        <v>5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2</v>
      </c>
      <c r="B177" s="118" t="n">
        <v>1</v>
      </c>
      <c r="C177" s="122" t="n">
        <v>1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3</v>
      </c>
      <c r="B178" s="118" t="n">
        <v>1</v>
      </c>
      <c r="C178" s="122" t="n">
        <v>15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54</v>
      </c>
      <c r="B179" s="118" t="n">
        <v>1</v>
      </c>
      <c r="C179" s="122" t="n">
        <v>10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55</v>
      </c>
      <c r="B180" s="118" t="n">
        <v>1</v>
      </c>
      <c r="C180" s="122" t="n">
        <v>9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56</v>
      </c>
      <c r="B181" s="118" t="n">
        <v>1</v>
      </c>
      <c r="C181" s="122" t="n">
        <v>9</v>
      </c>
      <c r="D181" s="121" t="n">
        <v>0.55</v>
      </c>
      <c r="E181" s="121" t="n">
        <v>0.56</v>
      </c>
    </row>
    <row r="182" customFormat="false" ht="15" hidden="false" customHeight="false" outlineLevel="0" collapsed="false">
      <c r="A182" s="117" t="s">
        <v>1057</v>
      </c>
      <c r="B182" s="118" t="n">
        <v>1</v>
      </c>
      <c r="C182" s="122" t="n">
        <v>36</v>
      </c>
      <c r="D182" s="121" t="n">
        <v>0.55</v>
      </c>
      <c r="E182" s="121" t="n">
        <v>0.56</v>
      </c>
    </row>
    <row r="183" customFormat="false" ht="15" hidden="false" customHeight="false" outlineLevel="0" collapsed="false">
      <c r="A183" s="117" t="s">
        <v>1058</v>
      </c>
      <c r="B183" s="118" t="n">
        <v>1</v>
      </c>
      <c r="C183" s="122" t="n">
        <v>19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59</v>
      </c>
      <c r="B184" s="118" t="n">
        <v>1</v>
      </c>
      <c r="C184" s="122" t="n">
        <v>13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0</v>
      </c>
      <c r="B185" s="118" t="n">
        <v>1</v>
      </c>
      <c r="C185" s="122" t="n">
        <v>12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61</v>
      </c>
      <c r="B186" s="118" t="n">
        <v>1</v>
      </c>
      <c r="C186" s="122" t="n">
        <v>5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62</v>
      </c>
      <c r="B187" s="118" t="n">
        <v>1</v>
      </c>
      <c r="C187" s="122" t="n">
        <v>35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63</v>
      </c>
      <c r="B188" s="118" t="n">
        <v>1</v>
      </c>
      <c r="C188" s="122" t="n">
        <v>11</v>
      </c>
      <c r="D188" s="121" t="n">
        <v>0.56</v>
      </c>
      <c r="E188" s="121" t="n">
        <v>0.55</v>
      </c>
    </row>
    <row r="189" customFormat="false" ht="15" hidden="false" customHeight="false" outlineLevel="0" collapsed="false">
      <c r="A189" s="117" t="s">
        <v>1064</v>
      </c>
      <c r="B189" s="118" t="n">
        <v>1</v>
      </c>
      <c r="C189" s="122" t="n">
        <v>7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65</v>
      </c>
      <c r="B190" s="118" t="n">
        <v>1</v>
      </c>
      <c r="C190" s="122" t="n">
        <v>15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66</v>
      </c>
      <c r="B191" s="118" t="n">
        <v>1</v>
      </c>
      <c r="C191" s="122" t="n">
        <v>14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67</v>
      </c>
      <c r="B192" s="118" t="n">
        <v>1</v>
      </c>
      <c r="C192" s="122" t="n">
        <v>8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68</v>
      </c>
      <c r="B193" s="118" t="n">
        <v>1</v>
      </c>
      <c r="C193" s="122" t="n">
        <v>4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69</v>
      </c>
      <c r="B194" s="118" t="n">
        <v>1</v>
      </c>
      <c r="C194" s="122" t="n">
        <v>21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70</v>
      </c>
      <c r="B195" s="118" t="n">
        <v>1</v>
      </c>
      <c r="C195" s="122" t="n">
        <v>46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71</v>
      </c>
      <c r="B196" s="118" t="n">
        <v>1</v>
      </c>
      <c r="C196" s="122" t="n">
        <v>6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72</v>
      </c>
      <c r="B197" s="118" t="n">
        <v>1</v>
      </c>
      <c r="C197" s="122" t="n">
        <v>3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73</v>
      </c>
      <c r="B198" s="118" t="n">
        <v>1</v>
      </c>
      <c r="C198" s="122" t="n">
        <v>1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74</v>
      </c>
      <c r="B199" s="118" t="n">
        <v>4</v>
      </c>
      <c r="C199" s="122" t="n">
        <v>1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75</v>
      </c>
      <c r="B200" s="118" t="n">
        <v>1</v>
      </c>
      <c r="C200" s="122" t="n">
        <v>1</v>
      </c>
      <c r="D200" s="121" t="n">
        <v>0.53</v>
      </c>
      <c r="E200" s="121" t="n">
        <v>0.54</v>
      </c>
    </row>
    <row r="201" customFormat="false" ht="15" hidden="false" customHeight="false" outlineLevel="0" collapsed="false">
      <c r="A201" s="117" t="s">
        <v>1076</v>
      </c>
      <c r="B201" s="118" t="n">
        <v>1</v>
      </c>
      <c r="C201" s="122" t="n">
        <v>1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77</v>
      </c>
      <c r="B202" s="118" t="n">
        <v>1</v>
      </c>
      <c r="C202" s="122" t="n">
        <v>6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78</v>
      </c>
      <c r="B203" s="118" t="n">
        <v>1</v>
      </c>
      <c r="C203" s="122" t="n">
        <v>26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79</v>
      </c>
      <c r="B204" s="118" t="n">
        <v>1</v>
      </c>
      <c r="C204" s="122" t="n">
        <v>5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80</v>
      </c>
      <c r="B205" s="118" t="n">
        <v>1</v>
      </c>
      <c r="C205" s="122" t="n">
        <v>9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81</v>
      </c>
      <c r="B206" s="118" t="n">
        <v>1</v>
      </c>
      <c r="C206" s="122" t="n">
        <v>8</v>
      </c>
      <c r="D206" s="121" t="n">
        <v>0.53</v>
      </c>
      <c r="E206" s="121" t="n">
        <v>0.54</v>
      </c>
    </row>
    <row r="207" customFormat="false" ht="15" hidden="false" customHeight="false" outlineLevel="0" collapsed="false">
      <c r="A207" s="117" t="s">
        <v>1082</v>
      </c>
      <c r="B207" s="118" t="n">
        <v>1</v>
      </c>
      <c r="C207" s="122" t="n">
        <v>55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83</v>
      </c>
      <c r="B208" s="118" t="n">
        <v>1</v>
      </c>
      <c r="C208" s="122" t="n">
        <v>11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084</v>
      </c>
      <c r="B209" s="118" t="n">
        <v>1</v>
      </c>
      <c r="C209" s="122" t="n">
        <v>130</v>
      </c>
      <c r="D209" s="121" t="n">
        <v>0.54</v>
      </c>
      <c r="E209" s="121" t="n">
        <v>0.54</v>
      </c>
    </row>
    <row r="210" customFormat="false" ht="15" hidden="false" customHeight="false" outlineLevel="0" collapsed="false">
      <c r="A210" s="117" t="s">
        <v>1085</v>
      </c>
      <c r="B210" s="118" t="n">
        <v>1</v>
      </c>
      <c r="C210" s="122" t="n">
        <v>18</v>
      </c>
      <c r="D210" s="121" t="n">
        <v>0.54</v>
      </c>
      <c r="E210" s="121" t="n">
        <v>0.54</v>
      </c>
    </row>
    <row r="211" customFormat="false" ht="15" hidden="false" customHeight="false" outlineLevel="0" collapsed="false">
      <c r="A211" s="117" t="s">
        <v>1086</v>
      </c>
      <c r="B211" s="118" t="n">
        <v>1</v>
      </c>
      <c r="C211" s="122" t="n">
        <v>4</v>
      </c>
      <c r="D211" s="121" t="n">
        <v>0.54</v>
      </c>
      <c r="E211" s="121" t="n">
        <v>0.54</v>
      </c>
    </row>
    <row r="212" customFormat="false" ht="15" hidden="false" customHeight="false" outlineLevel="0" collapsed="false">
      <c r="A212" s="117" t="s">
        <v>1087</v>
      </c>
      <c r="B212" s="118" t="n">
        <v>1</v>
      </c>
      <c r="C212" s="122" t="n">
        <v>31</v>
      </c>
      <c r="D212" s="121" t="n">
        <v>0.54</v>
      </c>
      <c r="E212" s="121" t="n">
        <v>0.54</v>
      </c>
    </row>
    <row r="213" customFormat="false" ht="15" hidden="false" customHeight="false" outlineLevel="0" collapsed="false">
      <c r="A213" s="117" t="s">
        <v>1088</v>
      </c>
      <c r="B213" s="118" t="n">
        <v>1</v>
      </c>
      <c r="C213" s="122" t="n">
        <v>4</v>
      </c>
      <c r="D213" s="121" t="n">
        <v>0.54</v>
      </c>
      <c r="E213" s="121" t="n">
        <v>0.54</v>
      </c>
    </row>
    <row r="214" customFormat="false" ht="15" hidden="false" customHeight="false" outlineLevel="0" collapsed="false">
      <c r="A214" s="117" t="s">
        <v>1089</v>
      </c>
      <c r="B214" s="118" t="n">
        <v>10</v>
      </c>
      <c r="C214" s="122" t="n">
        <v>1</v>
      </c>
      <c r="D214" s="121" t="n">
        <v>0.54</v>
      </c>
      <c r="E214" s="121" t="n">
        <v>0.54</v>
      </c>
    </row>
    <row r="215" customFormat="false" ht="15" hidden="false" customHeight="false" outlineLevel="0" collapsed="false">
      <c r="A215" s="117" t="s">
        <v>1090</v>
      </c>
      <c r="B215" s="118" t="n">
        <v>6</v>
      </c>
      <c r="C215" s="122" t="n">
        <v>1</v>
      </c>
      <c r="D215" s="121" t="n">
        <v>0.55</v>
      </c>
      <c r="E215" s="121" t="n">
        <v>0.54</v>
      </c>
    </row>
    <row r="216" customFormat="false" ht="15" hidden="false" customHeight="false" outlineLevel="0" collapsed="false">
      <c r="A216" s="117" t="s">
        <v>1091</v>
      </c>
      <c r="B216" s="118" t="n">
        <v>1</v>
      </c>
      <c r="C216" s="122" t="n">
        <v>2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2</v>
      </c>
      <c r="B217" s="118" t="n">
        <v>1</v>
      </c>
      <c r="C217" s="122" t="n">
        <v>1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093</v>
      </c>
      <c r="B218" s="118" t="n">
        <v>2</v>
      </c>
      <c r="C218" s="122" t="n">
        <v>1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094</v>
      </c>
      <c r="B219" s="118" t="n">
        <v>3</v>
      </c>
      <c r="C219" s="122" t="n">
        <v>1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095</v>
      </c>
      <c r="B220" s="118" t="n">
        <v>2</v>
      </c>
      <c r="C220" s="122" t="n">
        <v>1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096</v>
      </c>
      <c r="B221" s="118" t="n">
        <v>1</v>
      </c>
      <c r="C221" s="122" t="n">
        <v>6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097</v>
      </c>
      <c r="B222" s="118" t="n">
        <v>1</v>
      </c>
      <c r="C222" s="122" t="n">
        <v>14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098</v>
      </c>
      <c r="B223" s="118" t="n">
        <v>1</v>
      </c>
      <c r="C223" s="122" t="n">
        <v>64</v>
      </c>
      <c r="D223" s="121" t="n">
        <v>0.53</v>
      </c>
      <c r="E223" s="121" t="n">
        <v>0.53</v>
      </c>
    </row>
    <row r="224" customFormat="false" ht="15" hidden="false" customHeight="false" outlineLevel="0" collapsed="false">
      <c r="A224" s="117" t="s">
        <v>1099</v>
      </c>
      <c r="B224" s="118" t="n">
        <v>1</v>
      </c>
      <c r="C224" s="122" t="n">
        <v>11</v>
      </c>
      <c r="D224" s="121" t="n">
        <v>0.53</v>
      </c>
      <c r="E224" s="121" t="n">
        <v>0.53</v>
      </c>
    </row>
    <row r="225" customFormat="false" ht="15" hidden="false" customHeight="false" outlineLevel="0" collapsed="false">
      <c r="A225" s="117" t="s">
        <v>1100</v>
      </c>
      <c r="B225" s="118" t="n">
        <v>1</v>
      </c>
      <c r="C225" s="122" t="n">
        <v>10</v>
      </c>
      <c r="D225" s="121" t="n">
        <v>0.53</v>
      </c>
      <c r="E225" s="121" t="n">
        <v>0.53</v>
      </c>
    </row>
    <row r="226" customFormat="false" ht="15" hidden="false" customHeight="false" outlineLevel="0" collapsed="false">
      <c r="A226" s="117" t="s">
        <v>1101</v>
      </c>
      <c r="B226" s="118" t="n">
        <v>1</v>
      </c>
      <c r="C226" s="122" t="n">
        <v>45</v>
      </c>
      <c r="D226" s="121" t="n">
        <v>0.53</v>
      </c>
      <c r="E226" s="121" t="n">
        <v>0.53</v>
      </c>
    </row>
    <row r="227" customFormat="false" ht="15" hidden="false" customHeight="false" outlineLevel="0" collapsed="false">
      <c r="A227" s="117" t="s">
        <v>1102</v>
      </c>
      <c r="B227" s="118" t="n">
        <v>1</v>
      </c>
      <c r="C227" s="122" t="n">
        <v>9</v>
      </c>
      <c r="D227" s="121" t="n">
        <v>0.53</v>
      </c>
      <c r="E227" s="121" t="n">
        <v>0.53</v>
      </c>
    </row>
    <row r="228" customFormat="false" ht="15" hidden="false" customHeight="false" outlineLevel="0" collapsed="false">
      <c r="A228" s="117" t="s">
        <v>1103</v>
      </c>
      <c r="B228" s="118" t="n">
        <v>1</v>
      </c>
      <c r="C228" s="122" t="n">
        <v>6</v>
      </c>
      <c r="D228" s="121" t="n">
        <v>0.53</v>
      </c>
      <c r="E228" s="121" t="n">
        <v>0.53</v>
      </c>
    </row>
    <row r="229" customFormat="false" ht="15" hidden="false" customHeight="false" outlineLevel="0" collapsed="false">
      <c r="A229" s="117" t="s">
        <v>1104</v>
      </c>
      <c r="B229" s="118" t="n">
        <v>1</v>
      </c>
      <c r="C229" s="122" t="n">
        <v>24</v>
      </c>
      <c r="D229" s="121" t="n">
        <v>0.53</v>
      </c>
      <c r="E229" s="121" t="n">
        <v>0.53</v>
      </c>
    </row>
    <row r="230" customFormat="false" ht="15" hidden="false" customHeight="false" outlineLevel="0" collapsed="false">
      <c r="A230" s="117" t="s">
        <v>1105</v>
      </c>
      <c r="B230" s="118" t="n">
        <v>1</v>
      </c>
      <c r="C230" s="122" t="n">
        <v>2</v>
      </c>
      <c r="D230" s="121" t="n">
        <v>0.53</v>
      </c>
      <c r="E230" s="121" t="n">
        <v>0.53</v>
      </c>
    </row>
    <row r="231" customFormat="false" ht="15" hidden="false" customHeight="false" outlineLevel="0" collapsed="false">
      <c r="A231" s="117" t="s">
        <v>1106</v>
      </c>
      <c r="B231" s="118" t="n">
        <v>1</v>
      </c>
      <c r="C231" s="122" t="n">
        <v>1</v>
      </c>
      <c r="D231" s="121" t="n">
        <v>0.52</v>
      </c>
      <c r="E231" s="121" t="n">
        <v>0.53</v>
      </c>
    </row>
    <row r="232" customFormat="false" ht="15" hidden="false" customHeight="false" outlineLevel="0" collapsed="false">
      <c r="A232" s="117" t="s">
        <v>1107</v>
      </c>
      <c r="B232" s="118" t="n">
        <v>2</v>
      </c>
      <c r="C232" s="122" t="n">
        <v>1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08</v>
      </c>
      <c r="B233" s="118" t="n">
        <v>1</v>
      </c>
      <c r="C233" s="122" t="n">
        <v>1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09</v>
      </c>
      <c r="B234" s="118" t="n">
        <v>2</v>
      </c>
      <c r="C234" s="122" t="n">
        <v>1</v>
      </c>
      <c r="D234" s="121" t="n">
        <v>0.51</v>
      </c>
      <c r="E234" s="121" t="n">
        <v>0.52</v>
      </c>
    </row>
    <row r="235" customFormat="false" ht="15" hidden="false" customHeight="false" outlineLevel="0" collapsed="false">
      <c r="A235" s="117" t="s">
        <v>1110</v>
      </c>
      <c r="B235" s="118" t="n">
        <v>1</v>
      </c>
      <c r="C235" s="122" t="n">
        <v>9</v>
      </c>
      <c r="D235" s="121" t="n">
        <v>0.53</v>
      </c>
      <c r="E235" s="121" t="n">
        <v>0.52</v>
      </c>
    </row>
    <row r="236" customFormat="false" ht="15" hidden="false" customHeight="false" outlineLevel="0" collapsed="false">
      <c r="A236" s="117" t="s">
        <v>1111</v>
      </c>
      <c r="B236" s="118" t="n">
        <v>1</v>
      </c>
      <c r="C236" s="122" t="n">
        <v>6</v>
      </c>
      <c r="D236" s="121" t="n">
        <v>0.52</v>
      </c>
      <c r="E236" s="121" t="n">
        <v>0.52</v>
      </c>
    </row>
    <row r="237" customFormat="false" ht="15" hidden="false" customHeight="false" outlineLevel="0" collapsed="false">
      <c r="A237" s="117" t="s">
        <v>1112</v>
      </c>
      <c r="B237" s="118" t="n">
        <v>1</v>
      </c>
      <c r="C237" s="122" t="n">
        <v>10</v>
      </c>
      <c r="D237" s="121" t="n">
        <v>0.52</v>
      </c>
      <c r="E237" s="121" t="n">
        <v>0.52</v>
      </c>
    </row>
    <row r="238" customFormat="false" ht="15" hidden="false" customHeight="false" outlineLevel="0" collapsed="false">
      <c r="A238" s="117" t="s">
        <v>1113</v>
      </c>
      <c r="B238" s="118" t="n">
        <v>1</v>
      </c>
      <c r="C238" s="122" t="n">
        <v>7</v>
      </c>
      <c r="D238" s="121" t="n">
        <v>0.52</v>
      </c>
      <c r="E238" s="121" t="n">
        <v>0.52</v>
      </c>
    </row>
    <row r="239" customFormat="false" ht="15" hidden="false" customHeight="false" outlineLevel="0" collapsed="false">
      <c r="A239" s="117" t="s">
        <v>1114</v>
      </c>
      <c r="B239" s="118" t="n">
        <v>1</v>
      </c>
      <c r="C239" s="122" t="n">
        <v>4</v>
      </c>
      <c r="D239" s="121" t="n">
        <v>0.51</v>
      </c>
      <c r="E239" s="121" t="n">
        <v>0.51</v>
      </c>
    </row>
    <row r="240" customFormat="false" ht="15" hidden="false" customHeight="false" outlineLevel="0" collapsed="false">
      <c r="A240" s="117" t="s">
        <v>1115</v>
      </c>
      <c r="B240" s="118" t="n">
        <v>3</v>
      </c>
      <c r="C240" s="122" t="n">
        <v>1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16</v>
      </c>
      <c r="B241" s="118" t="n">
        <v>1</v>
      </c>
      <c r="C241" s="122" t="n">
        <v>3</v>
      </c>
      <c r="D241" s="121" t="n">
        <v>0.51</v>
      </c>
      <c r="E241" s="121" t="n">
        <v>0.51</v>
      </c>
    </row>
    <row r="242" customFormat="false" ht="15" hidden="false" customHeight="false" outlineLevel="0" collapsed="false">
      <c r="A242" s="117" t="s">
        <v>1117</v>
      </c>
      <c r="B242" s="118" t="n">
        <v>1</v>
      </c>
      <c r="C242" s="122" t="n">
        <v>5</v>
      </c>
      <c r="D242" s="121" t="n">
        <v>0.52</v>
      </c>
      <c r="E242" s="121" t="n">
        <v>0.51</v>
      </c>
    </row>
    <row r="243" customFormat="false" ht="15" hidden="false" customHeight="false" outlineLevel="0" collapsed="false">
      <c r="A243" s="117" t="s">
        <v>1118</v>
      </c>
      <c r="B243" s="118" t="n">
        <v>1</v>
      </c>
      <c r="C243" s="122" t="n">
        <v>2</v>
      </c>
      <c r="D243" s="121" t="n">
        <v>0.51</v>
      </c>
      <c r="E243" s="121" t="n">
        <v>0.51</v>
      </c>
    </row>
    <row r="244" customFormat="false" ht="15" hidden="false" customHeight="false" outlineLevel="0" collapsed="false">
      <c r="A244" s="117" t="s">
        <v>1119</v>
      </c>
      <c r="B244" s="118" t="n">
        <v>1</v>
      </c>
      <c r="C244" s="122" t="n">
        <v>8</v>
      </c>
      <c r="D244" s="121" t="n">
        <v>0.51</v>
      </c>
      <c r="E244" s="121" t="n">
        <v>0.51</v>
      </c>
    </row>
    <row r="245" customFormat="false" ht="15" hidden="false" customHeight="false" outlineLevel="0" collapsed="false">
      <c r="A245" s="117" t="s">
        <v>1120</v>
      </c>
      <c r="B245" s="118" t="n">
        <v>7</v>
      </c>
      <c r="C245" s="122" t="n">
        <v>1</v>
      </c>
      <c r="D245" s="121" t="n">
        <v>0.52</v>
      </c>
      <c r="E245" s="121" t="n">
        <v>0.51</v>
      </c>
    </row>
    <row r="246" customFormat="false" ht="15" hidden="false" customHeight="false" outlineLevel="0" collapsed="false">
      <c r="A246" s="117" t="s">
        <v>1121</v>
      </c>
      <c r="B246" s="118" t="n">
        <v>1</v>
      </c>
      <c r="C246" s="122" t="n">
        <v>4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22</v>
      </c>
      <c r="B247" s="118" t="n">
        <v>2</v>
      </c>
      <c r="C247" s="122" t="n">
        <v>1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23</v>
      </c>
      <c r="B248" s="118" t="n">
        <v>3</v>
      </c>
      <c r="C248" s="122" t="n">
        <v>1</v>
      </c>
      <c r="D248" s="121" t="n">
        <v>0.49</v>
      </c>
      <c r="E248" s="121" t="n">
        <v>0.5</v>
      </c>
    </row>
    <row r="249" customFormat="false" ht="15" hidden="false" customHeight="false" outlineLevel="0" collapsed="false">
      <c r="A249" s="117" t="s">
        <v>1124</v>
      </c>
      <c r="B249" s="118" t="n">
        <v>1</v>
      </c>
      <c r="C249" s="122" t="n">
        <v>9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25</v>
      </c>
      <c r="B250" s="118" t="n">
        <v>1</v>
      </c>
      <c r="C250" s="122" t="n">
        <v>5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26</v>
      </c>
      <c r="B251" s="118" t="n">
        <v>1</v>
      </c>
      <c r="C251" s="122" t="n">
        <v>34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27</v>
      </c>
      <c r="B252" s="118" t="n">
        <v>5</v>
      </c>
      <c r="C252" s="122" t="n">
        <v>1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28</v>
      </c>
      <c r="B253" s="118" t="n">
        <v>3</v>
      </c>
      <c r="C253" s="122" t="n">
        <v>1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29</v>
      </c>
      <c r="B254" s="118" t="n">
        <v>1</v>
      </c>
      <c r="C254" s="122" t="n">
        <v>1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30</v>
      </c>
      <c r="B255" s="118" t="n">
        <v>1</v>
      </c>
      <c r="C255" s="122" t="n">
        <v>12</v>
      </c>
      <c r="D255" s="121" t="n">
        <v>0.5</v>
      </c>
      <c r="E255" s="121" t="n">
        <v>0.49</v>
      </c>
    </row>
    <row r="256" customFormat="false" ht="15" hidden="false" customHeight="false" outlineLevel="0" collapsed="false">
      <c r="A256" s="117" t="s">
        <v>1131</v>
      </c>
      <c r="B256" s="118" t="n">
        <v>1</v>
      </c>
      <c r="C256" s="122" t="n">
        <v>15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2</v>
      </c>
      <c r="B257" s="118" t="n">
        <v>1</v>
      </c>
      <c r="C257" s="122" t="n">
        <v>3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3</v>
      </c>
      <c r="B258" s="118" t="n">
        <v>1</v>
      </c>
      <c r="C258" s="122" t="n">
        <v>20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34</v>
      </c>
      <c r="B259" s="118" t="n">
        <v>1</v>
      </c>
      <c r="C259" s="122" t="n">
        <v>81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35</v>
      </c>
      <c r="B260" s="118" t="n">
        <v>1</v>
      </c>
      <c r="C260" s="122" t="n">
        <v>19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36</v>
      </c>
      <c r="B261" s="118" t="n">
        <v>1</v>
      </c>
      <c r="C261" s="122" t="n">
        <v>31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37</v>
      </c>
      <c r="B262" s="118" t="n">
        <v>5</v>
      </c>
      <c r="C262" s="122" t="n">
        <v>1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38</v>
      </c>
      <c r="B263" s="118" t="n">
        <v>3</v>
      </c>
      <c r="C263" s="122" t="n">
        <v>1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39</v>
      </c>
      <c r="B264" s="118" t="n">
        <v>2</v>
      </c>
      <c r="C264" s="122" t="n">
        <v>1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40</v>
      </c>
      <c r="B265" s="118" t="n">
        <v>1</v>
      </c>
      <c r="C265" s="122" t="n">
        <v>1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41</v>
      </c>
      <c r="B266" s="118" t="n">
        <v>1</v>
      </c>
      <c r="C266" s="122" t="n">
        <v>1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42</v>
      </c>
      <c r="B267" s="118" t="n">
        <v>1</v>
      </c>
      <c r="C267" s="122" t="n">
        <v>2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43</v>
      </c>
      <c r="B268" s="118" t="n">
        <v>1</v>
      </c>
      <c r="C268" s="122" t="n">
        <v>5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44</v>
      </c>
      <c r="B269" s="118" t="n">
        <v>2</v>
      </c>
      <c r="C269" s="122" t="n">
        <v>1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45</v>
      </c>
      <c r="B270" s="118" t="n">
        <v>1</v>
      </c>
      <c r="C270" s="122" t="n">
        <v>13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46</v>
      </c>
      <c r="B271" s="118" t="n">
        <v>1</v>
      </c>
      <c r="C271" s="122" t="n">
        <v>12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47</v>
      </c>
      <c r="B272" s="118" t="n">
        <v>1</v>
      </c>
      <c r="C272" s="122" t="n">
        <v>3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48</v>
      </c>
      <c r="B273" s="118" t="n">
        <v>1</v>
      </c>
      <c r="C273" s="122" t="n">
        <v>4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49</v>
      </c>
      <c r="B274" s="118" t="n">
        <v>1</v>
      </c>
      <c r="C274" s="122" t="n">
        <v>8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0</v>
      </c>
      <c r="B275" s="118" t="n">
        <v>1</v>
      </c>
      <c r="C275" s="122" t="n">
        <v>18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51</v>
      </c>
      <c r="B276" s="118" t="n">
        <v>1</v>
      </c>
      <c r="C276" s="122" t="n">
        <v>6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52</v>
      </c>
      <c r="B277" s="118" t="n">
        <v>2</v>
      </c>
      <c r="C277" s="122" t="n">
        <v>1</v>
      </c>
      <c r="D277" s="121" t="n">
        <v>0.47</v>
      </c>
      <c r="E277" s="121" t="n">
        <v>0.47</v>
      </c>
    </row>
    <row r="278" customFormat="false" ht="15" hidden="false" customHeight="false" outlineLevel="0" collapsed="false">
      <c r="A278" s="117" t="s">
        <v>1153</v>
      </c>
      <c r="B278" s="118" t="n">
        <v>4</v>
      </c>
      <c r="C278" s="122" t="n">
        <v>1</v>
      </c>
      <c r="D278" s="121" t="n">
        <v>0.47</v>
      </c>
      <c r="E278" s="121" t="n">
        <v>0.47</v>
      </c>
    </row>
    <row r="279" customFormat="false" ht="15" hidden="false" customHeight="false" outlineLevel="0" collapsed="false">
      <c r="A279" s="117" t="s">
        <v>1154</v>
      </c>
      <c r="B279" s="118" t="n">
        <v>3</v>
      </c>
      <c r="C279" s="122" t="n">
        <v>1</v>
      </c>
      <c r="D279" s="121" t="n">
        <v>0.47</v>
      </c>
      <c r="E279" s="121" t="n">
        <v>0.47</v>
      </c>
    </row>
    <row r="280" customFormat="false" ht="15" hidden="false" customHeight="false" outlineLevel="0" collapsed="false">
      <c r="A280" s="117" t="s">
        <v>1155</v>
      </c>
      <c r="B280" s="118" t="n">
        <v>3</v>
      </c>
      <c r="C280" s="122" t="n">
        <v>1</v>
      </c>
      <c r="D280" s="121" t="n">
        <v>0.47</v>
      </c>
      <c r="E280" s="121" t="n">
        <v>0.47</v>
      </c>
    </row>
    <row r="281" customFormat="false" ht="15" hidden="false" customHeight="false" outlineLevel="0" collapsed="false">
      <c r="A281" s="117" t="s">
        <v>1156</v>
      </c>
      <c r="B281" s="118" t="n">
        <v>1</v>
      </c>
      <c r="C281" s="122" t="n">
        <v>20</v>
      </c>
      <c r="D281" s="121" t="n">
        <v>0.47</v>
      </c>
      <c r="E281" s="121" t="n">
        <v>0.47</v>
      </c>
    </row>
    <row r="282" customFormat="false" ht="15" hidden="false" customHeight="false" outlineLevel="0" collapsed="false">
      <c r="A282" s="117" t="s">
        <v>1157</v>
      </c>
      <c r="B282" s="118" t="n">
        <v>1</v>
      </c>
      <c r="C282" s="122" t="n">
        <v>25</v>
      </c>
      <c r="D282" s="121" t="n">
        <v>0.47</v>
      </c>
      <c r="E282" s="121" t="n">
        <v>0.47</v>
      </c>
    </row>
    <row r="283" customFormat="false" ht="15" hidden="false" customHeight="false" outlineLevel="0" collapsed="false">
      <c r="A283" s="117" t="s">
        <v>1158</v>
      </c>
      <c r="B283" s="118" t="n">
        <v>1</v>
      </c>
      <c r="C283" s="122" t="n">
        <v>5</v>
      </c>
      <c r="D283" s="121" t="n">
        <v>0.48</v>
      </c>
      <c r="E283" s="121" t="n">
        <v>0.47</v>
      </c>
    </row>
    <row r="284" customFormat="false" ht="15" hidden="false" customHeight="false" outlineLevel="0" collapsed="false">
      <c r="A284" s="117" t="s">
        <v>1159</v>
      </c>
      <c r="B284" s="118" t="n">
        <v>1</v>
      </c>
      <c r="C284" s="122" t="n">
        <v>8</v>
      </c>
      <c r="D284" s="121" t="n">
        <v>0.47</v>
      </c>
      <c r="E284" s="121" t="n">
        <v>0.47</v>
      </c>
    </row>
    <row r="285" customFormat="false" ht="15" hidden="false" customHeight="false" outlineLevel="0" collapsed="false">
      <c r="A285" s="117" t="s">
        <v>1160</v>
      </c>
      <c r="B285" s="118" t="n">
        <v>1</v>
      </c>
      <c r="C285" s="122" t="n">
        <v>9</v>
      </c>
      <c r="D285" s="121" t="n">
        <v>0.47</v>
      </c>
      <c r="E285" s="121" t="n">
        <v>0.47</v>
      </c>
    </row>
    <row r="286" customFormat="false" ht="15" hidden="false" customHeight="false" outlineLevel="0" collapsed="false">
      <c r="A286" s="117" t="s">
        <v>1161</v>
      </c>
      <c r="B286" s="118" t="n">
        <v>1</v>
      </c>
      <c r="C286" s="122" t="n">
        <v>10</v>
      </c>
      <c r="D286" s="121" t="n">
        <v>0.48</v>
      </c>
      <c r="E286" s="121" t="n">
        <v>0.47</v>
      </c>
    </row>
    <row r="287" customFormat="false" ht="15" hidden="false" customHeight="false" outlineLevel="0" collapsed="false">
      <c r="A287" s="117" t="s">
        <v>1162</v>
      </c>
      <c r="B287" s="118" t="n">
        <v>1</v>
      </c>
      <c r="C287" s="122" t="n">
        <v>13</v>
      </c>
      <c r="D287" s="121" t="n">
        <v>0.47</v>
      </c>
      <c r="E287" s="121" t="n">
        <v>0.47</v>
      </c>
    </row>
    <row r="288" customFormat="false" ht="15" hidden="false" customHeight="false" outlineLevel="0" collapsed="false">
      <c r="A288" s="117" t="s">
        <v>1163</v>
      </c>
      <c r="B288" s="118" t="n">
        <v>1</v>
      </c>
      <c r="C288" s="122" t="n">
        <v>2</v>
      </c>
      <c r="D288" s="121" t="n">
        <v>0.46</v>
      </c>
      <c r="E288" s="121" t="n">
        <v>0.46</v>
      </c>
    </row>
    <row r="289" customFormat="false" ht="15" hidden="false" customHeight="false" outlineLevel="0" collapsed="false">
      <c r="A289" s="117" t="s">
        <v>1164</v>
      </c>
      <c r="B289" s="118" t="n">
        <v>1</v>
      </c>
      <c r="C289" s="122" t="n">
        <v>1</v>
      </c>
      <c r="D289" s="121" t="n">
        <v>0.46</v>
      </c>
      <c r="E289" s="121" t="n">
        <v>0.46</v>
      </c>
    </row>
    <row r="290" customFormat="false" ht="15" hidden="false" customHeight="false" outlineLevel="0" collapsed="false">
      <c r="A290" s="117" t="s">
        <v>1165</v>
      </c>
      <c r="B290" s="118" t="n">
        <v>3</v>
      </c>
      <c r="C290" s="122" t="n">
        <v>1</v>
      </c>
      <c r="D290" s="121" t="n">
        <v>0.46</v>
      </c>
      <c r="E290" s="121" t="n">
        <v>0.46</v>
      </c>
    </row>
    <row r="291" customFormat="false" ht="15" hidden="false" customHeight="false" outlineLevel="0" collapsed="false">
      <c r="A291" s="117" t="s">
        <v>1166</v>
      </c>
      <c r="B291" s="118" t="n">
        <v>1</v>
      </c>
      <c r="C291" s="122" t="n">
        <v>5</v>
      </c>
      <c r="D291" s="121" t="n">
        <v>0.46</v>
      </c>
      <c r="E291" s="121" t="n">
        <v>0.46</v>
      </c>
    </row>
    <row r="292" customFormat="false" ht="15" hidden="false" customHeight="false" outlineLevel="0" collapsed="false">
      <c r="A292" s="117" t="s">
        <v>1167</v>
      </c>
      <c r="B292" s="118" t="n">
        <v>1</v>
      </c>
      <c r="C292" s="122" t="n">
        <v>23</v>
      </c>
      <c r="D292" s="121" t="n">
        <v>0.46</v>
      </c>
      <c r="E292" s="121" t="n">
        <v>0.46</v>
      </c>
    </row>
    <row r="293" customFormat="false" ht="15" hidden="false" customHeight="false" outlineLevel="0" collapsed="false">
      <c r="A293" s="117" t="s">
        <v>1168</v>
      </c>
      <c r="B293" s="118" t="n">
        <v>1</v>
      </c>
      <c r="C293" s="122" t="n">
        <v>3</v>
      </c>
      <c r="D293" s="121" t="n">
        <v>0.46</v>
      </c>
      <c r="E293" s="121" t="n">
        <v>0.46</v>
      </c>
    </row>
    <row r="294" customFormat="false" ht="15" hidden="false" customHeight="false" outlineLevel="0" collapsed="false">
      <c r="A294" s="117" t="s">
        <v>1169</v>
      </c>
      <c r="B294" s="118" t="n">
        <v>1</v>
      </c>
      <c r="C294" s="122" t="n">
        <v>5</v>
      </c>
      <c r="D294" s="121" t="n">
        <v>0.46</v>
      </c>
      <c r="E294" s="121" t="n">
        <v>0.46</v>
      </c>
    </row>
    <row r="295" customFormat="false" ht="15" hidden="false" customHeight="false" outlineLevel="0" collapsed="false">
      <c r="A295" s="117" t="s">
        <v>1170</v>
      </c>
      <c r="B295" s="118" t="n">
        <v>1</v>
      </c>
      <c r="C295" s="122" t="n">
        <v>5</v>
      </c>
      <c r="D295" s="121" t="n">
        <v>0.46</v>
      </c>
      <c r="E295" s="121" t="n">
        <v>0.46</v>
      </c>
    </row>
    <row r="296" customFormat="false" ht="15" hidden="false" customHeight="false" outlineLevel="0" collapsed="false">
      <c r="A296" s="117" t="s">
        <v>1171</v>
      </c>
      <c r="B296" s="118" t="n">
        <v>1</v>
      </c>
      <c r="C296" s="122" t="n">
        <v>19</v>
      </c>
      <c r="D296" s="121" t="n">
        <v>0.47</v>
      </c>
      <c r="E296" s="121" t="n">
        <v>0.46</v>
      </c>
    </row>
    <row r="297" customFormat="false" ht="15" hidden="false" customHeight="false" outlineLevel="0" collapsed="false">
      <c r="A297" s="117" t="s">
        <v>1172</v>
      </c>
      <c r="B297" s="118" t="n">
        <v>2</v>
      </c>
      <c r="C297" s="122" t="n">
        <v>1</v>
      </c>
      <c r="D297" s="121" t="n">
        <v>0.45</v>
      </c>
      <c r="E297" s="121" t="n">
        <v>0.45</v>
      </c>
    </row>
    <row r="298" customFormat="false" ht="15" hidden="false" customHeight="false" outlineLevel="0" collapsed="false">
      <c r="A298" s="117" t="s">
        <v>1173</v>
      </c>
      <c r="B298" s="118" t="n">
        <v>1</v>
      </c>
      <c r="C298" s="122" t="n">
        <v>1</v>
      </c>
      <c r="D298" s="121" t="n">
        <v>0.45</v>
      </c>
      <c r="E298" s="121" t="n">
        <v>0.45</v>
      </c>
    </row>
    <row r="299" customFormat="false" ht="15" hidden="false" customHeight="false" outlineLevel="0" collapsed="false">
      <c r="A299" s="117" t="s">
        <v>1174</v>
      </c>
      <c r="B299" s="118" t="n">
        <v>4</v>
      </c>
      <c r="C299" s="122" t="n">
        <v>1</v>
      </c>
      <c r="D299" s="121" t="n">
        <v>0.45</v>
      </c>
      <c r="E299" s="121" t="n">
        <v>0.45</v>
      </c>
    </row>
    <row r="300" customFormat="false" ht="15" hidden="false" customHeight="false" outlineLevel="0" collapsed="false">
      <c r="A300" s="117" t="s">
        <v>1175</v>
      </c>
      <c r="B300" s="118" t="n">
        <v>2</v>
      </c>
      <c r="C300" s="122" t="n">
        <v>1</v>
      </c>
      <c r="D300" s="121" t="n">
        <v>0.45</v>
      </c>
      <c r="E300" s="121" t="n">
        <v>0.45</v>
      </c>
    </row>
    <row r="301" customFormat="false" ht="15" hidden="false" customHeight="false" outlineLevel="0" collapsed="false">
      <c r="A301" s="117" t="s">
        <v>1176</v>
      </c>
      <c r="B301" s="118" t="n">
        <v>1</v>
      </c>
      <c r="C301" s="122" t="n">
        <v>25</v>
      </c>
      <c r="D301" s="121" t="n">
        <v>0.45</v>
      </c>
      <c r="E301" s="121" t="n">
        <v>0.45</v>
      </c>
    </row>
    <row r="302" customFormat="false" ht="15" hidden="false" customHeight="false" outlineLevel="0" collapsed="false">
      <c r="A302" s="117" t="s">
        <v>1177</v>
      </c>
      <c r="B302" s="118" t="n">
        <v>1</v>
      </c>
      <c r="C302" s="122" t="n">
        <v>5</v>
      </c>
      <c r="D302" s="121" t="n">
        <v>0.46</v>
      </c>
      <c r="E302" s="121" t="n">
        <v>0.45</v>
      </c>
    </row>
    <row r="303" customFormat="false" ht="15" hidden="false" customHeight="false" outlineLevel="0" collapsed="false">
      <c r="A303" s="117" t="s">
        <v>1178</v>
      </c>
      <c r="B303" s="118" t="n">
        <v>1</v>
      </c>
      <c r="C303" s="122" t="n">
        <v>48</v>
      </c>
      <c r="D303" s="121" t="n">
        <v>0.46</v>
      </c>
      <c r="E303" s="121" t="n">
        <v>0.45</v>
      </c>
    </row>
    <row r="304" customFormat="false" ht="15" hidden="false" customHeight="false" outlineLevel="0" collapsed="false">
      <c r="A304" s="117" t="s">
        <v>1179</v>
      </c>
      <c r="B304" s="118" t="n">
        <v>1</v>
      </c>
      <c r="C304" s="122" t="n">
        <v>19</v>
      </c>
      <c r="D304" s="121" t="n">
        <v>0.45</v>
      </c>
      <c r="E304" s="121" t="n">
        <v>0.45</v>
      </c>
    </row>
    <row r="305" customFormat="false" ht="15" hidden="false" customHeight="false" outlineLevel="0" collapsed="false">
      <c r="A305" s="117" t="s">
        <v>1180</v>
      </c>
      <c r="B305" s="118" t="n">
        <v>1</v>
      </c>
      <c r="C305" s="122" t="n">
        <v>11</v>
      </c>
      <c r="D305" s="121" t="n">
        <v>0.45</v>
      </c>
      <c r="E305" s="121" t="n">
        <v>0.45</v>
      </c>
    </row>
    <row r="306" customFormat="false" ht="15" hidden="false" customHeight="false" outlineLevel="0" collapsed="false">
      <c r="A306" s="117" t="s">
        <v>1181</v>
      </c>
      <c r="B306" s="118" t="n">
        <v>1</v>
      </c>
      <c r="C306" s="122" t="n">
        <v>44</v>
      </c>
      <c r="D306" s="121" t="n">
        <v>0.45</v>
      </c>
      <c r="E306" s="121" t="n">
        <v>0.45</v>
      </c>
    </row>
    <row r="307" customFormat="false" ht="15" hidden="false" customHeight="false" outlineLevel="0" collapsed="false">
      <c r="A307" s="117" t="s">
        <v>1182</v>
      </c>
      <c r="B307" s="118" t="n">
        <v>6</v>
      </c>
      <c r="C307" s="122" t="n">
        <v>1</v>
      </c>
      <c r="D307" s="121" t="n">
        <v>0.45</v>
      </c>
      <c r="E307" s="121" t="n">
        <v>0.45</v>
      </c>
    </row>
    <row r="308" customFormat="false" ht="15" hidden="false" customHeight="false" outlineLevel="0" collapsed="false">
      <c r="A308" s="117" t="s">
        <v>1183</v>
      </c>
      <c r="B308" s="118" t="n">
        <v>1</v>
      </c>
      <c r="C308" s="122" t="n">
        <v>1</v>
      </c>
      <c r="D308" s="121" t="n">
        <v>0.44</v>
      </c>
      <c r="E308" s="121" t="n">
        <v>0.44</v>
      </c>
    </row>
    <row r="309" customFormat="false" ht="15" hidden="false" customHeight="false" outlineLevel="0" collapsed="false">
      <c r="A309" s="117" t="s">
        <v>1184</v>
      </c>
      <c r="B309" s="118" t="n">
        <v>5</v>
      </c>
      <c r="C309" s="122" t="n">
        <v>1</v>
      </c>
      <c r="D309" s="121" t="n">
        <v>0.44</v>
      </c>
      <c r="E309" s="121" t="n">
        <v>0.44</v>
      </c>
    </row>
    <row r="310" customFormat="false" ht="15" hidden="false" customHeight="false" outlineLevel="0" collapsed="false">
      <c r="A310" s="117" t="s">
        <v>1185</v>
      </c>
      <c r="B310" s="118" t="n">
        <v>1</v>
      </c>
      <c r="C310" s="122" t="n">
        <v>10</v>
      </c>
      <c r="D310" s="121" t="n">
        <v>0.44</v>
      </c>
      <c r="E310" s="121" t="n">
        <v>0.44</v>
      </c>
    </row>
    <row r="311" customFormat="false" ht="15" hidden="false" customHeight="false" outlineLevel="0" collapsed="false">
      <c r="A311" s="117" t="s">
        <v>1186</v>
      </c>
      <c r="B311" s="118" t="n">
        <v>1</v>
      </c>
      <c r="C311" s="122" t="n">
        <v>7</v>
      </c>
      <c r="D311" s="121" t="n">
        <v>0.44</v>
      </c>
      <c r="E311" s="121" t="n">
        <v>0.44</v>
      </c>
    </row>
    <row r="312" customFormat="false" ht="15" hidden="false" customHeight="false" outlineLevel="0" collapsed="false">
      <c r="A312" s="117" t="s">
        <v>1187</v>
      </c>
      <c r="B312" s="118" t="n">
        <v>1</v>
      </c>
      <c r="C312" s="122" t="n">
        <v>2</v>
      </c>
      <c r="D312" s="121" t="n">
        <v>0.44</v>
      </c>
      <c r="E312" s="121" t="n">
        <v>0.44</v>
      </c>
    </row>
    <row r="313" customFormat="false" ht="15" hidden="false" customHeight="false" outlineLevel="0" collapsed="false">
      <c r="A313" s="117" t="s">
        <v>1188</v>
      </c>
      <c r="B313" s="118" t="n">
        <v>1</v>
      </c>
      <c r="C313" s="122" t="n">
        <v>9</v>
      </c>
      <c r="D313" s="121" t="n">
        <v>0.44</v>
      </c>
      <c r="E313" s="121" t="n">
        <v>0.44</v>
      </c>
    </row>
    <row r="314" customFormat="false" ht="15" hidden="false" customHeight="false" outlineLevel="0" collapsed="false">
      <c r="A314" s="117" t="s">
        <v>1189</v>
      </c>
      <c r="B314" s="118" t="n">
        <v>6</v>
      </c>
      <c r="C314" s="122" t="n">
        <v>1</v>
      </c>
      <c r="D314" s="121" t="n">
        <v>0.44</v>
      </c>
      <c r="E314" s="121" t="n">
        <v>0.44</v>
      </c>
    </row>
    <row r="315" customFormat="false" ht="15" hidden="false" customHeight="false" outlineLevel="0" collapsed="false">
      <c r="A315" s="117" t="s">
        <v>1190</v>
      </c>
      <c r="B315" s="118" t="n">
        <v>13</v>
      </c>
      <c r="C315" s="122" t="n">
        <v>1</v>
      </c>
      <c r="D315" s="121" t="n">
        <v>0.45</v>
      </c>
      <c r="E315" s="121" t="n">
        <v>0.44</v>
      </c>
    </row>
    <row r="316" customFormat="false" ht="15" hidden="false" customHeight="false" outlineLevel="0" collapsed="false">
      <c r="A316" s="117" t="s">
        <v>1191</v>
      </c>
      <c r="B316" s="118" t="n">
        <v>2</v>
      </c>
      <c r="C316" s="122" t="n">
        <v>1</v>
      </c>
      <c r="D316" s="121" t="n">
        <v>0.43</v>
      </c>
      <c r="E316" s="121" t="n">
        <v>0.43</v>
      </c>
    </row>
    <row r="317" customFormat="false" ht="15" hidden="false" customHeight="false" outlineLevel="0" collapsed="false">
      <c r="A317" s="117" t="s">
        <v>1192</v>
      </c>
      <c r="B317" s="118" t="n">
        <v>1</v>
      </c>
      <c r="C317" s="122" t="n">
        <v>10</v>
      </c>
      <c r="D317" s="121" t="n">
        <v>0.43</v>
      </c>
      <c r="E317" s="121" t="n">
        <v>0.43</v>
      </c>
    </row>
    <row r="318" customFormat="false" ht="15" hidden="false" customHeight="false" outlineLevel="0" collapsed="false">
      <c r="A318" s="117" t="s">
        <v>1193</v>
      </c>
      <c r="B318" s="118" t="n">
        <v>1</v>
      </c>
      <c r="C318" s="122" t="n">
        <v>39</v>
      </c>
      <c r="D318" s="121" t="n">
        <v>0.43</v>
      </c>
      <c r="E318" s="121" t="n">
        <v>0.43</v>
      </c>
    </row>
    <row r="319" customFormat="false" ht="15" hidden="false" customHeight="false" outlineLevel="0" collapsed="false">
      <c r="A319" s="117" t="s">
        <v>1194</v>
      </c>
      <c r="B319" s="118" t="n">
        <v>1</v>
      </c>
      <c r="C319" s="122" t="n">
        <v>6</v>
      </c>
      <c r="D319" s="121" t="n">
        <v>0.44</v>
      </c>
      <c r="E319" s="121" t="n">
        <v>0.43</v>
      </c>
    </row>
    <row r="320" customFormat="false" ht="15" hidden="false" customHeight="false" outlineLevel="0" collapsed="false">
      <c r="A320" s="117" t="s">
        <v>1195</v>
      </c>
      <c r="B320" s="118" t="n">
        <v>1</v>
      </c>
      <c r="C320" s="122" t="n">
        <v>3</v>
      </c>
      <c r="D320" s="121" t="n">
        <v>0.42</v>
      </c>
      <c r="E320" s="121" t="n">
        <v>0.43</v>
      </c>
    </row>
    <row r="321" customFormat="false" ht="15" hidden="false" customHeight="false" outlineLevel="0" collapsed="false">
      <c r="A321" s="117" t="s">
        <v>1196</v>
      </c>
      <c r="B321" s="118" t="n">
        <v>1</v>
      </c>
      <c r="C321" s="122" t="n">
        <v>19</v>
      </c>
      <c r="D321" s="121" t="n">
        <v>0.43</v>
      </c>
      <c r="E321" s="121" t="n">
        <v>0.43</v>
      </c>
    </row>
    <row r="322" customFormat="false" ht="15" hidden="false" customHeight="false" outlineLevel="0" collapsed="false">
      <c r="A322" s="117" t="s">
        <v>1197</v>
      </c>
      <c r="B322" s="118" t="n">
        <v>1</v>
      </c>
      <c r="C322" s="122" t="n">
        <v>19</v>
      </c>
      <c r="D322" s="121" t="n">
        <v>0.44</v>
      </c>
      <c r="E322" s="121" t="n">
        <v>0.43</v>
      </c>
    </row>
    <row r="323" customFormat="false" ht="15" hidden="false" customHeight="false" outlineLevel="0" collapsed="false">
      <c r="A323" s="117" t="s">
        <v>1198</v>
      </c>
      <c r="B323" s="118" t="n">
        <v>3</v>
      </c>
      <c r="C323" s="122" t="n">
        <v>1</v>
      </c>
      <c r="D323" s="121" t="n">
        <v>0.44</v>
      </c>
      <c r="E323" s="121" t="n">
        <v>0.43</v>
      </c>
    </row>
    <row r="324" customFormat="false" ht="15" hidden="false" customHeight="false" outlineLevel="0" collapsed="false">
      <c r="A324" s="117" t="s">
        <v>1199</v>
      </c>
      <c r="B324" s="118" t="n">
        <v>1</v>
      </c>
      <c r="C324" s="122" t="n">
        <v>2</v>
      </c>
      <c r="D324" s="121" t="n">
        <v>0.42</v>
      </c>
      <c r="E324" s="121" t="n">
        <v>0.42</v>
      </c>
    </row>
    <row r="325" customFormat="false" ht="15" hidden="false" customHeight="false" outlineLevel="0" collapsed="false">
      <c r="A325" s="117" t="s">
        <v>1200</v>
      </c>
      <c r="B325" s="118" t="n">
        <v>3</v>
      </c>
      <c r="C325" s="122" t="n">
        <v>1</v>
      </c>
      <c r="D325" s="121" t="n">
        <v>0.42</v>
      </c>
      <c r="E325" s="121" t="n">
        <v>0.42</v>
      </c>
    </row>
    <row r="326" customFormat="false" ht="15" hidden="false" customHeight="false" outlineLevel="0" collapsed="false">
      <c r="A326" s="117" t="s">
        <v>1201</v>
      </c>
      <c r="B326" s="118" t="n">
        <v>1</v>
      </c>
      <c r="C326" s="122" t="n">
        <v>2</v>
      </c>
      <c r="D326" s="121" t="n">
        <v>0.42</v>
      </c>
      <c r="E326" s="121" t="n">
        <v>0.42</v>
      </c>
    </row>
    <row r="327" customFormat="false" ht="15" hidden="false" customHeight="false" outlineLevel="0" collapsed="false">
      <c r="A327" s="117" t="s">
        <v>1202</v>
      </c>
      <c r="B327" s="118" t="n">
        <v>1</v>
      </c>
      <c r="C327" s="122" t="n">
        <v>14</v>
      </c>
      <c r="D327" s="121" t="n">
        <v>0.42</v>
      </c>
      <c r="E327" s="121" t="n">
        <v>0.42</v>
      </c>
    </row>
    <row r="328" customFormat="false" ht="15" hidden="false" customHeight="false" outlineLevel="0" collapsed="false">
      <c r="A328" s="117" t="s">
        <v>1203</v>
      </c>
      <c r="B328" s="118" t="n">
        <v>1</v>
      </c>
      <c r="C328" s="122" t="n">
        <v>3</v>
      </c>
      <c r="D328" s="121" t="n">
        <v>0.41</v>
      </c>
      <c r="E328" s="121" t="n">
        <v>0.42</v>
      </c>
    </row>
    <row r="329" customFormat="false" ht="15" hidden="false" customHeight="false" outlineLevel="0" collapsed="false">
      <c r="A329" s="117" t="s">
        <v>1204</v>
      </c>
      <c r="B329" s="118" t="n">
        <v>1</v>
      </c>
      <c r="C329" s="122" t="n">
        <v>4</v>
      </c>
      <c r="D329" s="121" t="n">
        <v>0.42</v>
      </c>
      <c r="E329" s="121" t="n">
        <v>0.42</v>
      </c>
    </row>
    <row r="330" customFormat="false" ht="15" hidden="false" customHeight="false" outlineLevel="0" collapsed="false">
      <c r="A330" s="117" t="s">
        <v>1205</v>
      </c>
      <c r="B330" s="118" t="n">
        <v>1</v>
      </c>
      <c r="C330" s="122" t="n">
        <v>11</v>
      </c>
      <c r="D330" s="121" t="n">
        <v>0.42</v>
      </c>
      <c r="E330" s="121" t="n">
        <v>0.42</v>
      </c>
    </row>
    <row r="331" customFormat="false" ht="15" hidden="false" customHeight="false" outlineLevel="0" collapsed="false">
      <c r="A331" s="117" t="s">
        <v>1206</v>
      </c>
      <c r="B331" s="118" t="n">
        <v>1</v>
      </c>
      <c r="C331" s="122" t="n">
        <v>7</v>
      </c>
      <c r="D331" s="121" t="n">
        <v>0.42</v>
      </c>
      <c r="E331" s="121" t="n">
        <v>0.42</v>
      </c>
    </row>
    <row r="332" customFormat="false" ht="15" hidden="false" customHeight="false" outlineLevel="0" collapsed="false">
      <c r="A332" s="117" t="s">
        <v>1207</v>
      </c>
      <c r="B332" s="118" t="n">
        <v>1</v>
      </c>
      <c r="C332" s="122" t="n">
        <v>12</v>
      </c>
      <c r="D332" s="121" t="n">
        <v>0.42</v>
      </c>
      <c r="E332" s="121" t="n">
        <v>0.42</v>
      </c>
    </row>
    <row r="333" customFormat="false" ht="15" hidden="false" customHeight="false" outlineLevel="0" collapsed="false">
      <c r="A333" s="117" t="s">
        <v>1208</v>
      </c>
      <c r="B333" s="118" t="n">
        <v>2</v>
      </c>
      <c r="C333" s="122" t="n">
        <v>1</v>
      </c>
      <c r="D333" s="121" t="n">
        <v>0.43</v>
      </c>
      <c r="E333" s="121" t="n">
        <v>0.42</v>
      </c>
    </row>
    <row r="334" customFormat="false" ht="15" hidden="false" customHeight="false" outlineLevel="0" collapsed="false">
      <c r="A334" s="117" t="s">
        <v>1209</v>
      </c>
      <c r="B334" s="118" t="n">
        <v>3</v>
      </c>
      <c r="C334" s="122" t="n">
        <v>1</v>
      </c>
      <c r="D334" s="121" t="n">
        <v>0.41</v>
      </c>
      <c r="E334" s="121" t="n">
        <v>0.41</v>
      </c>
    </row>
    <row r="335" customFormat="false" ht="15" hidden="false" customHeight="false" outlineLevel="0" collapsed="false">
      <c r="A335" s="117" t="s">
        <v>1210</v>
      </c>
      <c r="B335" s="118" t="n">
        <v>3</v>
      </c>
      <c r="C335" s="122" t="n">
        <v>1</v>
      </c>
      <c r="D335" s="121" t="n">
        <v>0.41</v>
      </c>
      <c r="E335" s="121" t="n">
        <v>0.41</v>
      </c>
    </row>
    <row r="336" customFormat="false" ht="15" hidden="false" customHeight="false" outlineLevel="0" collapsed="false">
      <c r="A336" s="117" t="s">
        <v>1211</v>
      </c>
      <c r="B336" s="118" t="n">
        <v>2</v>
      </c>
      <c r="C336" s="122" t="n">
        <v>1</v>
      </c>
      <c r="D336" s="121" t="n">
        <v>0.41</v>
      </c>
      <c r="E336" s="121" t="n">
        <v>0.41</v>
      </c>
    </row>
    <row r="337" customFormat="false" ht="15" hidden="false" customHeight="false" outlineLevel="0" collapsed="false">
      <c r="A337" s="117" t="s">
        <v>1212</v>
      </c>
      <c r="B337" s="118" t="n">
        <v>2</v>
      </c>
      <c r="C337" s="122" t="n">
        <v>1</v>
      </c>
      <c r="D337" s="121" t="n">
        <v>0.42</v>
      </c>
      <c r="E337" s="121" t="n">
        <v>0.41</v>
      </c>
    </row>
    <row r="338" customFormat="false" ht="15" hidden="false" customHeight="false" outlineLevel="0" collapsed="false">
      <c r="A338" s="117" t="s">
        <v>1213</v>
      </c>
      <c r="B338" s="118" t="n">
        <v>1</v>
      </c>
      <c r="C338" s="122" t="n">
        <v>16</v>
      </c>
      <c r="D338" s="121" t="n">
        <v>0.41</v>
      </c>
      <c r="E338" s="121" t="n">
        <v>0.41</v>
      </c>
    </row>
    <row r="339" customFormat="false" ht="15" hidden="false" customHeight="false" outlineLevel="0" collapsed="false">
      <c r="A339" s="117" t="s">
        <v>1214</v>
      </c>
      <c r="B339" s="118" t="n">
        <v>1</v>
      </c>
      <c r="C339" s="122" t="n">
        <v>15</v>
      </c>
      <c r="D339" s="121" t="n">
        <v>0.41</v>
      </c>
      <c r="E339" s="121" t="n">
        <v>0.41</v>
      </c>
    </row>
    <row r="340" customFormat="false" ht="15" hidden="false" customHeight="false" outlineLevel="0" collapsed="false">
      <c r="A340" s="117" t="s">
        <v>1215</v>
      </c>
      <c r="B340" s="118" t="n">
        <v>1</v>
      </c>
      <c r="C340" s="122" t="n">
        <v>15</v>
      </c>
      <c r="D340" s="121" t="n">
        <v>0.41</v>
      </c>
      <c r="E340" s="121" t="n">
        <v>0.41</v>
      </c>
    </row>
    <row r="341" customFormat="false" ht="15" hidden="false" customHeight="false" outlineLevel="0" collapsed="false">
      <c r="A341" s="117" t="s">
        <v>1216</v>
      </c>
      <c r="B341" s="118" t="n">
        <v>1</v>
      </c>
      <c r="C341" s="122" t="n">
        <v>7</v>
      </c>
      <c r="D341" s="121" t="n">
        <v>0.41</v>
      </c>
      <c r="E341" s="121" t="n">
        <v>0.41</v>
      </c>
    </row>
    <row r="342" customFormat="false" ht="15" hidden="false" customHeight="false" outlineLevel="0" collapsed="false">
      <c r="A342" s="117" t="s">
        <v>1217</v>
      </c>
      <c r="B342" s="118" t="n">
        <v>1</v>
      </c>
      <c r="C342" s="122" t="n">
        <v>15</v>
      </c>
      <c r="D342" s="121" t="n">
        <v>0.42</v>
      </c>
      <c r="E342" s="121" t="n">
        <v>0.41</v>
      </c>
    </row>
    <row r="343" customFormat="false" ht="15" hidden="false" customHeight="false" outlineLevel="0" collapsed="false">
      <c r="A343" s="117" t="s">
        <v>1218</v>
      </c>
      <c r="B343" s="118" t="n">
        <v>2</v>
      </c>
      <c r="C343" s="122" t="n">
        <v>1</v>
      </c>
      <c r="D343" s="121" t="n">
        <v>0.42</v>
      </c>
      <c r="E343" s="121" t="n">
        <v>0.41</v>
      </c>
    </row>
    <row r="344" customFormat="false" ht="15" hidden="false" customHeight="false" outlineLevel="0" collapsed="false">
      <c r="A344" s="117" t="s">
        <v>1219</v>
      </c>
      <c r="B344" s="118" t="n">
        <v>1</v>
      </c>
      <c r="C344" s="122" t="n">
        <v>1</v>
      </c>
      <c r="D344" s="121" t="n">
        <v>0.4</v>
      </c>
      <c r="E344" s="121" t="n">
        <v>0.4</v>
      </c>
    </row>
    <row r="345" customFormat="false" ht="15" hidden="false" customHeight="false" outlineLevel="0" collapsed="false">
      <c r="A345" s="117" t="s">
        <v>1220</v>
      </c>
      <c r="B345" s="118" t="n">
        <v>1</v>
      </c>
      <c r="C345" s="122" t="n">
        <v>5</v>
      </c>
      <c r="D345" s="121" t="n">
        <v>0.4</v>
      </c>
      <c r="E345" s="121" t="n">
        <v>0.4</v>
      </c>
    </row>
    <row r="346" customFormat="false" ht="15" hidden="false" customHeight="false" outlineLevel="0" collapsed="false">
      <c r="A346" s="117" t="s">
        <v>1221</v>
      </c>
      <c r="B346" s="118" t="n">
        <v>1</v>
      </c>
      <c r="C346" s="122" t="n">
        <v>6</v>
      </c>
      <c r="D346" s="121" t="n">
        <v>0.4</v>
      </c>
      <c r="E346" s="121" t="n">
        <v>0.4</v>
      </c>
    </row>
    <row r="347" customFormat="false" ht="15" hidden="false" customHeight="false" outlineLevel="0" collapsed="false">
      <c r="A347" s="117" t="s">
        <v>1222</v>
      </c>
      <c r="B347" s="118" t="n">
        <v>1</v>
      </c>
      <c r="C347" s="122" t="n">
        <v>6</v>
      </c>
      <c r="D347" s="121" t="n">
        <v>0.4</v>
      </c>
      <c r="E347" s="121" t="n">
        <v>0.4</v>
      </c>
    </row>
    <row r="348" customFormat="false" ht="15" hidden="false" customHeight="false" outlineLevel="0" collapsed="false">
      <c r="A348" s="117" t="s">
        <v>1223</v>
      </c>
      <c r="B348" s="118" t="n">
        <v>1</v>
      </c>
      <c r="C348" s="122" t="n">
        <v>2</v>
      </c>
      <c r="D348" s="121" t="n">
        <v>0.4</v>
      </c>
      <c r="E348" s="121" t="n">
        <v>0.4</v>
      </c>
    </row>
    <row r="349" customFormat="false" ht="15" hidden="false" customHeight="false" outlineLevel="0" collapsed="false">
      <c r="A349" s="117" t="s">
        <v>1224</v>
      </c>
      <c r="B349" s="118" t="n">
        <v>1</v>
      </c>
      <c r="C349" s="122" t="n">
        <v>10</v>
      </c>
      <c r="D349" s="121" t="n">
        <v>0.4</v>
      </c>
      <c r="E349" s="121" t="n">
        <v>0.4</v>
      </c>
    </row>
    <row r="350" customFormat="false" ht="15" hidden="false" customHeight="false" outlineLevel="0" collapsed="false">
      <c r="A350" s="117" t="s">
        <v>1225</v>
      </c>
      <c r="B350" s="118" t="n">
        <v>4</v>
      </c>
      <c r="C350" s="122" t="n">
        <v>1</v>
      </c>
      <c r="D350" s="121" t="n">
        <v>0.4</v>
      </c>
      <c r="E350" s="121" t="n">
        <v>0.4</v>
      </c>
    </row>
    <row r="351" customFormat="false" ht="15" hidden="false" customHeight="false" outlineLevel="0" collapsed="false">
      <c r="A351" s="117" t="s">
        <v>1226</v>
      </c>
      <c r="B351" s="118" t="n">
        <v>4</v>
      </c>
      <c r="C351" s="122" t="n">
        <v>1</v>
      </c>
      <c r="D351" s="121" t="n">
        <v>0.4</v>
      </c>
      <c r="E351" s="121" t="n">
        <v>0.4</v>
      </c>
    </row>
    <row r="352" customFormat="false" ht="15" hidden="false" customHeight="false" outlineLevel="0" collapsed="false">
      <c r="A352" s="117" t="s">
        <v>1227</v>
      </c>
      <c r="B352" s="118" t="n">
        <v>2</v>
      </c>
      <c r="C352" s="122" t="n">
        <v>1</v>
      </c>
      <c r="D352" s="121" t="n">
        <v>0.4</v>
      </c>
      <c r="E352" s="121" t="n">
        <v>0.4</v>
      </c>
    </row>
    <row r="353" customFormat="false" ht="15" hidden="false" customHeight="false" outlineLevel="0" collapsed="false">
      <c r="A353" s="117" t="s">
        <v>1228</v>
      </c>
      <c r="B353" s="118" t="n">
        <v>1</v>
      </c>
      <c r="C353" s="122" t="n">
        <v>21</v>
      </c>
      <c r="D353" s="121" t="n">
        <v>0.39</v>
      </c>
      <c r="E353" s="121" t="n">
        <v>0.39</v>
      </c>
    </row>
    <row r="354" customFormat="false" ht="15" hidden="false" customHeight="false" outlineLevel="0" collapsed="false">
      <c r="A354" s="117" t="s">
        <v>1229</v>
      </c>
      <c r="B354" s="118" t="n">
        <v>1</v>
      </c>
      <c r="C354" s="122" t="n">
        <v>3</v>
      </c>
      <c r="D354" s="121" t="n">
        <v>0.39</v>
      </c>
      <c r="E354" s="121" t="n">
        <v>0.39</v>
      </c>
    </row>
    <row r="355" customFormat="false" ht="15" hidden="false" customHeight="false" outlineLevel="0" collapsed="false">
      <c r="A355" s="117" t="s">
        <v>1230</v>
      </c>
      <c r="B355" s="118" t="n">
        <v>1</v>
      </c>
      <c r="C355" s="122" t="n">
        <v>3</v>
      </c>
      <c r="D355" s="121" t="n">
        <v>0.39</v>
      </c>
      <c r="E355" s="121" t="n">
        <v>0.39</v>
      </c>
    </row>
    <row r="356" customFormat="false" ht="15" hidden="false" customHeight="false" outlineLevel="0" collapsed="false">
      <c r="A356" s="117" t="s">
        <v>1231</v>
      </c>
      <c r="B356" s="118" t="n">
        <v>2</v>
      </c>
      <c r="C356" s="122" t="n">
        <v>1</v>
      </c>
      <c r="D356" s="121" t="n">
        <v>0.38</v>
      </c>
      <c r="E356" s="121" t="n">
        <v>0.38</v>
      </c>
    </row>
    <row r="357" customFormat="false" ht="15" hidden="false" customHeight="false" outlineLevel="0" collapsed="false">
      <c r="A357" s="117" t="s">
        <v>1232</v>
      </c>
      <c r="B357" s="118" t="n">
        <v>1</v>
      </c>
      <c r="C357" s="122" t="n">
        <v>1</v>
      </c>
      <c r="D357" s="121" t="n">
        <v>0.38</v>
      </c>
      <c r="E357" s="121" t="n">
        <v>0.38</v>
      </c>
    </row>
    <row r="358" customFormat="false" ht="15" hidden="false" customHeight="false" outlineLevel="0" collapsed="false">
      <c r="A358" s="117" t="s">
        <v>1233</v>
      </c>
      <c r="B358" s="118" t="n">
        <v>1</v>
      </c>
      <c r="C358" s="122" t="n">
        <v>5</v>
      </c>
      <c r="D358" s="121" t="n">
        <v>0.38</v>
      </c>
      <c r="E358" s="121" t="n">
        <v>0.38</v>
      </c>
    </row>
    <row r="359" customFormat="false" ht="15" hidden="false" customHeight="false" outlineLevel="0" collapsed="false">
      <c r="A359" s="117" t="s">
        <v>1234</v>
      </c>
      <c r="B359" s="118" t="n">
        <v>1</v>
      </c>
      <c r="C359" s="122" t="n">
        <v>3</v>
      </c>
      <c r="D359" s="121" t="n">
        <v>0.38</v>
      </c>
      <c r="E359" s="121" t="n">
        <v>0.38</v>
      </c>
    </row>
    <row r="360" customFormat="false" ht="15" hidden="false" customHeight="false" outlineLevel="0" collapsed="false">
      <c r="A360" s="117" t="s">
        <v>1235</v>
      </c>
      <c r="B360" s="118" t="n">
        <v>1</v>
      </c>
      <c r="C360" s="122" t="n">
        <v>12</v>
      </c>
      <c r="D360" s="121" t="n">
        <v>0.38</v>
      </c>
      <c r="E360" s="121" t="n">
        <v>0.38</v>
      </c>
    </row>
    <row r="361" customFormat="false" ht="15" hidden="false" customHeight="false" outlineLevel="0" collapsed="false">
      <c r="A361" s="117" t="s">
        <v>1236</v>
      </c>
      <c r="B361" s="118" t="n">
        <v>2</v>
      </c>
      <c r="C361" s="122" t="n">
        <v>1</v>
      </c>
      <c r="D361" s="121" t="n">
        <v>0.38</v>
      </c>
      <c r="E361" s="121" t="n">
        <v>0.38</v>
      </c>
    </row>
    <row r="362" customFormat="false" ht="15" hidden="false" customHeight="false" outlineLevel="0" collapsed="false">
      <c r="A362" s="117" t="s">
        <v>1237</v>
      </c>
      <c r="B362" s="118" t="n">
        <v>4</v>
      </c>
      <c r="C362" s="122" t="n">
        <v>1</v>
      </c>
      <c r="D362" s="121" t="n">
        <v>0.38</v>
      </c>
      <c r="E362" s="121" t="n">
        <v>0.38</v>
      </c>
    </row>
    <row r="363" customFormat="false" ht="15" hidden="false" customHeight="false" outlineLevel="0" collapsed="false">
      <c r="A363" s="117" t="s">
        <v>1238</v>
      </c>
      <c r="B363" s="118" t="n">
        <v>1</v>
      </c>
      <c r="C363" s="122" t="n">
        <v>1</v>
      </c>
      <c r="D363" s="121" t="n">
        <v>0.38</v>
      </c>
      <c r="E363" s="121" t="n">
        <v>0.38</v>
      </c>
    </row>
    <row r="364" customFormat="false" ht="15" hidden="false" customHeight="false" outlineLevel="0" collapsed="false">
      <c r="A364" s="117" t="s">
        <v>1239</v>
      </c>
      <c r="B364" s="118" t="n">
        <v>4</v>
      </c>
      <c r="C364" s="122" t="n">
        <v>1</v>
      </c>
      <c r="D364" s="121" t="n">
        <v>0.38</v>
      </c>
      <c r="E364" s="121" t="n">
        <v>0.38</v>
      </c>
    </row>
    <row r="365" customFormat="false" ht="15" hidden="false" customHeight="false" outlineLevel="0" collapsed="false">
      <c r="A365" s="117" t="s">
        <v>1240</v>
      </c>
      <c r="B365" s="118" t="n">
        <v>1</v>
      </c>
      <c r="C365" s="122" t="n">
        <v>1</v>
      </c>
      <c r="D365" s="121" t="n">
        <v>0.37</v>
      </c>
      <c r="E365" s="121" t="n">
        <v>0.37</v>
      </c>
    </row>
    <row r="366" customFormat="false" ht="15" hidden="false" customHeight="false" outlineLevel="0" collapsed="false">
      <c r="A366" s="117" t="s">
        <v>1241</v>
      </c>
      <c r="B366" s="118" t="n">
        <v>4</v>
      </c>
      <c r="C366" s="122" t="n">
        <v>1</v>
      </c>
      <c r="D366" s="121" t="n">
        <v>0.37</v>
      </c>
      <c r="E366" s="121" t="n">
        <v>0.37</v>
      </c>
    </row>
    <row r="367" customFormat="false" ht="15" hidden="false" customHeight="false" outlineLevel="0" collapsed="false">
      <c r="A367" s="117" t="s">
        <v>1242</v>
      </c>
      <c r="B367" s="118" t="n">
        <v>4</v>
      </c>
      <c r="C367" s="122" t="n">
        <v>1</v>
      </c>
      <c r="D367" s="121" t="n">
        <v>0.37</v>
      </c>
      <c r="E367" s="121" t="n">
        <v>0.37</v>
      </c>
    </row>
    <row r="368" customFormat="false" ht="15" hidden="false" customHeight="false" outlineLevel="0" collapsed="false">
      <c r="A368" s="117" t="s">
        <v>1243</v>
      </c>
      <c r="B368" s="118" t="n">
        <v>1</v>
      </c>
      <c r="C368" s="122" t="n">
        <v>2</v>
      </c>
      <c r="D368" s="121" t="n">
        <v>0.37</v>
      </c>
      <c r="E368" s="121" t="n">
        <v>0.37</v>
      </c>
    </row>
    <row r="369" customFormat="false" ht="15" hidden="false" customHeight="false" outlineLevel="0" collapsed="false">
      <c r="A369" s="117" t="s">
        <v>1244</v>
      </c>
      <c r="B369" s="118" t="n">
        <v>1</v>
      </c>
      <c r="C369" s="122" t="n">
        <v>2</v>
      </c>
      <c r="D369" s="121" t="n">
        <v>0.38</v>
      </c>
      <c r="E369" s="121" t="n">
        <v>0.37</v>
      </c>
    </row>
    <row r="370" customFormat="false" ht="15" hidden="false" customHeight="false" outlineLevel="0" collapsed="false">
      <c r="A370" s="117" t="s">
        <v>1245</v>
      </c>
      <c r="B370" s="118" t="n">
        <v>1</v>
      </c>
      <c r="C370" s="122" t="n">
        <v>8</v>
      </c>
      <c r="D370" s="121" t="n">
        <v>0.38</v>
      </c>
      <c r="E370" s="121" t="n">
        <v>0.37</v>
      </c>
    </row>
    <row r="371" customFormat="false" ht="15" hidden="false" customHeight="false" outlineLevel="0" collapsed="false">
      <c r="A371" s="117" t="s">
        <v>1246</v>
      </c>
      <c r="B371" s="118" t="n">
        <v>1</v>
      </c>
      <c r="C371" s="122" t="n">
        <v>3</v>
      </c>
      <c r="D371" s="121" t="n">
        <v>0.37</v>
      </c>
      <c r="E371" s="121" t="n">
        <v>0.37</v>
      </c>
    </row>
    <row r="372" customFormat="false" ht="15" hidden="false" customHeight="false" outlineLevel="0" collapsed="false">
      <c r="A372" s="117" t="s">
        <v>1247</v>
      </c>
      <c r="B372" s="118" t="n">
        <v>1</v>
      </c>
      <c r="C372" s="122" t="n">
        <v>4</v>
      </c>
      <c r="D372" s="121" t="n">
        <v>0.37</v>
      </c>
      <c r="E372" s="121" t="n">
        <v>0.37</v>
      </c>
    </row>
    <row r="373" customFormat="false" ht="15" hidden="false" customHeight="false" outlineLevel="0" collapsed="false">
      <c r="A373" s="117" t="s">
        <v>1248</v>
      </c>
      <c r="B373" s="118" t="n">
        <v>1</v>
      </c>
      <c r="C373" s="122" t="n">
        <v>1</v>
      </c>
      <c r="D373" s="121" t="n">
        <v>0.38</v>
      </c>
      <c r="E373" s="121" t="n">
        <v>0.37</v>
      </c>
    </row>
    <row r="374" customFormat="false" ht="15" hidden="false" customHeight="false" outlineLevel="0" collapsed="false">
      <c r="A374" s="117" t="s">
        <v>1249</v>
      </c>
      <c r="B374" s="118" t="n">
        <v>3</v>
      </c>
      <c r="C374" s="122" t="n">
        <v>1</v>
      </c>
      <c r="D374" s="121" t="n">
        <v>0.36</v>
      </c>
      <c r="E374" s="121" t="n">
        <v>0.36</v>
      </c>
    </row>
    <row r="375" customFormat="false" ht="15" hidden="false" customHeight="false" outlineLevel="0" collapsed="false">
      <c r="A375" s="117" t="s">
        <v>1250</v>
      </c>
      <c r="B375" s="118" t="n">
        <v>1</v>
      </c>
      <c r="C375" s="122" t="n">
        <v>4</v>
      </c>
      <c r="D375" s="121" t="n">
        <v>0.37</v>
      </c>
      <c r="E375" s="121" t="n">
        <v>0.36</v>
      </c>
    </row>
    <row r="376" customFormat="false" ht="15" hidden="false" customHeight="false" outlineLevel="0" collapsed="false">
      <c r="A376" s="117" t="s">
        <v>1251</v>
      </c>
      <c r="B376" s="118" t="n">
        <v>1</v>
      </c>
      <c r="C376" s="122" t="n">
        <v>3</v>
      </c>
      <c r="D376" s="121" t="n">
        <v>0.36</v>
      </c>
      <c r="E376" s="121" t="n">
        <v>0.36</v>
      </c>
    </row>
    <row r="377" customFormat="false" ht="15" hidden="false" customHeight="false" outlineLevel="0" collapsed="false">
      <c r="A377" s="117" t="s">
        <v>1252</v>
      </c>
      <c r="B377" s="118" t="n">
        <v>1</v>
      </c>
      <c r="C377" s="122" t="n">
        <v>2</v>
      </c>
      <c r="D377" s="121" t="n">
        <v>0.35</v>
      </c>
      <c r="E377" s="121" t="n">
        <v>0.36</v>
      </c>
    </row>
    <row r="378" customFormat="false" ht="15" hidden="false" customHeight="false" outlineLevel="0" collapsed="false">
      <c r="A378" s="117" t="s">
        <v>1253</v>
      </c>
      <c r="B378" s="118" t="n">
        <v>1</v>
      </c>
      <c r="C378" s="122" t="n">
        <v>3</v>
      </c>
      <c r="D378" s="121" t="n">
        <v>0.36</v>
      </c>
      <c r="E378" s="121" t="n">
        <v>0.36</v>
      </c>
    </row>
    <row r="379" customFormat="false" ht="15" hidden="false" customHeight="false" outlineLevel="0" collapsed="false">
      <c r="A379" s="117" t="s">
        <v>1254</v>
      </c>
      <c r="B379" s="118" t="n">
        <v>1</v>
      </c>
      <c r="C379" s="122" t="n">
        <v>7</v>
      </c>
      <c r="D379" s="121" t="n">
        <v>0.36</v>
      </c>
      <c r="E379" s="121" t="n">
        <v>0.36</v>
      </c>
    </row>
    <row r="380" customFormat="false" ht="15" hidden="false" customHeight="false" outlineLevel="0" collapsed="false">
      <c r="A380" s="117" t="s">
        <v>1255</v>
      </c>
      <c r="B380" s="118" t="n">
        <v>1</v>
      </c>
      <c r="C380" s="122" t="n">
        <v>4</v>
      </c>
      <c r="D380" s="121" t="n">
        <v>0.36</v>
      </c>
      <c r="E380" s="121" t="n">
        <v>0.36</v>
      </c>
    </row>
    <row r="381" customFormat="false" ht="15" hidden="false" customHeight="false" outlineLevel="0" collapsed="false">
      <c r="A381" s="117" t="s">
        <v>1256</v>
      </c>
      <c r="B381" s="118" t="n">
        <v>1</v>
      </c>
      <c r="C381" s="122" t="n">
        <v>16</v>
      </c>
      <c r="D381" s="121" t="n">
        <v>0.36</v>
      </c>
      <c r="E381" s="121" t="n">
        <v>0.36</v>
      </c>
    </row>
    <row r="382" customFormat="false" ht="15" hidden="false" customHeight="false" outlineLevel="0" collapsed="false">
      <c r="A382" s="117" t="s">
        <v>1257</v>
      </c>
      <c r="B382" s="118" t="n">
        <v>8</v>
      </c>
      <c r="C382" s="122" t="n">
        <v>1</v>
      </c>
      <c r="D382" s="121" t="n">
        <v>0.35</v>
      </c>
      <c r="E382" s="121" t="n">
        <v>0.35</v>
      </c>
    </row>
    <row r="383" customFormat="false" ht="15" hidden="false" customHeight="false" outlineLevel="0" collapsed="false">
      <c r="A383" s="117" t="s">
        <v>1258</v>
      </c>
      <c r="B383" s="118" t="n">
        <v>6</v>
      </c>
      <c r="C383" s="122" t="n">
        <v>1</v>
      </c>
      <c r="D383" s="121" t="n">
        <v>0.35</v>
      </c>
      <c r="E383" s="121" t="n">
        <v>0.35</v>
      </c>
    </row>
    <row r="384" customFormat="false" ht="15" hidden="false" customHeight="false" outlineLevel="0" collapsed="false">
      <c r="A384" s="117" t="s">
        <v>1259</v>
      </c>
      <c r="B384" s="118" t="n">
        <v>1</v>
      </c>
      <c r="C384" s="122" t="n">
        <v>7</v>
      </c>
      <c r="D384" s="121" t="n">
        <v>0.36</v>
      </c>
      <c r="E384" s="121" t="n">
        <v>0.35</v>
      </c>
    </row>
    <row r="385" customFormat="false" ht="15" hidden="false" customHeight="false" outlineLevel="0" collapsed="false">
      <c r="A385" s="117" t="s">
        <v>1260</v>
      </c>
      <c r="B385" s="118" t="n">
        <v>1</v>
      </c>
      <c r="C385" s="122" t="n">
        <v>17</v>
      </c>
      <c r="D385" s="121" t="n">
        <v>0.35</v>
      </c>
      <c r="E385" s="121" t="n">
        <v>0.35</v>
      </c>
    </row>
    <row r="386" customFormat="false" ht="15" hidden="false" customHeight="false" outlineLevel="0" collapsed="false">
      <c r="A386" s="117" t="s">
        <v>1261</v>
      </c>
      <c r="B386" s="118" t="n">
        <v>1</v>
      </c>
      <c r="C386" s="122" t="n">
        <v>7</v>
      </c>
      <c r="D386" s="121" t="n">
        <v>0.34</v>
      </c>
      <c r="E386" s="121" t="n">
        <v>0.34</v>
      </c>
    </row>
    <row r="387" customFormat="false" ht="15" hidden="false" customHeight="false" outlineLevel="0" collapsed="false">
      <c r="A387" s="117" t="s">
        <v>1262</v>
      </c>
      <c r="B387" s="118" t="n">
        <v>1</v>
      </c>
      <c r="C387" s="122" t="n">
        <v>4</v>
      </c>
      <c r="D387" s="121" t="n">
        <v>0.34</v>
      </c>
      <c r="E387" s="121" t="n">
        <v>0.34</v>
      </c>
    </row>
    <row r="388" customFormat="false" ht="15" hidden="false" customHeight="false" outlineLevel="0" collapsed="false">
      <c r="A388" s="117" t="s">
        <v>1263</v>
      </c>
      <c r="B388" s="118" t="n">
        <v>3</v>
      </c>
      <c r="C388" s="122" t="n">
        <v>1</v>
      </c>
      <c r="D388" s="121" t="n">
        <v>0.33</v>
      </c>
      <c r="E388" s="121" t="n">
        <v>0.33</v>
      </c>
    </row>
    <row r="389" customFormat="false" ht="15" hidden="false" customHeight="false" outlineLevel="0" collapsed="false">
      <c r="A389" s="117" t="s">
        <v>1264</v>
      </c>
      <c r="B389" s="118" t="n">
        <v>1</v>
      </c>
      <c r="C389" s="122" t="n">
        <v>1</v>
      </c>
      <c r="D389" s="121" t="n">
        <v>0.33</v>
      </c>
      <c r="E389" s="121" t="n">
        <v>0.33</v>
      </c>
    </row>
    <row r="390" customFormat="false" ht="15" hidden="false" customHeight="false" outlineLevel="0" collapsed="false">
      <c r="A390" s="117" t="s">
        <v>1265</v>
      </c>
      <c r="B390" s="118" t="n">
        <v>3</v>
      </c>
      <c r="C390" s="122" t="n">
        <v>1</v>
      </c>
      <c r="D390" s="121" t="n">
        <v>0.33</v>
      </c>
      <c r="E390" s="121" t="n">
        <v>0.33</v>
      </c>
    </row>
    <row r="391" customFormat="false" ht="15" hidden="false" customHeight="false" outlineLevel="0" collapsed="false">
      <c r="A391" s="117" t="s">
        <v>1266</v>
      </c>
      <c r="B391" s="118" t="n">
        <v>4</v>
      </c>
      <c r="C391" s="122" t="n">
        <v>1</v>
      </c>
      <c r="D391" s="121" t="n">
        <v>0.32</v>
      </c>
      <c r="E391" s="121" t="n">
        <v>0.32</v>
      </c>
    </row>
    <row r="392" customFormat="false" ht="15" hidden="false" customHeight="false" outlineLevel="0" collapsed="false">
      <c r="A392" s="117" t="s">
        <v>1267</v>
      </c>
      <c r="B392" s="118" t="n">
        <v>3</v>
      </c>
      <c r="C392" s="122" t="n">
        <v>1</v>
      </c>
      <c r="D392" s="121" t="n">
        <v>0.31</v>
      </c>
      <c r="E392" s="121" t="n">
        <v>0.31</v>
      </c>
    </row>
    <row r="393" customFormat="false" ht="15" hidden="false" customHeight="false" outlineLevel="0" collapsed="false">
      <c r="A393" s="117" t="s">
        <v>1268</v>
      </c>
      <c r="B393" s="118" t="n">
        <v>1</v>
      </c>
      <c r="C393" s="122" t="n">
        <v>1</v>
      </c>
      <c r="D393" s="121" t="n">
        <v>0.31</v>
      </c>
      <c r="E393" s="121" t="n">
        <v>0.31</v>
      </c>
    </row>
    <row r="394" customFormat="false" ht="15" hidden="false" customHeight="false" outlineLevel="0" collapsed="false">
      <c r="A394" s="117" t="s">
        <v>1269</v>
      </c>
      <c r="B394" s="118" t="n">
        <v>1</v>
      </c>
      <c r="C394" s="122" t="n">
        <v>3</v>
      </c>
      <c r="D394" s="121" t="n">
        <v>0.3</v>
      </c>
      <c r="E394" s="121" t="n">
        <v>0.3</v>
      </c>
    </row>
    <row r="395" customFormat="false" ht="15" hidden="false" customHeight="false" outlineLevel="0" collapsed="false">
      <c r="A395" s="117" t="s">
        <v>1270</v>
      </c>
      <c r="B395" s="118" t="n">
        <v>8</v>
      </c>
      <c r="C395" s="122" t="n">
        <v>1</v>
      </c>
      <c r="D395" s="121" t="n">
        <v>0.29</v>
      </c>
      <c r="E395" s="121" t="n">
        <v>0.29</v>
      </c>
    </row>
    <row r="396" customFormat="false" ht="15" hidden="false" customHeight="false" outlineLevel="0" collapsed="false">
      <c r="A396" s="117" t="s">
        <v>1271</v>
      </c>
      <c r="B396" s="118" t="n">
        <v>1</v>
      </c>
      <c r="C396" s="122" t="n">
        <v>1</v>
      </c>
      <c r="D396" s="121" t="n">
        <v>0.29</v>
      </c>
      <c r="E396" s="121" t="n">
        <v>0.29</v>
      </c>
    </row>
    <row r="397" customFormat="false" ht="15" hidden="false" customHeight="false" outlineLevel="0" collapsed="false">
      <c r="A397" s="117" t="s">
        <v>1272</v>
      </c>
      <c r="B397" s="118" t="n">
        <v>4</v>
      </c>
      <c r="C397" s="122" t="n">
        <v>1</v>
      </c>
      <c r="D397" s="121" t="n">
        <v>0.27</v>
      </c>
      <c r="E397" s="121" t="n">
        <v>0.27</v>
      </c>
    </row>
    <row r="398" customFormat="false" ht="15" hidden="false" customHeight="false" outlineLevel="0" collapsed="false">
      <c r="A398" s="117" t="s">
        <v>1273</v>
      </c>
      <c r="B398" s="118" t="n">
        <v>6</v>
      </c>
      <c r="C398" s="122" t="n">
        <v>1</v>
      </c>
      <c r="D398" s="121" t="n">
        <v>0.21</v>
      </c>
      <c r="E398" s="121" t="n">
        <v>0.21</v>
      </c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274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17 NOVEMBRE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275</v>
      </c>
      <c r="B3" s="128" t="s">
        <v>1276</v>
      </c>
      <c r="C3" s="128" t="s">
        <v>1277</v>
      </c>
      <c r="D3" s="128" t="s">
        <v>1278</v>
      </c>
      <c r="E3" s="128" t="s">
        <v>1279</v>
      </c>
      <c r="F3" s="128" t="s">
        <v>1280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281</v>
      </c>
      <c r="C5" s="41" t="n">
        <v>0.113218136061739</v>
      </c>
      <c r="D5" s="9" t="n">
        <v>0.11282940247090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39018681828285</v>
      </c>
      <c r="D6" s="14" t="n">
        <v>0.13849493886830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5826240196128</v>
      </c>
      <c r="D7" s="19" t="n">
        <v>0.29452241357320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11893055303782</v>
      </c>
      <c r="D8" s="19" t="n">
        <v>0.061085990368081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83364690151884</v>
      </c>
      <c r="D9" s="19" t="n">
        <v>0.18270701305630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788381587895</v>
      </c>
      <c r="D10" s="19" t="n">
        <v>0.10278914280229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82</v>
      </c>
      <c r="C11" s="8" t="n">
        <v>0.127656034667198</v>
      </c>
      <c r="D11" s="19" t="n">
        <v>0.12709813197145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4507285074668</v>
      </c>
      <c r="D12" s="19" t="n">
        <v>0.165311334668529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52739818027693</v>
      </c>
      <c r="D13" s="19" t="n">
        <v>0.1522370367630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4487212474033</v>
      </c>
      <c r="D14" s="19" t="n">
        <v>0.11450054923136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5598971969983</v>
      </c>
      <c r="D15" s="19" t="n">
        <v>0.070631161385589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1604897205173</v>
      </c>
      <c r="D16" s="19" t="n">
        <v>0.11126128432335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5010744787754</v>
      </c>
      <c r="D17" s="19" t="n">
        <v>0.12467341702280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283</v>
      </c>
      <c r="C18" s="8" t="n">
        <v>0.139400632110628</v>
      </c>
      <c r="D18" s="19" t="n">
        <v>0.13893394912752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569190169083</v>
      </c>
      <c r="D19" s="19" t="n">
        <v>0.10257601286774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2225936791095</v>
      </c>
      <c r="D20" s="19" t="n">
        <v>0.14214529442951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6285915012064</v>
      </c>
      <c r="D21" s="19" t="n">
        <v>0.068620675275727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3590907839124</v>
      </c>
      <c r="D22" s="19" t="n">
        <v>0.10555722876273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2525911373557</v>
      </c>
      <c r="D23" s="19" t="n">
        <v>0.14212277852558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8639260309143</v>
      </c>
      <c r="D24" s="19" t="n">
        <v>0.12813771127238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706807985073</v>
      </c>
      <c r="D25" s="19" t="n">
        <v>0.10545736151882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6360611460059</v>
      </c>
      <c r="D26" s="19" t="n">
        <v>0.10650840656808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62924171790884</v>
      </c>
      <c r="D27" s="19" t="n">
        <v>0.162346739195381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284</v>
      </c>
      <c r="C28" s="8" t="n">
        <v>0.154986659524248</v>
      </c>
      <c r="D28" s="19" t="n">
        <v>0.155006530344148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285</v>
      </c>
      <c r="C29" s="8" t="n">
        <v>0.062303465863138</v>
      </c>
      <c r="D29" s="19" t="n">
        <v>0.0621491250296608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06344270290482</v>
      </c>
      <c r="D30" s="19" t="n">
        <v>0.106301607181549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43520155698782</v>
      </c>
      <c r="D31" s="19" t="n">
        <v>0.074534652087597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922563480495007</v>
      </c>
      <c r="D32" s="19" t="n">
        <v>0.0926526263610632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30001040514486</v>
      </c>
      <c r="D33" s="19" t="n">
        <v>0.129966167886974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54582185742328</v>
      </c>
      <c r="D34" s="19" t="n">
        <v>0.154601980702489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286</v>
      </c>
      <c r="C35" s="8" t="n">
        <v>0.109760230123004</v>
      </c>
      <c r="D35" s="19" t="n">
        <v>0.110245122030676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35616013253506</v>
      </c>
      <c r="D36" s="19" t="n">
        <v>0.135619525954919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33264173887022</v>
      </c>
      <c r="D37" s="19" t="n">
        <v>0.33306510073826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97788422108356</v>
      </c>
      <c r="D38" s="19" t="n">
        <v>0.197735359481759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9907129873843</v>
      </c>
      <c r="D39" s="19" t="n">
        <v>0.109616853834772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287</v>
      </c>
      <c r="C40" s="8" t="n">
        <v>0.0716860819923618</v>
      </c>
      <c r="D40" s="19" t="n">
        <v>0.0716127303357001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288</v>
      </c>
      <c r="C41" s="8" t="n">
        <v>0.0999387296007936</v>
      </c>
      <c r="D41" s="19" t="n">
        <v>0.0995772857766218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1289</v>
      </c>
      <c r="C42" s="8" t="n">
        <v>0.0689021006069486</v>
      </c>
      <c r="D42" s="19" t="n">
        <v>0.0687460164031535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10464542249834</v>
      </c>
      <c r="D43" s="19" t="n">
        <v>0.21286878551285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10567403702857</v>
      </c>
      <c r="D44" s="19" t="n">
        <v>0.212449378591055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10924638994033</v>
      </c>
      <c r="D45" s="19" t="n">
        <v>0.213260797713203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6780230436754</v>
      </c>
      <c r="D46" s="19" t="n">
        <v>0.166798311566535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0465973510037</v>
      </c>
      <c r="D47" s="19" t="n">
        <v>0.15006684330425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883928856858239</v>
      </c>
      <c r="D48" s="19" t="n">
        <v>0.088177750998948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742224277563012</v>
      </c>
      <c r="D49" s="19" t="n">
        <v>0.0739801197893761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09645987124411</v>
      </c>
      <c r="D50" s="19" t="n">
        <v>0.109281985953596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290</v>
      </c>
      <c r="C51" s="8" t="n">
        <v>0.0708153939256765</v>
      </c>
      <c r="D51" s="19" t="n">
        <v>0.0707449208275481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12410739455795</v>
      </c>
      <c r="D52" s="19" t="n">
        <v>0.071229197261199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291</v>
      </c>
      <c r="C53" s="8" t="n">
        <v>0.113106339472734</v>
      </c>
      <c r="D53" s="19" t="n">
        <v>0.11308868876543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15018068160234</v>
      </c>
      <c r="D54" s="19" t="n">
        <v>0.114459673569792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2850483947282</v>
      </c>
      <c r="D55" s="19" t="n">
        <v>0.112854296133188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824235876331</v>
      </c>
      <c r="D56" s="19" t="n">
        <v>0.207798903967239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4698860127959</v>
      </c>
      <c r="D57" s="19" t="n">
        <v>0.10423840900402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1691546612258</v>
      </c>
      <c r="D58" s="19" t="n">
        <v>0.102117975766683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292</v>
      </c>
      <c r="C59" s="8" t="n">
        <v>0.056390867997158</v>
      </c>
      <c r="D59" s="19" t="n">
        <v>0.056105257222793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08187332660892</v>
      </c>
      <c r="D60" s="19" t="n">
        <v>0.20777416349856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30" t="n">
        <v>0.111397255658347</v>
      </c>
      <c r="D61" s="27" t="n">
        <v>0.110987291494034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30" t="n">
        <v>0.152519725137587</v>
      </c>
      <c r="D62" s="27" t="n">
        <v>0.152487587256026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93</v>
      </c>
      <c r="C63" s="130" t="n">
        <v>0.17516037540313</v>
      </c>
      <c r="D63" s="27" t="n">
        <v>0.174428558948155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30" t="n">
        <v>0.142443243630218</v>
      </c>
      <c r="D64" s="27" t="n">
        <v>0.142084994093657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94</v>
      </c>
      <c r="C65" s="130" t="n">
        <v>0.0766038129531715</v>
      </c>
      <c r="D65" s="27" t="n">
        <v>0.0764329263240076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13769619539838</v>
      </c>
      <c r="D66" s="27" t="n">
        <v>0.11371669440259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295</v>
      </c>
      <c r="C67" s="8" t="n">
        <v>0.0554837569282423</v>
      </c>
      <c r="D67" s="19" t="n">
        <v>0.0553399186937926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296</v>
      </c>
      <c r="C68" s="8" t="n">
        <v>0.0683149048786554</v>
      </c>
      <c r="D68" s="19" t="n">
        <v>0.0682242491165452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1297</v>
      </c>
      <c r="C69" s="8" t="n">
        <v>0.10801534877715</v>
      </c>
      <c r="D69" s="19" t="n">
        <v>0.107872009431507</v>
      </c>
      <c r="E69" s="20" t="n">
        <v>1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3334808794716</v>
      </c>
      <c r="D70" s="19" t="n">
        <v>0.133365311014405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802950085475276</v>
      </c>
      <c r="D71" s="19" t="n">
        <v>0.080128627796718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141</v>
      </c>
      <c r="C72" s="8" t="n">
        <v>0.183978497836464</v>
      </c>
      <c r="D72" s="19" t="n">
        <v>0.183946208392155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0792848990467962</v>
      </c>
      <c r="D73" s="19" t="n">
        <v>0.0793357889395287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19715751458492</v>
      </c>
      <c r="D74" s="19" t="n">
        <v>0.197519946530353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0989231562617616</v>
      </c>
      <c r="D75" s="19" t="n">
        <v>0.0986740735738702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31" t="s">
        <v>1298</v>
      </c>
      <c r="C76" s="8" t="n">
        <v>0.0709423026451705</v>
      </c>
      <c r="D76" s="19" t="n">
        <v>0.0712389272897273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31" t="s">
        <v>151</v>
      </c>
      <c r="C77" s="8" t="n">
        <v>0.187664796660314</v>
      </c>
      <c r="D77" s="19" t="n">
        <v>0.189020371895774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673595008093213</v>
      </c>
      <c r="D78" s="19" t="n">
        <v>0.0673691820023142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133800841160446</v>
      </c>
      <c r="D79" s="19" t="n">
        <v>0.133756412149514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0908124702422155</v>
      </c>
      <c r="D80" s="19" t="n">
        <v>0.0905577945428642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245153754112924</v>
      </c>
      <c r="D81" s="19" t="n">
        <v>0.245151798318558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149652014108326</v>
      </c>
      <c r="D82" s="19" t="n">
        <v>0.149945951907266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920914422924418</v>
      </c>
      <c r="D83" s="19" t="n">
        <v>0.0918259473115266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134423445198119</v>
      </c>
      <c r="D84" s="19" t="n">
        <v>0.134437211712379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0830251615968548</v>
      </c>
      <c r="D85" s="19" t="n">
        <v>0.0828169953852526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95512459300108</v>
      </c>
      <c r="D86" s="19" t="n">
        <v>0.194736229321012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0621959792645088</v>
      </c>
      <c r="D87" s="19" t="n">
        <v>0.062193755216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104608281988941</v>
      </c>
      <c r="D88" s="19" t="n">
        <v>0.10459912752663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168982270320411</v>
      </c>
      <c r="D89" s="19" t="n">
        <v>0.16856347829210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0711474093431849</v>
      </c>
      <c r="D90" s="19" t="n">
        <v>0.071142538115551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211884340436785</v>
      </c>
      <c r="D91" s="19" t="n">
        <v>0.213997439179675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168297618518782</v>
      </c>
      <c r="D92" s="19" t="n">
        <v>0.171613482347556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76434326878179</v>
      </c>
      <c r="D93" s="19" t="n">
        <v>0.176417410090042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36951256088952</v>
      </c>
      <c r="D94" s="19" t="n">
        <v>0.136889472908921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09612750720171</v>
      </c>
      <c r="D95" s="19" t="n">
        <v>0.10938472234998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237072328592045</v>
      </c>
      <c r="D96" s="19" t="n">
        <v>0.236987690741114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291197899216838</v>
      </c>
      <c r="D97" s="19" t="n">
        <v>0.291261297900983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50483252687453</v>
      </c>
      <c r="D98" s="19" t="n">
        <v>0.150470320190916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0633838438640502</v>
      </c>
      <c r="D99" s="19" t="n">
        <v>0.0631849176803745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0658908003470239</v>
      </c>
      <c r="D100" s="19" t="n">
        <v>0.0658851711085352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0608615726083071</v>
      </c>
      <c r="D101" s="19" t="n">
        <v>0.060863479067695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193555505131553</v>
      </c>
      <c r="D102" s="19" t="n">
        <v>0.192787370503829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134322439573411</v>
      </c>
      <c r="D103" s="19" t="n">
        <v>0.13432040792738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178232151827136</v>
      </c>
      <c r="D104" s="19" t="n">
        <v>0.17639964415200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230569901745698</v>
      </c>
      <c r="D105" s="19" t="n">
        <v>0.230485319616625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231015949281467</v>
      </c>
      <c r="D106" s="19" t="n">
        <v>0.23093299134213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31826324689488</v>
      </c>
      <c r="D107" s="19" t="n">
        <v>0.23174257817343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231359354461091</v>
      </c>
      <c r="D108" s="19" t="n">
        <v>0.231276174667943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0993004602918133</v>
      </c>
      <c r="D109" s="19" t="n">
        <v>0.099091483729649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0717609629491813</v>
      </c>
      <c r="D110" s="19" t="n">
        <v>0.0715361999523363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80054588186743</v>
      </c>
      <c r="D111" s="19" t="n">
        <v>0.180055117119009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79406165271916</v>
      </c>
      <c r="D112" s="19" t="n">
        <v>0.179249119917021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223614310092247</v>
      </c>
      <c r="D113" s="19" t="n">
        <v>0.223024612644395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0995323201728624</v>
      </c>
      <c r="D114" s="19" t="n">
        <v>0.0992136113624922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17790733301155</v>
      </c>
      <c r="D115" s="19" t="n">
        <v>0.177351179675142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79059768546799</v>
      </c>
      <c r="D116" s="19" t="n">
        <v>0.178576398685958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946006878609905</v>
      </c>
      <c r="D117" s="19" t="n">
        <v>0.0946062400115474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0612208775653434</v>
      </c>
      <c r="D118" s="19" t="n">
        <v>0.061114353566692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0830842211073224</v>
      </c>
      <c r="D119" s="19" t="n">
        <v>0.0832038935385738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94218296278647</v>
      </c>
      <c r="D120" s="19" t="n">
        <v>0.193604681526942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0891174817379822</v>
      </c>
      <c r="D121" s="19" t="n">
        <v>0.0889141611366148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906241019320742</v>
      </c>
      <c r="D122" s="19" t="n">
        <v>0.090356919799292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1299</v>
      </c>
      <c r="C123" s="8" t="n">
        <v>0.0601536616981989</v>
      </c>
      <c r="D123" s="19" t="n">
        <v>0.0601113034576153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1300</v>
      </c>
      <c r="C124" s="8" t="n">
        <v>0.141195493980342</v>
      </c>
      <c r="D124" s="19" t="n">
        <v>0.14081839334956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38128658780065</v>
      </c>
      <c r="D125" s="19" t="n">
        <v>0.38122327594637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280640229572254</v>
      </c>
      <c r="D126" s="19" t="n">
        <v>0.280506747125705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149896438233078</v>
      </c>
      <c r="D127" s="19" t="n">
        <v>0.149873917020227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32" t="s">
        <v>253</v>
      </c>
      <c r="C128" s="8" t="n">
        <v>0.0860735684018402</v>
      </c>
      <c r="D128" s="19" t="n">
        <v>0.0863364431750988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0723497597515051</v>
      </c>
      <c r="D129" s="19" t="n">
        <v>0.072289095156457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0615072558128798</v>
      </c>
      <c r="D130" s="19" t="n">
        <v>0.0613092160412533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164807461746899</v>
      </c>
      <c r="D131" s="19" t="n">
        <v>0.164428524671851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1301</v>
      </c>
      <c r="C132" s="8" t="n">
        <v>0.337461689948099</v>
      </c>
      <c r="D132" s="19" t="n">
        <v>0.337427709433496</v>
      </c>
      <c r="E132" s="20" t="n">
        <v>0</v>
      </c>
      <c r="F132" s="21" t="n">
        <v>1</v>
      </c>
    </row>
    <row r="133" customFormat="false" ht="15" hidden="false" customHeight="false" outlineLevel="0" collapsed="false">
      <c r="A133" s="17" t="s">
        <v>262</v>
      </c>
      <c r="B133" s="18" t="s">
        <v>1302</v>
      </c>
      <c r="C133" s="8" t="n">
        <v>0.229857179567717</v>
      </c>
      <c r="D133" s="19" t="n">
        <v>0.229819053554119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1303</v>
      </c>
      <c r="C134" s="8" t="n">
        <v>0.230515265572462</v>
      </c>
      <c r="D134" s="19" t="n">
        <v>0.23047894887432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1304</v>
      </c>
      <c r="C135" s="8" t="n">
        <v>0.130045216615922</v>
      </c>
      <c r="D135" s="19" t="n">
        <v>0.13002085446031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1305</v>
      </c>
      <c r="C136" s="8" t="n">
        <v>0.302946726909712</v>
      </c>
      <c r="D136" s="19" t="n">
        <v>0.302999595521802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1306</v>
      </c>
      <c r="C137" s="8" t="n">
        <v>0.302635425501792</v>
      </c>
      <c r="D137" s="19" t="n">
        <v>0.302688350958692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1307</v>
      </c>
      <c r="C138" s="8" t="n">
        <v>0.300891362464679</v>
      </c>
      <c r="D138" s="19" t="n">
        <v>0.300929630476202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74</v>
      </c>
      <c r="B139" s="22" t="s">
        <v>1308</v>
      </c>
      <c r="C139" s="8" t="n">
        <v>0.246445934659874</v>
      </c>
      <c r="D139" s="19" t="n">
        <v>0.246470875902874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0334329126560655</v>
      </c>
      <c r="D140" s="19" t="n">
        <v>0.0334405741051202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326312414402678</v>
      </c>
      <c r="D141" s="19" t="n">
        <v>0.326203386551731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163606142150058</v>
      </c>
      <c r="D142" s="19" t="n">
        <v>0.164037494452173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1309</v>
      </c>
      <c r="C143" s="8" t="n">
        <v>0.0750648090476142</v>
      </c>
      <c r="D143" s="19" t="n">
        <v>0.0750522922789802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1310</v>
      </c>
      <c r="C144" s="8" t="n">
        <v>0.0532290052976866</v>
      </c>
      <c r="D144" s="19" t="n">
        <v>0.0530939917795363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1311</v>
      </c>
      <c r="C145" s="8" t="n">
        <v>0.0840031443664823</v>
      </c>
      <c r="D145" s="19" t="n">
        <v>0.08407029572991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1312</v>
      </c>
      <c r="C146" s="8" t="n">
        <v>0.0635043996533238</v>
      </c>
      <c r="D146" s="19" t="n">
        <v>0.0634593508495801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134985415013689</v>
      </c>
      <c r="D147" s="19" t="n">
        <v>0.13559177476342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1313</v>
      </c>
      <c r="C148" s="8" t="n">
        <v>0.0760818052641097</v>
      </c>
      <c r="D148" s="19" t="n">
        <v>0.0758449015064094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239337673864504</v>
      </c>
      <c r="D149" s="19" t="n">
        <v>0.239305986843353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159004879320148</v>
      </c>
      <c r="D150" s="19" t="n">
        <v>0.158993105913827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1314</v>
      </c>
      <c r="C151" s="8" t="n">
        <v>0.0898203159272617</v>
      </c>
      <c r="D151" s="19" t="n">
        <v>0.089638117876628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109158176235562</v>
      </c>
      <c r="D152" s="19" t="n">
        <v>0.109028898765451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1315</v>
      </c>
      <c r="C153" s="8" t="n">
        <v>0.0941748147302769</v>
      </c>
      <c r="D153" s="19" t="n">
        <v>0.0941955695632604</v>
      </c>
      <c r="E153" s="20" t="n">
        <v>0</v>
      </c>
      <c r="F153" s="21" t="n">
        <v>1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174317440497772</v>
      </c>
      <c r="D154" s="19" t="n">
        <v>0.173976083424012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138797330951146</v>
      </c>
      <c r="D155" s="19" t="n">
        <v>0.138245982316783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0752844524698781</v>
      </c>
      <c r="D156" s="19" t="n">
        <v>0.0752822605392338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196512916168665</v>
      </c>
      <c r="D157" s="19" t="n">
        <v>0.195874482134754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271540204895925</v>
      </c>
      <c r="D158" s="19" t="n">
        <v>0.271488338629336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03590068733901</v>
      </c>
      <c r="D159" s="19" t="n">
        <v>0.103271733868863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0563734081584849</v>
      </c>
      <c r="D160" s="19" t="n">
        <v>0.057047555580536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1578858092181</v>
      </c>
      <c r="D161" s="19" t="n">
        <v>0.212571451796128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1316</v>
      </c>
      <c r="C162" s="8" t="n">
        <v>0.281974916600428</v>
      </c>
      <c r="D162" s="19" t="n">
        <v>0.28143516368352</v>
      </c>
      <c r="E162" s="20" t="n">
        <v>0</v>
      </c>
      <c r="F162" s="21" t="n">
        <v>1</v>
      </c>
    </row>
    <row r="163" customFormat="false" ht="15" hidden="false" customHeight="false" outlineLevel="0" collapsed="false">
      <c r="A163" s="17" t="s">
        <v>322</v>
      </c>
      <c r="B163" s="18" t="s">
        <v>1317</v>
      </c>
      <c r="C163" s="8" t="n">
        <v>0.114920799961737</v>
      </c>
      <c r="D163" s="19" t="n">
        <v>0.114605936958311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2</v>
      </c>
      <c r="B164" s="18" t="s">
        <v>1318</v>
      </c>
      <c r="C164" s="8" t="n">
        <v>0.181705739203839</v>
      </c>
      <c r="D164" s="19" t="n">
        <v>0.181207897082966</v>
      </c>
      <c r="E164" s="20" t="n">
        <v>1</v>
      </c>
      <c r="F164" s="21" t="n">
        <v>0</v>
      </c>
    </row>
    <row r="165" customFormat="false" ht="15" hidden="false" customHeight="false" outlineLevel="0" collapsed="false">
      <c r="A165" s="17" t="s">
        <v>325</v>
      </c>
      <c r="B165" s="18" t="s">
        <v>1319</v>
      </c>
      <c r="C165" s="8" t="n">
        <v>0.208112630646276</v>
      </c>
      <c r="D165" s="19" t="n">
        <v>0.20810165483590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7</v>
      </c>
      <c r="B166" s="18" t="s">
        <v>1320</v>
      </c>
      <c r="C166" s="8" t="n">
        <v>0.102582946581858</v>
      </c>
      <c r="D166" s="19" t="n">
        <v>0.102580021283498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330</v>
      </c>
      <c r="C167" s="8" t="n">
        <v>0.102021755910273</v>
      </c>
      <c r="D167" s="19" t="n">
        <v>0.103238523158698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332</v>
      </c>
      <c r="C168" s="8" t="n">
        <v>0.210311525219664</v>
      </c>
      <c r="D168" s="19" t="n">
        <v>0.210232384171511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334</v>
      </c>
      <c r="C169" s="8" t="n">
        <v>0.141613360953803</v>
      </c>
      <c r="D169" s="19" t="n">
        <v>0.14132108426576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1321</v>
      </c>
      <c r="C170" s="8" t="n">
        <v>0.154413566615625</v>
      </c>
      <c r="D170" s="19" t="n">
        <v>0.154061337997435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338</v>
      </c>
      <c r="C171" s="8" t="n">
        <v>0.140800610213737</v>
      </c>
      <c r="D171" s="19" t="n">
        <v>0.14030252116765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340</v>
      </c>
      <c r="C172" s="8" t="n">
        <v>0.13189378651958</v>
      </c>
      <c r="D172" s="19" t="n">
        <v>0.131905721340799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122351858828626</v>
      </c>
      <c r="D173" s="19" t="n">
        <v>0.12208829646660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77440452377141</v>
      </c>
      <c r="D174" s="19" t="n">
        <v>0.17706951001774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1322</v>
      </c>
      <c r="C175" s="8" t="n">
        <v>0.0829639263681009</v>
      </c>
      <c r="D175" s="19" t="n">
        <v>0.082772552336287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348</v>
      </c>
      <c r="C176" s="130" t="n">
        <v>0.096665420502507</v>
      </c>
      <c r="D176" s="19" t="n">
        <v>0.09701251557482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350</v>
      </c>
      <c r="C177" s="8" t="n">
        <v>0.102535755131436</v>
      </c>
      <c r="D177" s="27" t="n">
        <v>0.10238061821787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21924816344703</v>
      </c>
      <c r="D178" s="19" t="n">
        <v>0.12078116865560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1323</v>
      </c>
      <c r="C179" s="8" t="n">
        <v>0.0547967512981523</v>
      </c>
      <c r="D179" s="19" t="n">
        <v>0.0624979027122605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356</v>
      </c>
      <c r="C180" s="8" t="n">
        <v>0.0830482227841445</v>
      </c>
      <c r="D180" s="19" t="n">
        <v>0.0828755742593777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358</v>
      </c>
      <c r="C181" s="8" t="n">
        <v>0.123960175254371</v>
      </c>
      <c r="D181" s="19" t="n">
        <v>0.123516870656792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1324</v>
      </c>
      <c r="C182" s="8" t="n">
        <v>0.0805731706736551</v>
      </c>
      <c r="D182" s="19" t="n">
        <v>0.0804527051168278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362</v>
      </c>
      <c r="C183" s="8" t="n">
        <v>0.142204217649949</v>
      </c>
      <c r="D183" s="19" t="n">
        <v>0.142446152198453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364</v>
      </c>
      <c r="C184" s="8" t="n">
        <v>0.262587233902971</v>
      </c>
      <c r="D184" s="19" t="n">
        <v>0.262249732615528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5</v>
      </c>
      <c r="B185" s="18" t="s">
        <v>366</v>
      </c>
      <c r="C185" s="8" t="n">
        <v>0.216413047332775</v>
      </c>
      <c r="D185" s="19" t="n">
        <v>0.216201323203558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7</v>
      </c>
      <c r="B186" s="18" t="s">
        <v>368</v>
      </c>
      <c r="C186" s="8" t="n">
        <v>0.115101528508846</v>
      </c>
      <c r="D186" s="19" t="n">
        <v>0.114707136831709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9</v>
      </c>
      <c r="B187" s="18" t="s">
        <v>370</v>
      </c>
      <c r="C187" s="8" t="n">
        <v>0.0920857342915382</v>
      </c>
      <c r="D187" s="19" t="n">
        <v>0.0923885709575147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1</v>
      </c>
      <c r="B188" s="18" t="s">
        <v>372</v>
      </c>
      <c r="C188" s="8" t="n">
        <v>0.302824027057355</v>
      </c>
      <c r="D188" s="19" t="n">
        <v>0.301921205294246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3</v>
      </c>
      <c r="B189" s="18" t="s">
        <v>374</v>
      </c>
      <c r="C189" s="8" t="n">
        <v>0.118106856100284</v>
      </c>
      <c r="D189" s="19" t="n">
        <v>0.118772220435614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5</v>
      </c>
      <c r="B190" s="18" t="s">
        <v>376</v>
      </c>
      <c r="C190" s="8" t="n">
        <v>0.208307088024808</v>
      </c>
      <c r="D190" s="19" t="n">
        <v>0.207503586045692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7</v>
      </c>
      <c r="B191" s="18" t="s">
        <v>378</v>
      </c>
      <c r="C191" s="8" t="n">
        <v>0.0788692532568871</v>
      </c>
      <c r="D191" s="19" t="n">
        <v>0.078556833716275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9</v>
      </c>
      <c r="B192" s="26" t="s">
        <v>380</v>
      </c>
      <c r="C192" s="8" t="n">
        <v>0.122329388413529</v>
      </c>
      <c r="D192" s="19" t="n">
        <v>0.122301300082602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1</v>
      </c>
      <c r="B193" s="18" t="s">
        <v>382</v>
      </c>
      <c r="C193" s="8" t="n">
        <v>0.173317988333246</v>
      </c>
      <c r="D193" s="19" t="n">
        <v>0.172874613791304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3</v>
      </c>
      <c r="B194" s="18" t="s">
        <v>384</v>
      </c>
      <c r="C194" s="8" t="n">
        <v>0.190765657259792</v>
      </c>
      <c r="D194" s="19" t="n">
        <v>0.190770074556636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5</v>
      </c>
      <c r="B195" s="18" t="s">
        <v>386</v>
      </c>
      <c r="C195" s="8" t="n">
        <v>0.184618270395916</v>
      </c>
      <c r="D195" s="19" t="n">
        <v>0.184799384196382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7</v>
      </c>
      <c r="B196" s="18" t="s">
        <v>388</v>
      </c>
      <c r="C196" s="8" t="n">
        <v>0.235747885295171</v>
      </c>
      <c r="D196" s="19" t="n">
        <v>0.23573094476779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9</v>
      </c>
      <c r="B197" s="18" t="s">
        <v>390</v>
      </c>
      <c r="C197" s="8" t="n">
        <v>0.178742765959615</v>
      </c>
      <c r="D197" s="19" t="n">
        <v>0.178332550856213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1</v>
      </c>
      <c r="B198" s="18" t="s">
        <v>392</v>
      </c>
      <c r="C198" s="8" t="n">
        <v>0.0859541026325412</v>
      </c>
      <c r="D198" s="19" t="n">
        <v>0.085785791225364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3</v>
      </c>
      <c r="B199" s="18" t="s">
        <v>394</v>
      </c>
      <c r="C199" s="8" t="n">
        <v>0.122122904851204</v>
      </c>
      <c r="D199" s="19" t="n">
        <v>0.121687222668981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5</v>
      </c>
      <c r="B200" s="18" t="s">
        <v>396</v>
      </c>
      <c r="C200" s="8" t="n">
        <v>0.24296082193372</v>
      </c>
      <c r="D200" s="19" t="n">
        <v>0.24331495682624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7</v>
      </c>
      <c r="B201" s="18" t="s">
        <v>398</v>
      </c>
      <c r="C201" s="8" t="n">
        <v>0.0845791233670041</v>
      </c>
      <c r="D201" s="19" t="n">
        <v>0.0848174373917304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9</v>
      </c>
      <c r="B202" s="18" t="s">
        <v>400</v>
      </c>
      <c r="C202" s="8" t="n">
        <v>0.165794655240694</v>
      </c>
      <c r="D202" s="19" t="n">
        <v>0.165485185560391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1</v>
      </c>
      <c r="B203" s="18" t="s">
        <v>402</v>
      </c>
      <c r="C203" s="8" t="n">
        <v>0.136340317081796</v>
      </c>
      <c r="D203" s="19" t="n">
        <v>0.135816817684831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3</v>
      </c>
      <c r="B204" s="18" t="s">
        <v>404</v>
      </c>
      <c r="C204" s="8" t="n">
        <v>0.0738975414597345</v>
      </c>
      <c r="D204" s="19" t="n">
        <v>0.073999552777502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5</v>
      </c>
      <c r="B205" s="18" t="s">
        <v>406</v>
      </c>
      <c r="C205" s="8" t="n">
        <v>0.152203740639864</v>
      </c>
      <c r="D205" s="19" t="n">
        <v>0.152206903691705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7</v>
      </c>
      <c r="B206" s="18" t="s">
        <v>408</v>
      </c>
      <c r="C206" s="8" t="n">
        <v>0.0920325719110268</v>
      </c>
      <c r="D206" s="19" t="n">
        <v>0.0920124812125731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9</v>
      </c>
      <c r="B207" s="18" t="s">
        <v>410</v>
      </c>
      <c r="C207" s="8" t="n">
        <v>0.110761836771014</v>
      </c>
      <c r="D207" s="19" t="n">
        <v>0.1107659923799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1</v>
      </c>
      <c r="B208" s="18" t="s">
        <v>412</v>
      </c>
      <c r="C208" s="8" t="n">
        <v>0.0834612069362984</v>
      </c>
      <c r="D208" s="19" t="n">
        <v>0.083211349106335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3</v>
      </c>
      <c r="B209" s="18" t="s">
        <v>414</v>
      </c>
      <c r="C209" s="8" t="n">
        <v>0.073831611579327</v>
      </c>
      <c r="D209" s="19" t="n">
        <v>0.073847870622580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5</v>
      </c>
      <c r="B210" s="18" t="s">
        <v>416</v>
      </c>
      <c r="C210" s="8" t="n">
        <v>0.156499238794786</v>
      </c>
      <c r="D210" s="19" t="n">
        <v>0.15650101631397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7</v>
      </c>
      <c r="B211" s="18" t="s">
        <v>1325</v>
      </c>
      <c r="C211" s="8" t="n">
        <v>0.0740603310968637</v>
      </c>
      <c r="D211" s="19" t="n">
        <v>0.074798175576100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9</v>
      </c>
      <c r="B212" s="18" t="s">
        <v>420</v>
      </c>
      <c r="C212" s="8" t="n">
        <v>0.0701665295486611</v>
      </c>
      <c r="D212" s="27" t="n">
        <v>0.0701627500502996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1</v>
      </c>
      <c r="B213" s="22" t="s">
        <v>422</v>
      </c>
      <c r="C213" s="8" t="n">
        <v>0.172041866391912</v>
      </c>
      <c r="D213" s="27" t="n">
        <v>0.171464973490603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3</v>
      </c>
      <c r="B214" s="18" t="s">
        <v>424</v>
      </c>
      <c r="C214" s="8" t="n">
        <v>0.0912258690548995</v>
      </c>
      <c r="D214" s="19" t="n">
        <v>0.0911108218155801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426</v>
      </c>
      <c r="C215" s="8" t="n">
        <v>0.132823783590778</v>
      </c>
      <c r="D215" s="19" t="n">
        <v>0.132592862169996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28781913338746</v>
      </c>
      <c r="D216" s="19" t="n">
        <v>0.287764672006288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1326</v>
      </c>
      <c r="C217" s="8" t="n">
        <v>0.0814258321624751</v>
      </c>
      <c r="D217" s="19" t="n">
        <v>0.081245200574212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432</v>
      </c>
      <c r="C218" s="8" t="n">
        <v>0.0694932733171387</v>
      </c>
      <c r="D218" s="19" t="n">
        <v>0.0694841088098595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1327</v>
      </c>
      <c r="C219" s="8" t="n">
        <v>0.0946313516939686</v>
      </c>
      <c r="D219" s="19" t="n">
        <v>0.0946394823084669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1328</v>
      </c>
      <c r="C220" s="8" t="n">
        <v>0.103867588040268</v>
      </c>
      <c r="D220" s="19" t="n">
        <v>0.103499666027065</v>
      </c>
      <c r="E220" s="20" t="n">
        <v>0</v>
      </c>
      <c r="F220" s="21" t="n">
        <v>1</v>
      </c>
    </row>
    <row r="221" customFormat="false" ht="15" hidden="false" customHeight="false" outlineLevel="0" collapsed="false">
      <c r="A221" s="17" t="s">
        <v>437</v>
      </c>
      <c r="B221" s="18" t="s">
        <v>1329</v>
      </c>
      <c r="C221" s="8" t="n">
        <v>0.0718107812722824</v>
      </c>
      <c r="D221" s="19" t="n">
        <v>0.0716324267056602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9</v>
      </c>
      <c r="B222" s="22" t="s">
        <v>440</v>
      </c>
      <c r="C222" s="8" t="n">
        <v>0.144881727749841</v>
      </c>
      <c r="D222" s="19" t="n">
        <v>0.144383981754986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442</v>
      </c>
      <c r="C223" s="8" t="n">
        <v>0.0699183046168091</v>
      </c>
      <c r="D223" s="19" t="n">
        <v>0.0698295926816069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1330</v>
      </c>
      <c r="C224" s="8" t="n">
        <v>0.0941606168120949</v>
      </c>
      <c r="D224" s="19" t="n">
        <v>0.0938608197239183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1331</v>
      </c>
      <c r="C225" s="8" t="n">
        <v>0.0682275841616445</v>
      </c>
      <c r="D225" s="19" t="n">
        <v>0.0681394316019412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448</v>
      </c>
      <c r="C226" s="8" t="n">
        <v>0.0712182598620582</v>
      </c>
      <c r="D226" s="31" t="n">
        <v>0.0709432523040103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450</v>
      </c>
      <c r="C227" s="8" t="n">
        <v>0.159328778130739</v>
      </c>
      <c r="D227" s="19" t="n">
        <v>0.158816971481234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452</v>
      </c>
      <c r="C228" s="8" t="n">
        <v>0.166251545681627</v>
      </c>
      <c r="D228" s="19" t="n">
        <v>0.166252870516457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454</v>
      </c>
      <c r="C229" s="8" t="n">
        <v>0.189287539424285</v>
      </c>
      <c r="D229" s="19" t="n">
        <v>0.189171014054732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456</v>
      </c>
      <c r="C230" s="8" t="n">
        <v>0.0606740054705623</v>
      </c>
      <c r="D230" s="19" t="n">
        <v>0.060466528970757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183748575464767</v>
      </c>
      <c r="D231" s="19" t="n">
        <v>0.183154564646039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116817396005777</v>
      </c>
      <c r="D232" s="19" t="n">
        <v>0.11647641454781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102335070610655</v>
      </c>
      <c r="D233" s="19" t="n">
        <v>0.1023985365625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1332</v>
      </c>
      <c r="C234" s="8" t="n">
        <v>0.0694802219205472</v>
      </c>
      <c r="D234" s="19" t="n">
        <v>0.0693841323352979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466</v>
      </c>
      <c r="C235" s="8" t="n">
        <v>0.0696082400741216</v>
      </c>
      <c r="D235" s="19" t="n">
        <v>0.0694889694952742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468</v>
      </c>
      <c r="C236" s="8" t="n">
        <v>0.211859847793479</v>
      </c>
      <c r="D236" s="19" t="n">
        <v>0.211186874227249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470</v>
      </c>
      <c r="C237" s="8" t="n">
        <v>0.0952928716236774</v>
      </c>
      <c r="D237" s="19" t="n">
        <v>0.0950478187133061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472</v>
      </c>
      <c r="C238" s="8" t="n">
        <v>0.0764642876677283</v>
      </c>
      <c r="D238" s="19" t="n">
        <v>0.0763258136845937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474</v>
      </c>
      <c r="C239" s="8" t="n">
        <v>0.158243858842862</v>
      </c>
      <c r="D239" s="19" t="n">
        <v>0.158090708188394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476</v>
      </c>
      <c r="C240" s="8" t="n">
        <v>0.14337662270418</v>
      </c>
      <c r="D240" s="19" t="n">
        <v>0.143133429709124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478</v>
      </c>
      <c r="C241" s="8" t="n">
        <v>0.167046756479402</v>
      </c>
      <c r="D241" s="19" t="n">
        <v>0.16661375991049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480</v>
      </c>
      <c r="C242" s="8" t="n">
        <v>0.0952898458422668</v>
      </c>
      <c r="D242" s="19" t="n">
        <v>0.09500223521523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1333</v>
      </c>
      <c r="C243" s="8" t="n">
        <v>0.105890655023133</v>
      </c>
      <c r="D243" s="19" t="n">
        <v>0.105644741877847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484</v>
      </c>
      <c r="C244" s="8" t="n">
        <v>0.173681803650197</v>
      </c>
      <c r="D244" s="19" t="n">
        <v>0.173652833544208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165776755214754</v>
      </c>
      <c r="D245" s="19" t="n">
        <v>0.16553844658569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1334</v>
      </c>
      <c r="C246" s="8" t="n">
        <v>0.0609779657297093</v>
      </c>
      <c r="D246" s="19" t="n">
        <v>0.0608745941957024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1335</v>
      </c>
      <c r="C247" s="8" t="n">
        <v>0.0528235050981301</v>
      </c>
      <c r="D247" s="19" t="n">
        <v>0.0526875929753712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1336</v>
      </c>
      <c r="C248" s="8" t="n">
        <v>0.061707799123923</v>
      </c>
      <c r="D248" s="19" t="n">
        <v>0.0617134437851827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059677876099897</v>
      </c>
      <c r="D249" s="19" t="n">
        <v>0.0595860698935719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496</v>
      </c>
      <c r="C250" s="8" t="n">
        <v>0.0933060079945208</v>
      </c>
      <c r="D250" s="19" t="n">
        <v>0.093079615822297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1337</v>
      </c>
      <c r="C251" s="8" t="n">
        <v>0.0897341610395476</v>
      </c>
      <c r="D251" s="19" t="n">
        <v>0.0894607450493914</v>
      </c>
      <c r="E251" s="20" t="n">
        <v>0</v>
      </c>
      <c r="F251" s="21" t="n">
        <v>1</v>
      </c>
    </row>
    <row r="252" customFormat="false" ht="15" hidden="false" customHeight="false" outlineLevel="0" collapsed="false">
      <c r="A252" s="17" t="s">
        <v>499</v>
      </c>
      <c r="B252" s="18" t="s">
        <v>500</v>
      </c>
      <c r="C252" s="8" t="n">
        <v>0.10108427535199</v>
      </c>
      <c r="D252" s="19" t="n">
        <v>0.100845767689376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502</v>
      </c>
      <c r="C253" s="8" t="n">
        <v>0.107499431606758</v>
      </c>
      <c r="D253" s="19" t="n">
        <v>0.107383409176533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1338</v>
      </c>
      <c r="C254" s="8" t="n">
        <v>0.0692449337669943</v>
      </c>
      <c r="D254" s="19" t="n">
        <v>0.0690795272682591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506</v>
      </c>
      <c r="C255" s="8" t="n">
        <v>0.112879293489782</v>
      </c>
      <c r="D255" s="19" t="n">
        <v>0.112788153973834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508</v>
      </c>
      <c r="C256" s="8" t="n">
        <v>0.169803082585124</v>
      </c>
      <c r="D256" s="19" t="n">
        <v>0.16992932897361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510</v>
      </c>
      <c r="C257" s="8" t="n">
        <v>0.103069086890679</v>
      </c>
      <c r="D257" s="19" t="n">
        <v>0.10276965910622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512</v>
      </c>
      <c r="C258" s="130" t="n">
        <v>0.0687805333057773</v>
      </c>
      <c r="D258" s="19" t="n">
        <v>0.0685267349619838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30" t="n">
        <v>0.153135480023903</v>
      </c>
      <c r="D259" s="19" t="n">
        <v>0.15289255759875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30" t="n">
        <v>0.231588870741537</v>
      </c>
      <c r="D260" s="19" t="n">
        <v>0.23156372338629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518</v>
      </c>
      <c r="C261" s="130" t="n">
        <v>0.109617094659424</v>
      </c>
      <c r="D261" s="19" t="n">
        <v>0.109341352092741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30" t="n">
        <v>0.106176289161439</v>
      </c>
      <c r="D262" s="19" t="n">
        <v>0.106166212087534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30" t="n">
        <v>0.0820391306550443</v>
      </c>
      <c r="D263" s="19" t="n">
        <v>0.082169121776111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1339</v>
      </c>
      <c r="C264" s="130" t="n">
        <v>0.0762400890873527</v>
      </c>
      <c r="D264" s="19" t="n">
        <v>0.0760752966493935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1340</v>
      </c>
      <c r="C265" s="8" t="n">
        <v>0.0598728499498091</v>
      </c>
      <c r="D265" s="27" t="n">
        <v>0.0598769939336883</v>
      </c>
      <c r="E265" s="20" t="n">
        <v>0</v>
      </c>
      <c r="F265" s="21" t="n">
        <v>1</v>
      </c>
    </row>
    <row r="266" customFormat="false" ht="15" hidden="false" customHeight="false" outlineLevel="0" collapsed="false">
      <c r="A266" s="17" t="s">
        <v>527</v>
      </c>
      <c r="B266" s="18" t="s">
        <v>1341</v>
      </c>
      <c r="C266" s="8" t="n">
        <v>0.0657327220731349</v>
      </c>
      <c r="D266" s="27" t="n">
        <v>0.0655255828866971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530</v>
      </c>
      <c r="C267" s="8" t="n">
        <v>0.115638675973417</v>
      </c>
      <c r="D267" s="19" t="n">
        <v>0.115636332992071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532</v>
      </c>
      <c r="C268" s="8" t="n">
        <v>0.185568804782648</v>
      </c>
      <c r="D268" s="19" t="n">
        <v>0.185536457283625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534</v>
      </c>
      <c r="C269" s="8" t="n">
        <v>0.20116391037936</v>
      </c>
      <c r="D269" s="19" t="n">
        <v>0.201334927905292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1342</v>
      </c>
      <c r="C270" s="8" t="n">
        <v>0.0258777059934067</v>
      </c>
      <c r="D270" s="19" t="n">
        <v>0.0258071319905686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538</v>
      </c>
      <c r="C271" s="8" t="n">
        <v>0.0217416391710482</v>
      </c>
      <c r="D271" s="19" t="n">
        <v>0.0218308511435107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120942176856534</v>
      </c>
      <c r="D272" s="19" t="n">
        <v>0.120964930170837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542</v>
      </c>
      <c r="C273" s="8" t="n">
        <v>0.0505423756154194</v>
      </c>
      <c r="D273" s="19" t="n">
        <v>0.0503629349289652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171017902263414</v>
      </c>
      <c r="D274" s="19" t="n">
        <v>0.170676533146013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546</v>
      </c>
      <c r="C275" s="8" t="n">
        <v>0.00909121573190608</v>
      </c>
      <c r="D275" s="19" t="n">
        <v>0.00909175743054082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0119633532097487</v>
      </c>
      <c r="D276" s="19" t="n">
        <v>0.0119630428321499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0788193420126141</v>
      </c>
      <c r="D277" s="19" t="n">
        <v>0.0787260942699601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132266618934894</v>
      </c>
      <c r="D278" s="19" t="n">
        <v>0.132039944270318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203017187113703</v>
      </c>
      <c r="D279" s="19" t="n">
        <v>0.202328959908953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390468083645251</v>
      </c>
      <c r="D280" s="19" t="n">
        <v>0.388764038803671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133040625019194</v>
      </c>
      <c r="D281" s="19" t="n">
        <v>0.13302795526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110047489595708</v>
      </c>
      <c r="D282" s="19" t="n">
        <v>0.11060480836987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1343</v>
      </c>
      <c r="C283" s="8" t="n">
        <v>0.0568428609108738</v>
      </c>
      <c r="D283" s="27" t="n">
        <v>0.0583702766863986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564</v>
      </c>
      <c r="C284" s="8" t="n">
        <v>0.127319285784828</v>
      </c>
      <c r="D284" s="27" t="n">
        <v>0.126924502119799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0698753688904597</v>
      </c>
      <c r="D285" s="27" t="n">
        <v>0.06966977210386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094345112873522</v>
      </c>
      <c r="D286" s="27" t="n">
        <v>0.0940423589522377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0708236786961657</v>
      </c>
      <c r="D287" s="19" t="n">
        <v>0.0706898884706726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0194480362625849</v>
      </c>
      <c r="D288" s="27" t="n">
        <v>0.019453325372207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0463353529977586</v>
      </c>
      <c r="D289" s="19" t="n">
        <v>0.046256273931287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0907110073183466</v>
      </c>
      <c r="D290" s="19" t="n">
        <v>0.090606307761933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578</v>
      </c>
      <c r="C291" s="8" t="n">
        <v>0.0566430995958303</v>
      </c>
      <c r="D291" s="19" t="n">
        <v>0.0565212057015811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102827955359189</v>
      </c>
      <c r="D292" s="19" t="n">
        <v>0.10241286193363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0499918610040608</v>
      </c>
      <c r="D293" s="19" t="n">
        <v>0.049840239122475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0508449940521557</v>
      </c>
      <c r="D294" s="19" t="n">
        <v>0.050730068026398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0498697412095154</v>
      </c>
      <c r="D295" s="19" t="n">
        <v>0.049733739783404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588</v>
      </c>
      <c r="C296" s="8" t="n">
        <v>0.068167080746638</v>
      </c>
      <c r="D296" s="19" t="n">
        <v>0.067962074064095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590</v>
      </c>
      <c r="C297" s="8" t="n">
        <v>0.00947251582445601</v>
      </c>
      <c r="D297" s="19" t="n">
        <v>0.0094980148380406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0525894508459744</v>
      </c>
      <c r="D298" s="19" t="n">
        <v>0.052364241212849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0759323761866909</v>
      </c>
      <c r="D299" s="19" t="n">
        <v>0.0756168200519476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1344</v>
      </c>
      <c r="C300" s="8" t="n">
        <v>0.165649167264732</v>
      </c>
      <c r="D300" s="19" t="n">
        <v>0.165619285008147</v>
      </c>
      <c r="E300" s="20" t="n">
        <v>0</v>
      </c>
      <c r="F300" s="21" t="n">
        <v>1</v>
      </c>
    </row>
    <row r="301" customFormat="false" ht="15" hidden="false" customHeight="false" outlineLevel="0" collapsed="false">
      <c r="A301" s="17" t="s">
        <v>597</v>
      </c>
      <c r="B301" s="18" t="s">
        <v>598</v>
      </c>
      <c r="C301" s="8" t="n">
        <v>0.0223346210579351</v>
      </c>
      <c r="D301" s="19" t="n">
        <v>0.0223354567441147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0992960348837712</v>
      </c>
      <c r="D302" s="19" t="n">
        <v>0.0993246646396427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1345</v>
      </c>
      <c r="C303" s="8" t="n">
        <v>0.0528692042365085</v>
      </c>
      <c r="D303" s="19" t="n">
        <v>0.0527167854215339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604</v>
      </c>
      <c r="C304" s="8" t="n">
        <v>0.0493057619730409</v>
      </c>
      <c r="D304" s="19" t="n">
        <v>0.0491754874428976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1346</v>
      </c>
      <c r="C305" s="8" t="n">
        <v>0.0605991919523013</v>
      </c>
      <c r="D305" s="19" t="n">
        <v>0.0604992352887313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5</v>
      </c>
      <c r="B306" s="18" t="s">
        <v>1347</v>
      </c>
      <c r="C306" s="8" t="n">
        <v>0.0958157354675089</v>
      </c>
      <c r="D306" s="19" t="n">
        <v>0.0956576901054127</v>
      </c>
      <c r="E306" s="20" t="n">
        <v>1</v>
      </c>
      <c r="F306" s="21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332343799616722</v>
      </c>
      <c r="D307" s="19" t="n">
        <v>0.0332377133226366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611</v>
      </c>
      <c r="C308" s="8" t="n">
        <v>0.0586461922549358</v>
      </c>
      <c r="D308" s="19" t="n">
        <v>0.0575605329785438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613</v>
      </c>
      <c r="C309" s="8" t="n">
        <v>0.0494790965733703</v>
      </c>
      <c r="D309" s="19" t="n">
        <v>0.0494211842108571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4</v>
      </c>
      <c r="B310" s="18" t="s">
        <v>615</v>
      </c>
      <c r="C310" s="8" t="n">
        <v>0.0351696309790415</v>
      </c>
      <c r="D310" s="19" t="n">
        <v>0.0351688045030308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6</v>
      </c>
      <c r="B311" s="18" t="s">
        <v>617</v>
      </c>
      <c r="C311" s="8" t="n">
        <v>0.0712340370064699</v>
      </c>
      <c r="D311" s="19" t="n">
        <v>0.0709205719838085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8</v>
      </c>
      <c r="B312" s="18" t="s">
        <v>619</v>
      </c>
      <c r="C312" s="8" t="n">
        <v>0.0505483503555892</v>
      </c>
      <c r="D312" s="19" t="n">
        <v>0.0503651599044417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0</v>
      </c>
      <c r="B313" s="18" t="s">
        <v>621</v>
      </c>
      <c r="C313" s="8" t="n">
        <v>0.112231200198489</v>
      </c>
      <c r="D313" s="19" t="n">
        <v>0.112213174952761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2</v>
      </c>
      <c r="B314" s="26" t="s">
        <v>623</v>
      </c>
      <c r="C314" s="8" t="n">
        <v>0.0550489848391781</v>
      </c>
      <c r="D314" s="19" t="n">
        <v>0.0548139347570086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2</v>
      </c>
      <c r="B315" s="18" t="s">
        <v>624</v>
      </c>
      <c r="C315" s="8" t="n">
        <v>0.0870400874859404</v>
      </c>
      <c r="D315" s="19" t="n">
        <v>0.0866684406740076</v>
      </c>
      <c r="E315" s="20" t="n">
        <v>1</v>
      </c>
      <c r="F315" s="21" t="n">
        <v>0</v>
      </c>
    </row>
    <row r="316" customFormat="false" ht="15" hidden="false" customHeight="false" outlineLevel="0" collapsed="false">
      <c r="A316" s="17" t="s">
        <v>625</v>
      </c>
      <c r="B316" s="18" t="s">
        <v>1348</v>
      </c>
      <c r="C316" s="8" t="n">
        <v>0.0576754755422876</v>
      </c>
      <c r="D316" s="19" t="n">
        <v>0.0576682105290697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7</v>
      </c>
      <c r="B317" s="26" t="s">
        <v>628</v>
      </c>
      <c r="C317" s="8" t="n">
        <v>0.062677124406184</v>
      </c>
      <c r="D317" s="19" t="n">
        <v>0.0626562930909523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/>
      <c r="B318" s="22"/>
      <c r="C318" s="8"/>
      <c r="D318" s="19"/>
      <c r="E318" s="20"/>
      <c r="F318" s="21"/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7 NOVEMBRE 2023</v>
      </c>
      <c r="B2" s="33"/>
      <c r="C2" s="33"/>
      <c r="D2" s="33"/>
    </row>
    <row r="3" customFormat="false" ht="12.75" hidden="false" customHeight="true" outlineLevel="0" collapsed="false">
      <c r="A3" s="133" t="s">
        <v>1349</v>
      </c>
      <c r="B3" s="34" t="s">
        <v>1276</v>
      </c>
      <c r="C3" s="34" t="s">
        <v>1277</v>
      </c>
      <c r="D3" s="134" t="s">
        <v>1278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0</v>
      </c>
      <c r="B5" s="18" t="s">
        <v>1350</v>
      </c>
      <c r="C5" s="8" t="n">
        <v>0.00357196854691021</v>
      </c>
      <c r="D5" s="19" t="n">
        <v>0.00356584268010456</v>
      </c>
    </row>
    <row r="6" customFormat="false" ht="15" hidden="false" customHeight="false" outlineLevel="0" collapsed="false">
      <c r="A6" s="17" t="s">
        <v>632</v>
      </c>
      <c r="B6" s="18" t="s">
        <v>1350</v>
      </c>
      <c r="C6" s="8" t="n">
        <v>0.00507209208735208</v>
      </c>
      <c r="D6" s="19" t="n">
        <v>0.00507637357651161</v>
      </c>
    </row>
    <row r="7" customFormat="false" ht="15" hidden="false" customHeight="false" outlineLevel="0" collapsed="false">
      <c r="A7" s="17" t="s">
        <v>633</v>
      </c>
      <c r="B7" s="18" t="s">
        <v>1350</v>
      </c>
      <c r="C7" s="8" t="n">
        <v>0.00541693541062897</v>
      </c>
      <c r="D7" s="19" t="n">
        <v>0.00542030521034996</v>
      </c>
    </row>
    <row r="8" customFormat="false" ht="15" hidden="false" customHeight="false" outlineLevel="0" collapsed="false">
      <c r="A8" s="17" t="s">
        <v>634</v>
      </c>
      <c r="B8" s="18" t="s">
        <v>1350</v>
      </c>
      <c r="C8" s="8" t="n">
        <v>0.00510479020406006</v>
      </c>
      <c r="D8" s="19" t="n">
        <v>0.00511804840797163</v>
      </c>
    </row>
    <row r="9" customFormat="false" ht="15" hidden="false" customHeight="false" outlineLevel="0" collapsed="false">
      <c r="A9" s="17" t="s">
        <v>635</v>
      </c>
      <c r="B9" s="18" t="s">
        <v>1351</v>
      </c>
      <c r="C9" s="8" t="n">
        <v>0.0256706147129038</v>
      </c>
      <c r="D9" s="19" t="n">
        <v>0.0256551571238726</v>
      </c>
    </row>
    <row r="10" customFormat="false" ht="15" hidden="false" customHeight="false" outlineLevel="0" collapsed="false">
      <c r="A10" s="17" t="s">
        <v>637</v>
      </c>
      <c r="B10" s="18" t="s">
        <v>1352</v>
      </c>
      <c r="C10" s="8" t="n">
        <v>0.0158169515186925</v>
      </c>
      <c r="D10" s="19" t="n">
        <v>0.0158498186468647</v>
      </c>
    </row>
    <row r="11" customFormat="false" ht="15" hidden="false" customHeight="false" outlineLevel="0" collapsed="false">
      <c r="A11" s="17" t="s">
        <v>639</v>
      </c>
      <c r="B11" s="18" t="s">
        <v>1353</v>
      </c>
      <c r="C11" s="8" t="n">
        <v>0.0074544807266529</v>
      </c>
      <c r="D11" s="19" t="n">
        <v>0.00747023618639475</v>
      </c>
    </row>
    <row r="12" customFormat="false" ht="14.25" hidden="false" customHeight="true" outlineLevel="0" collapsed="false">
      <c r="A12" s="17" t="s">
        <v>641</v>
      </c>
      <c r="B12" s="18" t="s">
        <v>1354</v>
      </c>
      <c r="C12" s="8" t="n">
        <v>0.00197206425357213</v>
      </c>
      <c r="D12" s="19" t="n">
        <v>0.00197243560194267</v>
      </c>
    </row>
    <row r="13" customFormat="false" ht="15" hidden="false" customHeight="false" outlineLevel="0" collapsed="false">
      <c r="A13" s="17" t="s">
        <v>643</v>
      </c>
      <c r="B13" s="18" t="s">
        <v>1355</v>
      </c>
      <c r="C13" s="8" t="n">
        <v>0.00172446343766619</v>
      </c>
      <c r="D13" s="19" t="n">
        <v>0.00171795014349831</v>
      </c>
    </row>
    <row r="14" customFormat="false" ht="15" hidden="false" customHeight="false" outlineLevel="0" collapsed="false">
      <c r="A14" s="17" t="s">
        <v>645</v>
      </c>
      <c r="B14" s="18" t="s">
        <v>1355</v>
      </c>
      <c r="C14" s="8" t="n">
        <v>0.00430382939435846</v>
      </c>
      <c r="D14" s="19" t="n">
        <v>0.00431023715013794</v>
      </c>
    </row>
    <row r="15" customFormat="false" ht="15" hidden="false" customHeight="false" outlineLevel="0" collapsed="false">
      <c r="A15" s="17" t="s">
        <v>646</v>
      </c>
      <c r="B15" s="18" t="s">
        <v>1355</v>
      </c>
      <c r="C15" s="8" t="n">
        <v>0.00561951592406337</v>
      </c>
      <c r="D15" s="19" t="n">
        <v>0.0056204020607315</v>
      </c>
    </row>
    <row r="16" customFormat="false" ht="15" hidden="false" customHeight="false" outlineLevel="0" collapsed="false">
      <c r="A16" s="17" t="s">
        <v>647</v>
      </c>
      <c r="B16" s="18" t="s">
        <v>1355</v>
      </c>
      <c r="C16" s="8" t="n">
        <v>0.00518065290631539</v>
      </c>
      <c r="D16" s="19" t="n">
        <v>0.00518940608376341</v>
      </c>
    </row>
    <row r="17" customFormat="false" ht="15" hidden="false" customHeight="false" outlineLevel="0" collapsed="false">
      <c r="A17" s="17" t="s">
        <v>648</v>
      </c>
      <c r="B17" s="18" t="s">
        <v>1356</v>
      </c>
      <c r="C17" s="8" t="n">
        <v>0.0573481399617647</v>
      </c>
      <c r="D17" s="19" t="n">
        <v>0.0572561779669832</v>
      </c>
    </row>
    <row r="18" customFormat="false" ht="15" hidden="false" customHeight="false" outlineLevel="0" collapsed="false">
      <c r="A18" s="17" t="s">
        <v>650</v>
      </c>
      <c r="B18" s="18" t="s">
        <v>1357</v>
      </c>
      <c r="C18" s="8" t="n">
        <v>0.0526283817425941</v>
      </c>
      <c r="D18" s="19" t="n">
        <v>0.0524820312557191</v>
      </c>
    </row>
    <row r="19" customFormat="false" ht="15" hidden="false" customHeight="false" outlineLevel="0" collapsed="false">
      <c r="A19" s="17" t="s">
        <v>652</v>
      </c>
      <c r="B19" s="18" t="s">
        <v>1358</v>
      </c>
      <c r="C19" s="8" t="n">
        <v>0.0510661548990004</v>
      </c>
      <c r="D19" s="19" t="n">
        <v>0.0509263232133119</v>
      </c>
    </row>
    <row r="20" customFormat="false" ht="15" hidden="false" customHeight="false" outlineLevel="0" collapsed="false">
      <c r="A20" s="17" t="s">
        <v>654</v>
      </c>
      <c r="B20" s="18" t="s">
        <v>1359</v>
      </c>
      <c r="C20" s="8" t="n">
        <v>0.0205616749013202</v>
      </c>
      <c r="D20" s="19" t="n">
        <v>0.0205618740762253</v>
      </c>
    </row>
    <row r="21" customFormat="false" ht="15" hidden="false" customHeight="false" outlineLevel="0" collapsed="false">
      <c r="A21" s="17" t="s">
        <v>656</v>
      </c>
      <c r="B21" s="22" t="s">
        <v>1359</v>
      </c>
      <c r="C21" s="8" t="n">
        <v>0.0350919951548434</v>
      </c>
      <c r="D21" s="19" t="n">
        <v>0.0350862092016061</v>
      </c>
    </row>
    <row r="22" customFormat="false" ht="15" hidden="false" customHeight="false" outlineLevel="0" collapsed="false">
      <c r="A22" s="17" t="s">
        <v>657</v>
      </c>
      <c r="B22" s="18" t="s">
        <v>1359</v>
      </c>
      <c r="C22" s="8" t="n">
        <v>0.0430081385822103</v>
      </c>
      <c r="D22" s="19" t="n">
        <v>0.0429969391641453</v>
      </c>
    </row>
    <row r="23" customFormat="false" ht="15" hidden="false" customHeight="false" outlineLevel="0" collapsed="false">
      <c r="A23" s="17" t="s">
        <v>658</v>
      </c>
      <c r="B23" s="18" t="s">
        <v>1360</v>
      </c>
      <c r="C23" s="8" t="n">
        <v>0.052832491285294</v>
      </c>
      <c r="D23" s="19" t="n">
        <v>0.0527327434268625</v>
      </c>
    </row>
    <row r="24" customFormat="false" ht="15" hidden="false" customHeight="false" outlineLevel="0" collapsed="false">
      <c r="A24" s="17" t="s">
        <v>660</v>
      </c>
      <c r="B24" s="18" t="s">
        <v>1361</v>
      </c>
      <c r="C24" s="8" t="n">
        <v>0.111852187840465</v>
      </c>
      <c r="D24" s="19" t="n">
        <v>0.111414399191057</v>
      </c>
    </row>
    <row r="25" customFormat="false" ht="15" hidden="false" customHeight="false" outlineLevel="0" collapsed="false">
      <c r="A25" s="17" t="s">
        <v>662</v>
      </c>
      <c r="B25" s="18" t="s">
        <v>1362</v>
      </c>
      <c r="C25" s="8" t="n">
        <v>0.0590717826440666</v>
      </c>
      <c r="D25" s="19" t="n">
        <v>0.0589432956878879</v>
      </c>
    </row>
    <row r="26" customFormat="false" ht="15" hidden="false" customHeight="false" outlineLevel="0" collapsed="false">
      <c r="A26" s="17" t="s">
        <v>664</v>
      </c>
      <c r="B26" s="18" t="s">
        <v>1363</v>
      </c>
      <c r="C26" s="8" t="n">
        <v>0.0763730983298806</v>
      </c>
      <c r="D26" s="19" t="n">
        <v>0.0762623852300987</v>
      </c>
    </row>
    <row r="27" customFormat="false" ht="15" hidden="false" customHeight="false" outlineLevel="0" collapsed="false">
      <c r="A27" s="17" t="s">
        <v>666</v>
      </c>
      <c r="B27" s="18" t="s">
        <v>1364</v>
      </c>
      <c r="C27" s="8" t="n">
        <v>0.0541714702049969</v>
      </c>
      <c r="D27" s="19" t="n">
        <v>0.0540253891428915</v>
      </c>
    </row>
    <row r="28" customFormat="false" ht="15" hidden="false" customHeight="false" outlineLevel="0" collapsed="false">
      <c r="A28" s="17" t="s">
        <v>668</v>
      </c>
      <c r="B28" s="18" t="s">
        <v>1365</v>
      </c>
      <c r="C28" s="8" t="n">
        <v>0.0592588388461597</v>
      </c>
      <c r="D28" s="19" t="n">
        <v>0.0591318215155966</v>
      </c>
    </row>
    <row r="29" customFormat="false" ht="15" hidden="false" customHeight="false" outlineLevel="0" collapsed="false">
      <c r="A29" s="17" t="s">
        <v>670</v>
      </c>
      <c r="B29" s="18" t="s">
        <v>1366</v>
      </c>
      <c r="C29" s="8" t="n">
        <v>0.0680823420193284</v>
      </c>
      <c r="D29" s="19" t="n">
        <v>0.0683077688645634</v>
      </c>
    </row>
    <row r="30" customFormat="false" ht="15" hidden="false" customHeight="false" outlineLevel="0" collapsed="false">
      <c r="A30" s="17" t="s">
        <v>672</v>
      </c>
      <c r="B30" s="18" t="s">
        <v>1367</v>
      </c>
      <c r="C30" s="8" t="n">
        <v>0.0609700849393741</v>
      </c>
      <c r="D30" s="19" t="n">
        <v>0.0608641241572501</v>
      </c>
    </row>
    <row r="31" customFormat="false" ht="15" hidden="false" customHeight="false" outlineLevel="0" collapsed="false">
      <c r="A31" s="17" t="s">
        <v>674</v>
      </c>
      <c r="B31" s="18" t="s">
        <v>1368</v>
      </c>
      <c r="C31" s="8" t="n">
        <v>0.0541714702049969</v>
      </c>
      <c r="D31" s="19" t="n">
        <v>0.0540253891428915</v>
      </c>
    </row>
    <row r="32" customFormat="false" ht="15" hidden="false" customHeight="false" outlineLevel="0" collapsed="false">
      <c r="A32" s="17" t="s">
        <v>676</v>
      </c>
      <c r="B32" s="18" t="s">
        <v>1369</v>
      </c>
      <c r="C32" s="8" t="n">
        <v>0.067932783133116</v>
      </c>
      <c r="D32" s="19" t="n">
        <v>0.0677401724183991</v>
      </c>
    </row>
    <row r="33" customFormat="false" ht="15" hidden="false" customHeight="false" outlineLevel="0" collapsed="false">
      <c r="A33" s="17" t="s">
        <v>678</v>
      </c>
      <c r="B33" s="18" t="s">
        <v>1370</v>
      </c>
      <c r="C33" s="8" t="n">
        <v>0.0692157024413284</v>
      </c>
      <c r="D33" s="19" t="n">
        <v>0.069126336462896</v>
      </c>
    </row>
    <row r="34" customFormat="false" ht="15" hidden="false" customHeight="false" outlineLevel="0" collapsed="false">
      <c r="A34" s="17" t="s">
        <v>680</v>
      </c>
      <c r="B34" s="18" t="s">
        <v>1371</v>
      </c>
      <c r="C34" s="8" t="n">
        <v>0.0513328268424597</v>
      </c>
      <c r="D34" s="19" t="n">
        <v>0.0511875094160911</v>
      </c>
    </row>
    <row r="35" customFormat="false" ht="15" hidden="false" customHeight="false" outlineLevel="0" collapsed="false">
      <c r="A35" s="17" t="s">
        <v>682</v>
      </c>
      <c r="B35" s="18" t="s">
        <v>1372</v>
      </c>
      <c r="C35" s="8" t="n">
        <v>0.0619365586683668</v>
      </c>
      <c r="D35" s="19" t="n">
        <v>0.0619365789235536</v>
      </c>
    </row>
    <row r="36" customFormat="false" ht="15" hidden="false" customHeight="false" outlineLevel="0" collapsed="false">
      <c r="A36" s="17" t="s">
        <v>684</v>
      </c>
      <c r="B36" s="18" t="s">
        <v>1373</v>
      </c>
      <c r="C36" s="8" t="n">
        <v>0.0640135504144918</v>
      </c>
      <c r="D36" s="19" t="n">
        <v>0.0638716582049163</v>
      </c>
    </row>
    <row r="37" customFormat="false" ht="15" hidden="false" customHeight="false" outlineLevel="0" collapsed="false">
      <c r="A37" s="17" t="s">
        <v>686</v>
      </c>
      <c r="B37" s="18" t="s">
        <v>1374</v>
      </c>
      <c r="C37" s="8" t="n">
        <v>0.092716986608442</v>
      </c>
      <c r="D37" s="19" t="n">
        <v>0.0926296611945768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7 NOVEMBRE 2023</v>
      </c>
      <c r="B2" s="33"/>
      <c r="C2" s="33"/>
      <c r="D2" s="33"/>
    </row>
    <row r="3" customFormat="false" ht="15" hidden="false" customHeight="true" outlineLevel="0" collapsed="false">
      <c r="A3" s="37" t="s">
        <v>1349</v>
      </c>
      <c r="B3" s="38" t="s">
        <v>1276</v>
      </c>
      <c r="C3" s="39" t="s">
        <v>1277</v>
      </c>
      <c r="D3" s="40" t="s">
        <v>1278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8</v>
      </c>
      <c r="B5" s="7" t="s">
        <v>1283</v>
      </c>
      <c r="C5" s="41" t="n">
        <v>0.139400632110628</v>
      </c>
      <c r="D5" s="9" t="n">
        <v>0.138933949127525</v>
      </c>
    </row>
    <row r="6" customFormat="false" ht="15" hidden="false" customHeight="false" outlineLevel="0" collapsed="false">
      <c r="A6" s="17" t="s">
        <v>689</v>
      </c>
      <c r="B6" s="18" t="s">
        <v>1282</v>
      </c>
      <c r="C6" s="8" t="n">
        <v>0.127656034667198</v>
      </c>
      <c r="D6" s="14" t="n">
        <v>0.127098131971457</v>
      </c>
    </row>
    <row r="7" customFormat="false" ht="15" hidden="false" customHeight="false" outlineLevel="0" collapsed="false">
      <c r="A7" s="17" t="s">
        <v>690</v>
      </c>
      <c r="B7" s="18" t="s">
        <v>28</v>
      </c>
      <c r="C7" s="8" t="n">
        <v>0.0705598971969983</v>
      </c>
      <c r="D7" s="19" t="n">
        <v>0.0706311613855891</v>
      </c>
    </row>
    <row r="8" customFormat="false" ht="15" hidden="false" customHeight="false" outlineLevel="0" collapsed="false">
      <c r="A8" s="17" t="s">
        <v>691</v>
      </c>
      <c r="B8" s="18" t="s">
        <v>36</v>
      </c>
      <c r="C8" s="8" t="n">
        <v>0.102569190169083</v>
      </c>
      <c r="D8" s="19" t="n">
        <v>0.102576012867744</v>
      </c>
    </row>
    <row r="9" customFormat="false" ht="15" hidden="false" customHeight="false" outlineLevel="0" collapsed="false">
      <c r="A9" s="17" t="s">
        <v>692</v>
      </c>
      <c r="B9" s="18" t="s">
        <v>1281</v>
      </c>
      <c r="C9" s="8" t="n">
        <v>0.113218136061739</v>
      </c>
      <c r="D9" s="19" t="n">
        <v>0.112829402470901</v>
      </c>
    </row>
    <row r="10" customFormat="false" ht="15" hidden="false" customHeight="false" outlineLevel="0" collapsed="false">
      <c r="A10" s="17" t="s">
        <v>693</v>
      </c>
      <c r="B10" s="18" t="s">
        <v>1285</v>
      </c>
      <c r="C10" s="8" t="n">
        <v>0.062303465863138</v>
      </c>
      <c r="D10" s="19" t="n">
        <v>0.0621491250296608</v>
      </c>
    </row>
    <row r="11" customFormat="false" ht="15" hidden="false" customHeight="false" outlineLevel="0" collapsed="false">
      <c r="A11" s="17" t="s">
        <v>694</v>
      </c>
      <c r="B11" s="18" t="s">
        <v>1288</v>
      </c>
      <c r="C11" s="8" t="n">
        <v>0.0999387296007936</v>
      </c>
      <c r="D11" s="19" t="n">
        <v>0.0995772857766218</v>
      </c>
    </row>
    <row r="12" customFormat="false" ht="15" hidden="false" customHeight="false" outlineLevel="0" collapsed="false">
      <c r="A12" s="17" t="s">
        <v>695</v>
      </c>
      <c r="B12" s="18" t="s">
        <v>1287</v>
      </c>
      <c r="C12" s="8" t="n">
        <v>0.0716860819923618</v>
      </c>
      <c r="D12" s="19" t="n">
        <v>0.0716127303357001</v>
      </c>
    </row>
    <row r="13" customFormat="false" ht="15" hidden="false" customHeight="false" outlineLevel="0" collapsed="false">
      <c r="A13" s="17" t="s">
        <v>696</v>
      </c>
      <c r="B13" s="18" t="s">
        <v>1294</v>
      </c>
      <c r="C13" s="8" t="n">
        <v>0.0766038129531715</v>
      </c>
      <c r="D13" s="19" t="n">
        <v>0.0764329263240076</v>
      </c>
    </row>
    <row r="14" customFormat="false" ht="15" hidden="false" customHeight="false" outlineLevel="0" collapsed="false">
      <c r="A14" s="17" t="s">
        <v>697</v>
      </c>
      <c r="B14" s="18" t="s">
        <v>137</v>
      </c>
      <c r="C14" s="8" t="n">
        <v>0.13334808794716</v>
      </c>
      <c r="D14" s="19" t="n">
        <v>0.133365311014405</v>
      </c>
    </row>
    <row r="15" customFormat="false" ht="15" hidden="false" customHeight="false" outlineLevel="0" collapsed="false">
      <c r="A15" s="17" t="s">
        <v>698</v>
      </c>
      <c r="B15" s="18" t="s">
        <v>42</v>
      </c>
      <c r="C15" s="8" t="n">
        <v>0.103598391473154</v>
      </c>
      <c r="D15" s="19" t="n">
        <v>0.105564712396762</v>
      </c>
    </row>
    <row r="16" customFormat="false" ht="15" hidden="false" customHeight="false" outlineLevel="0" collapsed="false">
      <c r="A16" s="17" t="s">
        <v>699</v>
      </c>
      <c r="B16" s="18" t="s">
        <v>1295</v>
      </c>
      <c r="C16" s="8" t="n">
        <v>0.0554837569282423</v>
      </c>
      <c r="D16" s="19" t="n">
        <v>0.0553399186937926</v>
      </c>
    </row>
    <row r="17" customFormat="false" ht="15" hidden="false" customHeight="false" outlineLevel="0" collapsed="false">
      <c r="A17" s="17" t="s">
        <v>700</v>
      </c>
      <c r="B17" s="18" t="s">
        <v>130</v>
      </c>
      <c r="C17" s="8" t="n">
        <v>0.113769619539838</v>
      </c>
      <c r="D17" s="19" t="n">
        <v>0.11371669440259</v>
      </c>
    </row>
    <row r="18" customFormat="false" ht="15" hidden="false" customHeight="false" outlineLevel="0" collapsed="false">
      <c r="A18" s="17" t="s">
        <v>701</v>
      </c>
      <c r="B18" s="18" t="s">
        <v>1298</v>
      </c>
      <c r="C18" s="8" t="n">
        <v>0.0709423026451705</v>
      </c>
      <c r="D18" s="19" t="n">
        <v>0.0712389272897273</v>
      </c>
    </row>
    <row r="19" customFormat="false" ht="15" hidden="false" customHeight="false" outlineLevel="0" collapsed="false">
      <c r="A19" s="17" t="s">
        <v>702</v>
      </c>
      <c r="B19" s="18" t="s">
        <v>120</v>
      </c>
      <c r="C19" s="8" t="n">
        <v>0.111397255658347</v>
      </c>
      <c r="D19" s="19" t="n">
        <v>0.110987291494034</v>
      </c>
    </row>
    <row r="20" customFormat="false" ht="15" hidden="false" customHeight="false" outlineLevel="0" collapsed="false">
      <c r="A20" s="17" t="s">
        <v>703</v>
      </c>
      <c r="B20" s="18" t="s">
        <v>171</v>
      </c>
      <c r="C20" s="8" t="n">
        <v>0.0621959792645088</v>
      </c>
      <c r="D20" s="19" t="n">
        <v>0.0621937552162</v>
      </c>
    </row>
    <row r="21" customFormat="false" ht="15" hidden="false" customHeight="false" outlineLevel="0" collapsed="false">
      <c r="A21" s="17" t="s">
        <v>704</v>
      </c>
      <c r="B21" s="18" t="s">
        <v>199</v>
      </c>
      <c r="C21" s="8" t="n">
        <v>0.0608615726083071</v>
      </c>
      <c r="D21" s="19" t="n">
        <v>0.060863479067695</v>
      </c>
    </row>
    <row r="22" customFormat="false" ht="15" hidden="false" customHeight="false" outlineLevel="0" collapsed="false">
      <c r="A22" s="17" t="s">
        <v>705</v>
      </c>
      <c r="B22" s="18" t="s">
        <v>576</v>
      </c>
      <c r="C22" s="8" t="n">
        <v>0.0907110073183466</v>
      </c>
      <c r="D22" s="19" t="n">
        <v>0.0906063077619333</v>
      </c>
    </row>
    <row r="23" customFormat="false" ht="15" hidden="false" customHeight="false" outlineLevel="0" collapsed="false">
      <c r="A23" s="17" t="s">
        <v>706</v>
      </c>
      <c r="B23" s="18" t="s">
        <v>197</v>
      </c>
      <c r="C23" s="8" t="n">
        <v>0.0658908003470239</v>
      </c>
      <c r="D23" s="19" t="n">
        <v>0.0658851711085352</v>
      </c>
    </row>
    <row r="24" customFormat="false" ht="15" hidden="false" customHeight="false" outlineLevel="0" collapsed="false">
      <c r="A24" s="17" t="s">
        <v>707</v>
      </c>
      <c r="B24" s="18" t="s">
        <v>209</v>
      </c>
      <c r="C24" s="8" t="n">
        <v>0.231015949281467</v>
      </c>
      <c r="D24" s="19" t="n">
        <v>0.230932991342135</v>
      </c>
    </row>
    <row r="25" customFormat="false" ht="15" hidden="false" customHeight="false" outlineLevel="0" collapsed="false">
      <c r="A25" s="17" t="s">
        <v>708</v>
      </c>
      <c r="B25" s="18" t="s">
        <v>211</v>
      </c>
      <c r="C25" s="8" t="n">
        <v>0.231826324689488</v>
      </c>
      <c r="D25" s="19" t="n">
        <v>0.231742578173431</v>
      </c>
    </row>
    <row r="26" customFormat="false" ht="15" hidden="false" customHeight="false" outlineLevel="0" collapsed="false">
      <c r="A26" s="17" t="s">
        <v>709</v>
      </c>
      <c r="B26" s="18" t="s">
        <v>179</v>
      </c>
      <c r="C26" s="8" t="n">
        <v>0.211884340436785</v>
      </c>
      <c r="D26" s="19" t="n">
        <v>0.213997439179675</v>
      </c>
    </row>
    <row r="27" customFormat="false" ht="15" hidden="false" customHeight="false" outlineLevel="0" collapsed="false">
      <c r="A27" s="17" t="s">
        <v>710</v>
      </c>
      <c r="B27" s="18" t="s">
        <v>1320</v>
      </c>
      <c r="C27" s="8" t="n">
        <v>0.102582946581858</v>
      </c>
      <c r="D27" s="19" t="n">
        <v>0.102580021283498</v>
      </c>
    </row>
    <row r="28" customFormat="false" ht="15" hidden="false" customHeight="false" outlineLevel="0" collapsed="false">
      <c r="A28" s="17" t="s">
        <v>711</v>
      </c>
      <c r="B28" s="18" t="s">
        <v>233</v>
      </c>
      <c r="C28" s="8" t="n">
        <v>0.0612208775653434</v>
      </c>
      <c r="D28" s="19" t="n">
        <v>0.061114353566692</v>
      </c>
    </row>
    <row r="29" customFormat="false" ht="15" hidden="false" customHeight="false" outlineLevel="0" collapsed="false">
      <c r="A29" s="17" t="s">
        <v>712</v>
      </c>
      <c r="B29" s="18" t="s">
        <v>225</v>
      </c>
      <c r="C29" s="8" t="n">
        <v>0.0995323201728624</v>
      </c>
      <c r="D29" s="19" t="n">
        <v>0.0992136113624922</v>
      </c>
    </row>
    <row r="30" customFormat="false" ht="15" hidden="false" customHeight="false" outlineLevel="0" collapsed="false">
      <c r="A30" s="17" t="s">
        <v>713</v>
      </c>
      <c r="B30" s="18" t="s">
        <v>1299</v>
      </c>
      <c r="C30" s="8" t="n">
        <v>0.0601536616981989</v>
      </c>
      <c r="D30" s="19" t="n">
        <v>0.0601113034576153</v>
      </c>
    </row>
    <row r="31" customFormat="false" ht="15" hidden="false" customHeight="false" outlineLevel="0" collapsed="false">
      <c r="A31" s="17" t="s">
        <v>714</v>
      </c>
      <c r="B31" s="18" t="s">
        <v>1313</v>
      </c>
      <c r="C31" s="8" t="n">
        <v>0.0760818052641097</v>
      </c>
      <c r="D31" s="19" t="n">
        <v>0.0758449015064094</v>
      </c>
    </row>
    <row r="32" customFormat="false" ht="15" hidden="false" customHeight="false" outlineLevel="0" collapsed="false">
      <c r="A32" s="17" t="s">
        <v>715</v>
      </c>
      <c r="B32" s="18" t="s">
        <v>1300</v>
      </c>
      <c r="C32" s="8" t="n">
        <v>0.141195493980342</v>
      </c>
      <c r="D32" s="19" t="n">
        <v>0.140818393349568</v>
      </c>
    </row>
    <row r="33" customFormat="false" ht="15" hidden="false" customHeight="false" outlineLevel="0" collapsed="false">
      <c r="A33" s="17" t="s">
        <v>716</v>
      </c>
      <c r="B33" s="18" t="s">
        <v>257</v>
      </c>
      <c r="C33" s="8" t="n">
        <v>0.0615072558128798</v>
      </c>
      <c r="D33" s="19" t="n">
        <v>0.0613092160412533</v>
      </c>
    </row>
    <row r="34" customFormat="false" ht="15" hidden="false" customHeight="false" outlineLevel="0" collapsed="false">
      <c r="A34" s="17" t="s">
        <v>717</v>
      </c>
      <c r="B34" s="18" t="s">
        <v>213</v>
      </c>
      <c r="C34" s="8" t="n">
        <v>0.231359354461091</v>
      </c>
      <c r="D34" s="19" t="n">
        <v>0.231276174667943</v>
      </c>
    </row>
    <row r="35" customFormat="false" ht="15" hidden="false" customHeight="false" outlineLevel="0" collapsed="false">
      <c r="A35" s="17" t="s">
        <v>718</v>
      </c>
      <c r="B35" s="18" t="s">
        <v>1311</v>
      </c>
      <c r="C35" s="8" t="n">
        <v>0.0840031443664823</v>
      </c>
      <c r="D35" s="19" t="n">
        <v>0.084070295729915</v>
      </c>
    </row>
    <row r="36" customFormat="false" ht="15" hidden="false" customHeight="false" outlineLevel="0" collapsed="false">
      <c r="A36" s="17" t="s">
        <v>719</v>
      </c>
      <c r="B36" s="18" t="s">
        <v>582</v>
      </c>
      <c r="C36" s="8" t="n">
        <v>0.0499918610040608</v>
      </c>
      <c r="D36" s="19" t="n">
        <v>0.0498402391224755</v>
      </c>
    </row>
    <row r="37" customFormat="false" ht="15" hidden="false" customHeight="false" outlineLevel="0" collapsed="false">
      <c r="A37" s="17" t="s">
        <v>720</v>
      </c>
      <c r="B37" s="18" t="s">
        <v>1312</v>
      </c>
      <c r="C37" s="8" t="n">
        <v>0.0635043996533238</v>
      </c>
      <c r="D37" s="19" t="n">
        <v>0.0634593508495801</v>
      </c>
    </row>
    <row r="38" customFormat="false" ht="15" hidden="false" customHeight="false" outlineLevel="0" collapsed="false">
      <c r="A38" s="17" t="s">
        <v>721</v>
      </c>
      <c r="B38" s="18" t="s">
        <v>1329</v>
      </c>
      <c r="C38" s="8" t="n">
        <v>0.0718107812722824</v>
      </c>
      <c r="D38" s="19" t="n">
        <v>0.0716324267056602</v>
      </c>
    </row>
    <row r="39" customFormat="false" ht="15" hidden="false" customHeight="false" outlineLevel="0" collapsed="false">
      <c r="A39" s="17" t="s">
        <v>722</v>
      </c>
      <c r="B39" s="18" t="s">
        <v>586</v>
      </c>
      <c r="C39" s="8" t="n">
        <v>0.0498697412095154</v>
      </c>
      <c r="D39" s="19" t="n">
        <v>0.0497337397834046</v>
      </c>
    </row>
    <row r="40" customFormat="false" ht="15" hidden="false" customHeight="false" outlineLevel="0" collapsed="false">
      <c r="A40" s="17" t="s">
        <v>723</v>
      </c>
      <c r="B40" s="18" t="s">
        <v>309</v>
      </c>
      <c r="C40" s="8" t="n">
        <v>0.0752844524698781</v>
      </c>
      <c r="D40" s="19" t="n">
        <v>0.0752822605392338</v>
      </c>
    </row>
    <row r="41" customFormat="false" ht="15" hidden="false" customHeight="false" outlineLevel="0" collapsed="false">
      <c r="A41" s="17" t="s">
        <v>724</v>
      </c>
      <c r="B41" s="18" t="s">
        <v>1332</v>
      </c>
      <c r="C41" s="8" t="n">
        <v>0.0694802219205472</v>
      </c>
      <c r="D41" s="19" t="n">
        <v>0.0693841323352979</v>
      </c>
    </row>
    <row r="42" customFormat="false" ht="15" hidden="false" customHeight="false" outlineLevel="0" collapsed="false">
      <c r="A42" s="17" t="s">
        <v>725</v>
      </c>
      <c r="B42" s="18" t="s">
        <v>317</v>
      </c>
      <c r="C42" s="8" t="n">
        <v>0.0563734081584849</v>
      </c>
      <c r="D42" s="19" t="n">
        <v>0.0570475555805369</v>
      </c>
    </row>
    <row r="43" customFormat="false" ht="15" hidden="false" customHeight="false" outlineLevel="0" collapsed="false">
      <c r="A43" s="17" t="s">
        <v>726</v>
      </c>
      <c r="B43" s="18" t="s">
        <v>1321</v>
      </c>
      <c r="C43" s="8" t="n">
        <v>0.154413566615625</v>
      </c>
      <c r="D43" s="19" t="n">
        <v>0.154061337997435</v>
      </c>
    </row>
    <row r="44" customFormat="false" ht="15" hidden="false" customHeight="false" outlineLevel="0" collapsed="false">
      <c r="A44" s="17" t="s">
        <v>727</v>
      </c>
      <c r="B44" s="18" t="s">
        <v>195</v>
      </c>
      <c r="C44" s="8" t="n">
        <v>0.0633838438640502</v>
      </c>
      <c r="D44" s="19" t="n">
        <v>0.0631849176803745</v>
      </c>
    </row>
    <row r="45" customFormat="false" ht="15" hidden="false" customHeight="false" outlineLevel="0" collapsed="false">
      <c r="A45" s="17" t="s">
        <v>728</v>
      </c>
      <c r="B45" s="18" t="s">
        <v>1322</v>
      </c>
      <c r="C45" s="8" t="n">
        <v>0.0829639263681009</v>
      </c>
      <c r="D45" s="19" t="n">
        <v>0.0827725523362871</v>
      </c>
    </row>
    <row r="46" customFormat="false" ht="15" hidden="false" customHeight="false" outlineLevel="0" collapsed="false">
      <c r="A46" s="17" t="s">
        <v>729</v>
      </c>
      <c r="B46" s="18" t="s">
        <v>350</v>
      </c>
      <c r="C46" s="8" t="n">
        <v>0.102535755131436</v>
      </c>
      <c r="D46" s="19" t="n">
        <v>0.102380618217873</v>
      </c>
    </row>
    <row r="47" customFormat="false" ht="15" hidden="false" customHeight="false" outlineLevel="0" collapsed="false">
      <c r="A47" s="17" t="s">
        <v>730</v>
      </c>
      <c r="B47" s="18" t="s">
        <v>1314</v>
      </c>
      <c r="C47" s="8" t="n">
        <v>0.0898203159272617</v>
      </c>
      <c r="D47" s="19" t="n">
        <v>0.089638117876628</v>
      </c>
    </row>
    <row r="48" customFormat="false" ht="15" hidden="false" customHeight="false" outlineLevel="0" collapsed="false">
      <c r="A48" s="17" t="s">
        <v>731</v>
      </c>
      <c r="B48" s="18" t="s">
        <v>1323</v>
      </c>
      <c r="C48" s="8" t="n">
        <v>0.0547967512981523</v>
      </c>
      <c r="D48" s="19" t="n">
        <v>0.0624979027122605</v>
      </c>
    </row>
    <row r="49" customFormat="false" ht="15" hidden="false" customHeight="false" outlineLevel="0" collapsed="false">
      <c r="A49" s="17" t="s">
        <v>732</v>
      </c>
      <c r="B49" s="18" t="s">
        <v>358</v>
      </c>
      <c r="C49" s="8" t="n">
        <v>0.123960175254371</v>
      </c>
      <c r="D49" s="19" t="n">
        <v>0.123516870656792</v>
      </c>
    </row>
    <row r="50" customFormat="false" ht="15" hidden="false" customHeight="false" outlineLevel="0" collapsed="false">
      <c r="A50" s="17" t="s">
        <v>733</v>
      </c>
      <c r="B50" s="18" t="s">
        <v>1324</v>
      </c>
      <c r="C50" s="8" t="n">
        <v>0.0805731706736551</v>
      </c>
      <c r="D50" s="19" t="n">
        <v>0.0804527051168278</v>
      </c>
    </row>
    <row r="51" customFormat="false" ht="15" hidden="false" customHeight="false" outlineLevel="0" collapsed="false">
      <c r="A51" s="17" t="s">
        <v>734</v>
      </c>
      <c r="B51" s="18" t="s">
        <v>235</v>
      </c>
      <c r="C51" s="8" t="n">
        <v>0.0830842211073224</v>
      </c>
      <c r="D51" s="19" t="n">
        <v>0.0832038935385738</v>
      </c>
    </row>
    <row r="52" customFormat="false" ht="15" hidden="false" customHeight="false" outlineLevel="0" collapsed="false">
      <c r="A52" s="17" t="s">
        <v>735</v>
      </c>
      <c r="B52" s="18" t="s">
        <v>141</v>
      </c>
      <c r="C52" s="8" t="n">
        <v>0.183978497836464</v>
      </c>
      <c r="D52" s="19" t="n">
        <v>0.183946208392155</v>
      </c>
    </row>
    <row r="53" customFormat="false" ht="15" hidden="false" customHeight="false" outlineLevel="0" collapsed="false">
      <c r="A53" s="17" t="s">
        <v>736</v>
      </c>
      <c r="B53" s="18" t="s">
        <v>1289</v>
      </c>
      <c r="C53" s="8" t="n">
        <v>0.0689021006069486</v>
      </c>
      <c r="D53" s="19" t="n">
        <v>0.0687460164031535</v>
      </c>
    </row>
    <row r="54" customFormat="false" ht="15" hidden="false" customHeight="false" outlineLevel="0" collapsed="false">
      <c r="A54" s="17" t="s">
        <v>737</v>
      </c>
      <c r="B54" s="18" t="s">
        <v>374</v>
      </c>
      <c r="C54" s="8" t="n">
        <v>0.118106856100284</v>
      </c>
      <c r="D54" s="19" t="n">
        <v>0.118772220435614</v>
      </c>
    </row>
    <row r="55" customFormat="false" ht="15" hidden="false" customHeight="false" outlineLevel="0" collapsed="false">
      <c r="A55" s="17" t="s">
        <v>738</v>
      </c>
      <c r="B55" s="18" t="s">
        <v>1291</v>
      </c>
      <c r="C55" s="8" t="n">
        <v>0.113106339472734</v>
      </c>
      <c r="D55" s="19" t="n">
        <v>0.11308868876543</v>
      </c>
    </row>
    <row r="56" customFormat="false" ht="15" hidden="false" customHeight="false" outlineLevel="0" collapsed="false">
      <c r="A56" s="17" t="s">
        <v>739</v>
      </c>
      <c r="B56" s="18" t="s">
        <v>398</v>
      </c>
      <c r="C56" s="8" t="n">
        <v>0.0845791233670041</v>
      </c>
      <c r="D56" s="19" t="n">
        <v>0.0848174373917304</v>
      </c>
    </row>
    <row r="57" customFormat="false" ht="15" hidden="false" customHeight="false" outlineLevel="0" collapsed="false">
      <c r="A57" s="17" t="s">
        <v>740</v>
      </c>
      <c r="B57" s="18" t="s">
        <v>518</v>
      </c>
      <c r="C57" s="8" t="n">
        <v>0.109617094659424</v>
      </c>
      <c r="D57" s="19" t="n">
        <v>0.109341352092741</v>
      </c>
    </row>
    <row r="58" customFormat="false" ht="15" hidden="false" customHeight="false" outlineLevel="0" collapsed="false">
      <c r="A58" s="17" t="s">
        <v>741</v>
      </c>
      <c r="B58" s="18" t="s">
        <v>564</v>
      </c>
      <c r="C58" s="8" t="n">
        <v>0.127319285784828</v>
      </c>
      <c r="D58" s="19" t="n">
        <v>0.126924502119799</v>
      </c>
    </row>
    <row r="59" customFormat="false" ht="15" hidden="false" customHeight="false" outlineLevel="0" collapsed="false">
      <c r="A59" s="17" t="s">
        <v>742</v>
      </c>
      <c r="B59" s="18" t="s">
        <v>420</v>
      </c>
      <c r="C59" s="8" t="n">
        <v>0.0701665295486611</v>
      </c>
      <c r="D59" s="19" t="n">
        <v>0.0701627500502996</v>
      </c>
    </row>
    <row r="60" customFormat="false" ht="15" hidden="false" customHeight="false" outlineLevel="0" collapsed="false">
      <c r="A60" s="17" t="s">
        <v>743</v>
      </c>
      <c r="B60" s="18" t="s">
        <v>1325</v>
      </c>
      <c r="C60" s="8" t="n">
        <v>0.0740603310968637</v>
      </c>
      <c r="D60" s="19" t="n">
        <v>0.0747981755761002</v>
      </c>
    </row>
    <row r="61" customFormat="false" ht="15" hidden="false" customHeight="false" outlineLevel="0" collapsed="false">
      <c r="A61" s="17" t="s">
        <v>744</v>
      </c>
      <c r="B61" s="18" t="s">
        <v>1317</v>
      </c>
      <c r="C61" s="8" t="n">
        <v>0.114920799961737</v>
      </c>
      <c r="D61" s="19" t="n">
        <v>0.114605936958311</v>
      </c>
    </row>
    <row r="62" customFormat="false" ht="15" hidden="false" customHeight="false" outlineLevel="0" collapsed="false">
      <c r="A62" s="17" t="s">
        <v>745</v>
      </c>
      <c r="B62" s="18" t="s">
        <v>32</v>
      </c>
      <c r="C62" s="8" t="n">
        <v>0.125010744787754</v>
      </c>
      <c r="D62" s="19" t="n">
        <v>0.124673417022801</v>
      </c>
    </row>
    <row r="63" customFormat="false" ht="15" hidden="false" customHeight="false" outlineLevel="0" collapsed="false">
      <c r="A63" s="17" t="s">
        <v>746</v>
      </c>
      <c r="B63" s="18" t="s">
        <v>432</v>
      </c>
      <c r="C63" s="8" t="n">
        <v>0.0694932733171387</v>
      </c>
      <c r="D63" s="19" t="n">
        <v>0.0694841088098595</v>
      </c>
    </row>
    <row r="64" customFormat="false" ht="15" hidden="false" customHeight="false" outlineLevel="0" collapsed="false">
      <c r="A64" s="17" t="s">
        <v>747</v>
      </c>
      <c r="B64" s="18" t="s">
        <v>86</v>
      </c>
      <c r="C64" s="8" t="n">
        <v>0.210567403702857</v>
      </c>
      <c r="D64" s="19" t="n">
        <v>0.212449378591055</v>
      </c>
    </row>
    <row r="65" customFormat="false" ht="15" hidden="false" customHeight="false" outlineLevel="0" collapsed="false">
      <c r="A65" s="17" t="s">
        <v>748</v>
      </c>
      <c r="B65" s="18" t="s">
        <v>1341</v>
      </c>
      <c r="C65" s="8" t="n">
        <v>0.0657327220731349</v>
      </c>
      <c r="D65" s="19" t="n">
        <v>0.0655255828866971</v>
      </c>
    </row>
    <row r="66" customFormat="false" ht="15" hidden="false" customHeight="false" outlineLevel="0" collapsed="false">
      <c r="A66" s="17" t="s">
        <v>749</v>
      </c>
      <c r="B66" s="18" t="s">
        <v>1286</v>
      </c>
      <c r="C66" s="8" t="n">
        <v>0.109760230123004</v>
      </c>
      <c r="D66" s="19" t="n">
        <v>0.110245122030676</v>
      </c>
    </row>
    <row r="67" customFormat="false" ht="15" hidden="false" customHeight="false" outlineLevel="0" collapsed="false">
      <c r="A67" s="17" t="s">
        <v>750</v>
      </c>
      <c r="B67" s="18" t="s">
        <v>1339</v>
      </c>
      <c r="C67" s="8" t="n">
        <v>0.0762400890873527</v>
      </c>
      <c r="D67" s="19" t="n">
        <v>0.0760752966493935</v>
      </c>
    </row>
    <row r="68" customFormat="false" ht="15" hidden="false" customHeight="false" outlineLevel="0" collapsed="false">
      <c r="A68" s="17" t="s">
        <v>751</v>
      </c>
      <c r="B68" s="18" t="s">
        <v>442</v>
      </c>
      <c r="C68" s="8" t="n">
        <v>0.0917058209087974</v>
      </c>
      <c r="D68" s="19" t="n">
        <v>0.0916171089735951</v>
      </c>
    </row>
    <row r="69" customFormat="false" ht="15" hidden="false" customHeight="false" outlineLevel="0" collapsed="false">
      <c r="A69" s="17" t="s">
        <v>752</v>
      </c>
      <c r="B69" s="18" t="s">
        <v>1331</v>
      </c>
      <c r="C69" s="8" t="n">
        <v>0.0682275841616445</v>
      </c>
      <c r="D69" s="19" t="n">
        <v>0.0681394316019412</v>
      </c>
    </row>
    <row r="70" customFormat="false" ht="15" hidden="false" customHeight="false" outlineLevel="0" collapsed="false">
      <c r="A70" s="17" t="s">
        <v>753</v>
      </c>
      <c r="B70" s="18" t="s">
        <v>448</v>
      </c>
      <c r="C70" s="8" t="n">
        <v>0.0712182598620582</v>
      </c>
      <c r="D70" s="19" t="n">
        <v>0.0709432523040103</v>
      </c>
    </row>
    <row r="71" customFormat="false" ht="15" hidden="false" customHeight="false" outlineLevel="0" collapsed="false">
      <c r="A71" s="17" t="s">
        <v>754</v>
      </c>
      <c r="B71" s="18" t="s">
        <v>454</v>
      </c>
      <c r="C71" s="8" t="n">
        <v>0.189287539424285</v>
      </c>
      <c r="D71" s="19" t="n">
        <v>0.189171014054732</v>
      </c>
    </row>
    <row r="72" customFormat="false" ht="15" hidden="false" customHeight="false" outlineLevel="0" collapsed="false">
      <c r="A72" s="17" t="s">
        <v>755</v>
      </c>
      <c r="B72" s="18" t="s">
        <v>1333</v>
      </c>
      <c r="C72" s="8" t="n">
        <v>0.105890655023133</v>
      </c>
      <c r="D72" s="19" t="n">
        <v>0.105644741877847</v>
      </c>
    </row>
    <row r="73" customFormat="false" ht="15" hidden="false" customHeight="false" outlineLevel="0" collapsed="false">
      <c r="A73" s="17" t="s">
        <v>756</v>
      </c>
      <c r="B73" s="18" t="s">
        <v>40</v>
      </c>
      <c r="C73" s="8" t="n">
        <v>0.0686285915012064</v>
      </c>
      <c r="D73" s="19" t="n">
        <v>0.0686206752757277</v>
      </c>
    </row>
    <row r="74" customFormat="false" ht="15" hidden="false" customHeight="false" outlineLevel="0" collapsed="false">
      <c r="A74" s="17" t="s">
        <v>757</v>
      </c>
      <c r="B74" s="18" t="s">
        <v>494</v>
      </c>
      <c r="C74" s="8" t="n">
        <v>0.059677876099897</v>
      </c>
      <c r="D74" s="19" t="n">
        <v>0.0595860698935719</v>
      </c>
    </row>
    <row r="75" customFormat="false" ht="15" hidden="false" customHeight="false" outlineLevel="0" collapsed="false">
      <c r="A75" s="17" t="s">
        <v>758</v>
      </c>
      <c r="B75" s="18" t="s">
        <v>1338</v>
      </c>
      <c r="C75" s="8" t="n">
        <v>0.0692449337669943</v>
      </c>
      <c r="D75" s="19" t="n">
        <v>0.0690795272682591</v>
      </c>
    </row>
    <row r="76" customFormat="false" ht="15" hidden="false" customHeight="false" outlineLevel="0" collapsed="false">
      <c r="A76" s="17" t="s">
        <v>759</v>
      </c>
      <c r="B76" s="18" t="s">
        <v>207</v>
      </c>
      <c r="C76" s="8" t="n">
        <v>0.230569901745698</v>
      </c>
      <c r="D76" s="19" t="n">
        <v>0.230485319616625</v>
      </c>
    </row>
    <row r="77" customFormat="false" ht="15" hidden="false" customHeight="false" outlineLevel="0" collapsed="false">
      <c r="A77" s="17" t="s">
        <v>760</v>
      </c>
      <c r="B77" s="18" t="s">
        <v>508</v>
      </c>
      <c r="C77" s="8" t="n">
        <v>0.169803082585124</v>
      </c>
      <c r="D77" s="19" t="n">
        <v>0.16992932897361</v>
      </c>
    </row>
    <row r="78" customFormat="false" ht="15" hidden="false" customHeight="false" outlineLevel="0" collapsed="false">
      <c r="A78" s="17" t="s">
        <v>761</v>
      </c>
      <c r="B78" s="18" t="s">
        <v>14</v>
      </c>
      <c r="C78" s="8" t="n">
        <v>0.0611893055303782</v>
      </c>
      <c r="D78" s="19" t="n">
        <v>0.0610859903680817</v>
      </c>
    </row>
    <row r="79" customFormat="false" ht="15" hidden="false" customHeight="false" outlineLevel="0" collapsed="false">
      <c r="A79" s="17" t="s">
        <v>762</v>
      </c>
      <c r="B79" s="18" t="s">
        <v>84</v>
      </c>
      <c r="C79" s="8" t="n">
        <v>0.210464542249834</v>
      </c>
      <c r="D79" s="19" t="n">
        <v>0.21286878551285</v>
      </c>
    </row>
    <row r="80" customFormat="false" ht="15" hidden="false" customHeight="false" outlineLevel="0" collapsed="false">
      <c r="A80" s="17" t="s">
        <v>763</v>
      </c>
      <c r="B80" s="18" t="s">
        <v>88</v>
      </c>
      <c r="C80" s="8" t="n">
        <v>0.210924638994033</v>
      </c>
      <c r="D80" s="19" t="n">
        <v>0.213260797713203</v>
      </c>
    </row>
    <row r="81" customFormat="false" ht="15" hidden="false" customHeight="false" outlineLevel="0" collapsed="false">
      <c r="A81" s="17" t="s">
        <v>764</v>
      </c>
      <c r="B81" s="18" t="s">
        <v>153</v>
      </c>
      <c r="C81" s="8" t="n">
        <v>0.0673595008093213</v>
      </c>
      <c r="D81" s="19" t="n">
        <v>0.0673691820023142</v>
      </c>
    </row>
    <row r="82" customFormat="false" ht="15" hidden="false" customHeight="false" outlineLevel="0" collapsed="false">
      <c r="A82" s="17" t="s">
        <v>765</v>
      </c>
      <c r="B82" s="18" t="s">
        <v>155</v>
      </c>
      <c r="C82" s="8" t="n">
        <v>0.133800841160446</v>
      </c>
      <c r="D82" s="19" t="n">
        <v>0.133756412149514</v>
      </c>
    </row>
    <row r="83" customFormat="false" ht="15" hidden="false" customHeight="false" outlineLevel="0" collapsed="false">
      <c r="A83" s="17" t="s">
        <v>766</v>
      </c>
      <c r="B83" s="18" t="s">
        <v>147</v>
      </c>
      <c r="C83" s="8" t="n">
        <v>0.0997362267512604</v>
      </c>
      <c r="D83" s="19" t="n">
        <v>0.0994871440633689</v>
      </c>
    </row>
    <row r="84" customFormat="false" ht="15" hidden="false" customHeight="false" outlineLevel="0" collapsed="false">
      <c r="A84" s="17" t="s">
        <v>767</v>
      </c>
      <c r="B84" s="18" t="s">
        <v>540</v>
      </c>
      <c r="C84" s="8" t="n">
        <v>0.120942176856534</v>
      </c>
      <c r="D84" s="19" t="n">
        <v>0.120964930170837</v>
      </c>
    </row>
    <row r="85" customFormat="false" ht="15" hidden="false" customHeight="false" outlineLevel="0" collapsed="false">
      <c r="A85" s="17" t="s">
        <v>768</v>
      </c>
      <c r="B85" s="18" t="s">
        <v>400</v>
      </c>
      <c r="C85" s="8" t="n">
        <v>0.165794655240694</v>
      </c>
      <c r="D85" s="19" t="n">
        <v>0.165485185560391</v>
      </c>
    </row>
    <row r="86" customFormat="false" ht="15" hidden="false" customHeight="false" outlineLevel="0" collapsed="false">
      <c r="A86" s="17" t="s">
        <v>769</v>
      </c>
      <c r="B86" s="18" t="s">
        <v>10</v>
      </c>
      <c r="C86" s="8" t="n">
        <v>0.139018681828285</v>
      </c>
      <c r="D86" s="19" t="n">
        <v>0.138494938868308</v>
      </c>
    </row>
    <row r="87" customFormat="false" ht="15" hidden="false" customHeight="false" outlineLevel="0" collapsed="false">
      <c r="A87" s="17" t="s">
        <v>770</v>
      </c>
      <c r="B87" s="18" t="s">
        <v>550</v>
      </c>
      <c r="C87" s="8" t="n">
        <v>0.0788193420126141</v>
      </c>
      <c r="D87" s="19" t="n">
        <v>0.0787260942699601</v>
      </c>
    </row>
    <row r="88" customFormat="false" ht="15" hidden="false" customHeight="false" outlineLevel="0" collapsed="false">
      <c r="A88" s="17" t="s">
        <v>771</v>
      </c>
      <c r="B88" s="18" t="s">
        <v>556</v>
      </c>
      <c r="C88" s="8" t="n">
        <v>0.390468083645251</v>
      </c>
      <c r="D88" s="19" t="n">
        <v>0.388764038803671</v>
      </c>
    </row>
    <row r="89" customFormat="false" ht="15" hidden="false" customHeight="false" outlineLevel="0" collapsed="false">
      <c r="A89" s="17" t="s">
        <v>772</v>
      </c>
      <c r="B89" s="18" t="s">
        <v>255</v>
      </c>
      <c r="C89" s="8" t="n">
        <v>0.0723497597515051</v>
      </c>
      <c r="D89" s="19" t="n">
        <v>0.0722890951564573</v>
      </c>
    </row>
    <row r="90" customFormat="false" ht="15" hidden="false" customHeight="false" outlineLevel="0" collapsed="false">
      <c r="A90" s="17" t="s">
        <v>773</v>
      </c>
      <c r="B90" s="18" t="s">
        <v>1343</v>
      </c>
      <c r="C90" s="8" t="n">
        <v>0.0568428609108738</v>
      </c>
      <c r="D90" s="19" t="n">
        <v>0.0583702766863986</v>
      </c>
    </row>
    <row r="91" customFormat="false" ht="15" hidden="false" customHeight="false" outlineLevel="0" collapsed="false">
      <c r="A91" s="17" t="s">
        <v>774</v>
      </c>
      <c r="B91" s="18" t="s">
        <v>552</v>
      </c>
      <c r="C91" s="8" t="n">
        <v>0.132266618934894</v>
      </c>
      <c r="D91" s="19" t="n">
        <v>0.132039944270318</v>
      </c>
    </row>
    <row r="92" customFormat="false" ht="15" hidden="false" customHeight="false" outlineLevel="0" collapsed="false">
      <c r="A92" s="17" t="s">
        <v>775</v>
      </c>
      <c r="B92" s="18" t="s">
        <v>572</v>
      </c>
      <c r="C92" s="8" t="n">
        <v>0.0182003592934136</v>
      </c>
      <c r="D92" s="19" t="n">
        <v>0.0182043261256302</v>
      </c>
    </row>
    <row r="93" customFormat="false" ht="15" hidden="false" customHeight="false" outlineLevel="0" collapsed="false">
      <c r="A93" s="17" t="s">
        <v>776</v>
      </c>
      <c r="B93" s="18" t="s">
        <v>588</v>
      </c>
      <c r="C93" s="8" t="n">
        <v>0.068167080746638</v>
      </c>
      <c r="D93" s="19" t="n">
        <v>0.0679620740640956</v>
      </c>
    </row>
    <row r="94" customFormat="false" ht="15" hidden="false" customHeight="false" outlineLevel="0" collapsed="false">
      <c r="A94" s="17" t="s">
        <v>777</v>
      </c>
      <c r="B94" s="18" t="s">
        <v>580</v>
      </c>
      <c r="C94" s="8" t="n">
        <v>0.102827955359189</v>
      </c>
      <c r="D94" s="19" t="n">
        <v>0.102412861933634</v>
      </c>
    </row>
    <row r="95" customFormat="false" ht="15" hidden="false" customHeight="false" outlineLevel="0" collapsed="false">
      <c r="A95" s="17" t="s">
        <v>778</v>
      </c>
      <c r="B95" s="18" t="s">
        <v>1293</v>
      </c>
      <c r="C95" s="8" t="n">
        <v>0.17516037540313</v>
      </c>
      <c r="D95" s="19" t="n">
        <v>0.174428558948155</v>
      </c>
    </row>
    <row r="96" customFormat="false" ht="15" hidden="false" customHeight="false" outlineLevel="0" collapsed="false">
      <c r="A96" s="17" t="s">
        <v>779</v>
      </c>
      <c r="B96" s="18" t="s">
        <v>578</v>
      </c>
      <c r="C96" s="8" t="n">
        <v>0.0566430995958303</v>
      </c>
      <c r="D96" s="19" t="n">
        <v>0.0565212057015811</v>
      </c>
    </row>
    <row r="97" customFormat="false" ht="15" hidden="false" customHeight="false" outlineLevel="0" collapsed="false">
      <c r="A97" s="17" t="s">
        <v>780</v>
      </c>
      <c r="B97" s="18" t="s">
        <v>1310</v>
      </c>
      <c r="C97" s="8" t="n">
        <v>0.0532290052976866</v>
      </c>
      <c r="D97" s="19" t="n">
        <v>0.0530939917795363</v>
      </c>
    </row>
    <row r="98" customFormat="false" ht="15" hidden="false" customHeight="false" outlineLevel="0" collapsed="false">
      <c r="A98" s="17" t="s">
        <v>781</v>
      </c>
      <c r="B98" s="18" t="s">
        <v>1346</v>
      </c>
      <c r="C98" s="8" t="n">
        <v>0.0605991919523013</v>
      </c>
      <c r="D98" s="19" t="n">
        <v>0.0604992352887313</v>
      </c>
    </row>
    <row r="99" customFormat="false" ht="15" hidden="false" customHeight="false" outlineLevel="0" collapsed="false">
      <c r="A99" s="17" t="s">
        <v>782</v>
      </c>
      <c r="B99" s="18" t="s">
        <v>1345</v>
      </c>
      <c r="C99" s="8" t="n">
        <v>0.0528692042365085</v>
      </c>
      <c r="D99" s="19" t="n">
        <v>0.0527167854215339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7 NOV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5</v>
      </c>
      <c r="C3" s="48" t="s">
        <v>1376</v>
      </c>
      <c r="D3" s="48" t="s">
        <v>137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6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7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8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9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0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1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2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3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4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5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7 NOVEM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78</v>
      </c>
      <c r="C19" s="60" t="s">
        <v>1379</v>
      </c>
      <c r="D19" s="60" t="s">
        <v>138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799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0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1</v>
      </c>
      <c r="C23" s="64" t="n">
        <v>224</v>
      </c>
      <c r="D23" s="64" t="n">
        <v>22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2</v>
      </c>
      <c r="C24" s="64" t="n">
        <v>282</v>
      </c>
      <c r="D24" s="64" t="n">
        <v>28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3</v>
      </c>
      <c r="C25" s="64" t="n">
        <v>402</v>
      </c>
      <c r="D25" s="64" t="n">
        <v>40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4</v>
      </c>
      <c r="C26" s="64" t="n">
        <v>424</v>
      </c>
      <c r="D26" s="64" t="n">
        <v>42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5</v>
      </c>
      <c r="C27" s="64" t="n">
        <v>360</v>
      </c>
      <c r="D27" s="64" t="n">
        <v>36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6</v>
      </c>
      <c r="C28" s="64" t="n">
        <v>352</v>
      </c>
      <c r="D28" s="64" t="n">
        <v>35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7 NOVEM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78</v>
      </c>
      <c r="C33" s="48" t="s">
        <v>1379</v>
      </c>
      <c r="D33" s="48" t="s">
        <v>138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7</v>
      </c>
      <c r="C35" s="71" t="n">
        <v>485</v>
      </c>
      <c r="D35" s="71" t="n">
        <v>48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8</v>
      </c>
      <c r="C36" s="71" t="n">
        <v>219</v>
      </c>
      <c r="D36" s="71" t="n">
        <v>21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9</v>
      </c>
      <c r="C37" s="71" t="n">
        <v>325</v>
      </c>
      <c r="D37" s="71" t="n">
        <v>32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0</v>
      </c>
      <c r="C38" s="71" t="n">
        <v>277</v>
      </c>
      <c r="D38" s="71" t="n">
        <v>27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1</v>
      </c>
      <c r="C39" s="71" t="n">
        <v>245</v>
      </c>
      <c r="D39" s="71" t="n">
        <v>24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2</v>
      </c>
      <c r="C40" s="71" t="n">
        <v>276</v>
      </c>
      <c r="D40" s="71" t="n">
        <v>28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7 NOVEM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78</v>
      </c>
      <c r="C45" s="48" t="s">
        <v>1379</v>
      </c>
      <c r="D45" s="48" t="s">
        <v>138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3</v>
      </c>
      <c r="C47" s="71" t="n">
        <v>755</v>
      </c>
      <c r="D47" s="71" t="n">
        <v>75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4</v>
      </c>
      <c r="C48" s="71" t="n">
        <v>294</v>
      </c>
      <c r="D48" s="71" t="n">
        <v>29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5</v>
      </c>
      <c r="C49" s="71" t="n">
        <v>437</v>
      </c>
      <c r="D49" s="71" t="n">
        <v>43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6</v>
      </c>
      <c r="C50" s="71" t="n">
        <v>335</v>
      </c>
      <c r="D50" s="71" t="n">
        <v>33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7 NOVEM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78</v>
      </c>
      <c r="C55" s="48" t="s">
        <v>1379</v>
      </c>
      <c r="D55" s="48" t="s">
        <v>138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7</v>
      </c>
      <c r="C57" s="71" t="n">
        <v>696</v>
      </c>
      <c r="D57" s="71" t="n">
        <v>69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18</v>
      </c>
      <c r="C58" s="71" t="n">
        <v>333</v>
      </c>
      <c r="D58" s="71" t="n">
        <v>33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7 NOVEM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18</v>
      </c>
      <c r="C65" s="79" t="n">
        <v>561</v>
      </c>
      <c r="D65" s="80" t="n">
        <v>593</v>
      </c>
      <c r="E65" s="81" t="n">
        <v>64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60</v>
      </c>
      <c r="D66" s="84" t="n">
        <v>596</v>
      </c>
      <c r="E66" s="85" t="n">
        <v>70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25</v>
      </c>
      <c r="E67" s="85" t="n">
        <v>46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7 NOV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5</v>
      </c>
      <c r="C3" s="48" t="s">
        <v>1376</v>
      </c>
      <c r="D3" s="48" t="s">
        <v>137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0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21</v>
      </c>
      <c r="D6" s="93" t="n">
        <v>20240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22</v>
      </c>
      <c r="D7" s="56" t="n">
        <v>20240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3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7 NOVEMBRE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78</v>
      </c>
      <c r="C11" s="60" t="s">
        <v>1379</v>
      </c>
      <c r="D11" s="60" t="s">
        <v>138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4</v>
      </c>
      <c r="C13" s="64" t="n">
        <v>682</v>
      </c>
      <c r="D13" s="64" t="n">
        <v>68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5</v>
      </c>
      <c r="C14" s="66" t="n">
        <v>470</v>
      </c>
      <c r="D14" s="66" t="n">
        <v>43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7 NOVEMBRE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9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508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7 NOV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5</v>
      </c>
      <c r="C3" s="48" t="s">
        <v>1376</v>
      </c>
      <c r="D3" s="48" t="s">
        <v>137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6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7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8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9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0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1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2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3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4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5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6</v>
      </c>
      <c r="D15" s="52" t="n">
        <v>2026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7</v>
      </c>
      <c r="D16" s="53" t="n">
        <v>2026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7 NOVEM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78</v>
      </c>
      <c r="C19" s="60" t="s">
        <v>1379</v>
      </c>
      <c r="D19" s="60" t="s">
        <v>138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8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9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0</v>
      </c>
      <c r="C23" s="64" t="n">
        <v>1</v>
      </c>
      <c r="D23" s="64" t="n">
        <v>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1</v>
      </c>
      <c r="C24" s="64" t="n">
        <v>20</v>
      </c>
      <c r="D24" s="64" t="n">
        <v>2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2</v>
      </c>
      <c r="C25" s="64" t="n">
        <v>421</v>
      </c>
      <c r="D25" s="64" t="n">
        <v>42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3</v>
      </c>
      <c r="C26" s="64" t="n">
        <v>480</v>
      </c>
      <c r="D26" s="64" t="n">
        <v>47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4</v>
      </c>
      <c r="C27" s="64" t="n">
        <v>304</v>
      </c>
      <c r="D27" s="64" t="n">
        <v>30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5</v>
      </c>
      <c r="C28" s="64" t="n">
        <v>327</v>
      </c>
      <c r="D28" s="64" t="n">
        <v>33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6</v>
      </c>
      <c r="C29" s="64" t="n">
        <v>421</v>
      </c>
      <c r="D29" s="64" t="n">
        <v>42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7</v>
      </c>
      <c r="C30" s="66" t="n">
        <v>412</v>
      </c>
      <c r="D30" s="66" t="n">
        <v>41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7 NOVEM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78</v>
      </c>
      <c r="C33" s="48" t="s">
        <v>1379</v>
      </c>
      <c r="D33" s="48" t="s">
        <v>138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8</v>
      </c>
      <c r="C35" s="71" t="n">
        <v>310</v>
      </c>
      <c r="D35" s="71" t="n">
        <v>30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9</v>
      </c>
      <c r="C36" s="71" t="n">
        <v>342</v>
      </c>
      <c r="D36" s="71" t="n">
        <v>34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0</v>
      </c>
      <c r="C37" s="71" t="n">
        <v>119</v>
      </c>
      <c r="D37" s="71" t="n">
        <v>12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1</v>
      </c>
      <c r="C38" s="71" t="n">
        <v>185</v>
      </c>
      <c r="D38" s="71" t="n">
        <v>18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2</v>
      </c>
      <c r="C39" s="71" t="n">
        <v>444</v>
      </c>
      <c r="D39" s="71" t="n">
        <v>44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3</v>
      </c>
      <c r="C40" s="71" t="n">
        <v>265</v>
      </c>
      <c r="D40" s="71" t="n">
        <v>26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4</v>
      </c>
      <c r="C41" s="71" t="n">
        <v>373</v>
      </c>
      <c r="D41" s="71" t="n">
        <v>37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5</v>
      </c>
      <c r="C42" s="73" t="n">
        <v>268</v>
      </c>
      <c r="D42" s="73" t="n">
        <v>27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7 NOVEM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78</v>
      </c>
      <c r="C45" s="48" t="s">
        <v>1379</v>
      </c>
      <c r="D45" s="48" t="s">
        <v>138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6</v>
      </c>
      <c r="C47" s="71" t="n">
        <v>598</v>
      </c>
      <c r="D47" s="71" t="n">
        <v>59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7</v>
      </c>
      <c r="C48" s="71" t="n">
        <v>91</v>
      </c>
      <c r="D48" s="71" t="n">
        <v>9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8</v>
      </c>
      <c r="C49" s="71" t="n">
        <v>376</v>
      </c>
      <c r="D49" s="71" t="n">
        <v>37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9</v>
      </c>
      <c r="C50" s="71" t="n">
        <v>328</v>
      </c>
      <c r="D50" s="71" t="n">
        <v>32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0</v>
      </c>
      <c r="C51" s="71" t="n">
        <v>373</v>
      </c>
      <c r="D51" s="71" t="n">
        <v>37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1</v>
      </c>
      <c r="C52" s="73" t="n">
        <v>372</v>
      </c>
      <c r="D52" s="73" t="n">
        <v>37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7 NOVEM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78</v>
      </c>
      <c r="C55" s="48" t="s">
        <v>1379</v>
      </c>
      <c r="D55" s="48" t="s">
        <v>138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2</v>
      </c>
      <c r="C57" s="71" t="n">
        <v>297</v>
      </c>
      <c r="D57" s="71" t="n">
        <v>29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3</v>
      </c>
      <c r="C58" s="71" t="n">
        <v>261</v>
      </c>
      <c r="D58" s="71" t="n">
        <v>26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4</v>
      </c>
      <c r="C59" s="71" t="n">
        <v>572</v>
      </c>
      <c r="D59" s="71" t="n">
        <v>57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5</v>
      </c>
      <c r="C60" s="73" t="n">
        <v>280</v>
      </c>
      <c r="D60" s="73" t="n">
        <v>28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7 NOVEM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49</v>
      </c>
      <c r="C65" s="79" t="n">
        <v>378</v>
      </c>
      <c r="D65" s="80" t="n">
        <v>384</v>
      </c>
      <c r="E65" s="81" t="n">
        <v>38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95</v>
      </c>
      <c r="D66" s="84" t="n">
        <v>468</v>
      </c>
      <c r="E66" s="85" t="n">
        <v>59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61</v>
      </c>
      <c r="E67" s="85" t="n">
        <v>53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7 NOV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6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7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8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9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0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7 NOVEMBRE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9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90</v>
      </c>
      <c r="D14" s="81" t="n">
        <v>13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7 NOV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1</v>
      </c>
      <c r="D5" s="55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2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3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4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5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6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7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8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7 NOVEMBRE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9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2</v>
      </c>
      <c r="D17" s="81" t="n">
        <v>421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200</v>
      </c>
      <c r="D18" s="85" t="n">
        <v>4315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411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7 NOVEMBRE 2023</v>
      </c>
      <c r="B2" s="111"/>
      <c r="C2" s="111"/>
      <c r="D2" s="111"/>
    </row>
    <row r="3" customFormat="false" ht="15" hidden="false" customHeight="true" outlineLevel="0" collapsed="false">
      <c r="A3" s="101" t="s">
        <v>1349</v>
      </c>
      <c r="B3" s="102" t="s">
        <v>1276</v>
      </c>
      <c r="C3" s="102" t="s">
        <v>1381</v>
      </c>
      <c r="D3" s="102" t="s">
        <v>1382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5</v>
      </c>
      <c r="B5" s="104" t="s">
        <v>1351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7</v>
      </c>
      <c r="B6" s="104" t="s">
        <v>1352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9</v>
      </c>
      <c r="B7" s="104" t="s">
        <v>1353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8</v>
      </c>
      <c r="B8" s="104" t="s">
        <v>1356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0</v>
      </c>
      <c r="B9" s="104" t="s">
        <v>1357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2</v>
      </c>
      <c r="B10" s="18" t="s">
        <v>1358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8</v>
      </c>
      <c r="B11" s="104" t="s">
        <v>1360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0</v>
      </c>
      <c r="B12" s="104" t="s">
        <v>1361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2</v>
      </c>
      <c r="B13" s="104" t="s">
        <v>1362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4</v>
      </c>
      <c r="B14" s="104" t="s">
        <v>1363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8</v>
      </c>
      <c r="B15" s="109" t="s">
        <v>1365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0</v>
      </c>
      <c r="B16" s="109" t="s">
        <v>1366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2</v>
      </c>
      <c r="B17" s="109" t="s">
        <v>1367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4</v>
      </c>
      <c r="B18" s="109" t="s">
        <v>1368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6</v>
      </c>
      <c r="B19" s="104" t="s">
        <v>1369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8</v>
      </c>
      <c r="B20" s="104" t="s">
        <v>1370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0</v>
      </c>
      <c r="B21" s="104" t="s">
        <v>137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2</v>
      </c>
      <c r="B22" s="104" t="s">
        <v>1372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4</v>
      </c>
      <c r="B23" s="104" t="s">
        <v>1373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6</v>
      </c>
      <c r="B24" s="104" t="s">
        <v>1374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7 NOVEMBRE 2023</v>
      </c>
      <c r="B30" s="111"/>
      <c r="C30" s="111"/>
      <c r="D30" s="111"/>
    </row>
    <row r="31" customFormat="false" ht="15" hidden="false" customHeight="true" outlineLevel="0" collapsed="false">
      <c r="A31" s="101" t="s">
        <v>1349</v>
      </c>
      <c r="B31" s="102" t="s">
        <v>1276</v>
      </c>
      <c r="C31" s="102" t="s">
        <v>1383</v>
      </c>
      <c r="D31" s="102" t="s">
        <v>1384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8</v>
      </c>
      <c r="B33" s="109" t="s">
        <v>1283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9</v>
      </c>
      <c r="B34" s="109" t="s">
        <v>128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0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1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2</v>
      </c>
      <c r="B37" s="109" t="s">
        <v>1281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3</v>
      </c>
      <c r="B38" s="109" t="s">
        <v>1285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4</v>
      </c>
      <c r="B39" s="109" t="s">
        <v>128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5</v>
      </c>
      <c r="B40" s="109" t="s">
        <v>1287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6</v>
      </c>
      <c r="B41" s="109" t="s">
        <v>1294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7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8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9</v>
      </c>
      <c r="B44" s="109" t="s">
        <v>129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0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1</v>
      </c>
      <c r="B46" s="109" t="s">
        <v>1298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2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3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4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5</v>
      </c>
      <c r="B50" s="109" t="s">
        <v>57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6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7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8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9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0</v>
      </c>
      <c r="B55" s="109" t="s">
        <v>132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1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2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3</v>
      </c>
      <c r="B58" s="109" t="s">
        <v>129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4</v>
      </c>
      <c r="B59" s="109" t="s">
        <v>131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5</v>
      </c>
      <c r="B60" s="109" t="s">
        <v>130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6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7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8</v>
      </c>
      <c r="B63" s="109" t="s">
        <v>1311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9</v>
      </c>
      <c r="B64" s="109" t="s">
        <v>582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0</v>
      </c>
      <c r="B65" s="109" t="s">
        <v>131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1</v>
      </c>
      <c r="B66" s="109" t="s">
        <v>132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2</v>
      </c>
      <c r="B67" s="109" t="s">
        <v>58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3</v>
      </c>
      <c r="B68" s="109" t="s">
        <v>30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4</v>
      </c>
      <c r="B69" s="109" t="s">
        <v>1332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5</v>
      </c>
      <c r="B70" s="109" t="s">
        <v>317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6</v>
      </c>
      <c r="B71" s="109" t="s">
        <v>1321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7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8</v>
      </c>
      <c r="B73" s="109" t="s">
        <v>132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9</v>
      </c>
      <c r="B74" s="109" t="s">
        <v>35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0</v>
      </c>
      <c r="B75" s="109" t="s">
        <v>131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1</v>
      </c>
      <c r="B76" s="109" t="s">
        <v>132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2</v>
      </c>
      <c r="B77" s="109" t="s">
        <v>358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3</v>
      </c>
      <c r="B78" s="109" t="s">
        <v>132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4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5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6</v>
      </c>
      <c r="B81" s="109" t="s">
        <v>1289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7</v>
      </c>
      <c r="B82" s="109" t="s">
        <v>374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8</v>
      </c>
      <c r="B83" s="109" t="s">
        <v>1291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9</v>
      </c>
      <c r="B84" s="109" t="s">
        <v>39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0</v>
      </c>
      <c r="B85" s="109" t="s">
        <v>51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1</v>
      </c>
      <c r="B86" s="109" t="s">
        <v>56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2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3</v>
      </c>
      <c r="B88" s="109" t="s">
        <v>1325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4</v>
      </c>
      <c r="B89" s="109" t="s">
        <v>1317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5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6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7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8</v>
      </c>
      <c r="B93" s="109" t="s">
        <v>1341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9</v>
      </c>
      <c r="B94" s="109" t="s">
        <v>128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0</v>
      </c>
      <c r="B95" s="109" t="s">
        <v>1339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1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2</v>
      </c>
      <c r="B97" s="109" t="s">
        <v>1331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3</v>
      </c>
      <c r="B98" s="109" t="s">
        <v>44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4</v>
      </c>
      <c r="B99" s="109" t="s">
        <v>454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5</v>
      </c>
      <c r="B100" s="109" t="s">
        <v>133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6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7</v>
      </c>
      <c r="B102" s="109" t="s">
        <v>49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8</v>
      </c>
      <c r="B103" s="109" t="s">
        <v>1338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9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0</v>
      </c>
      <c r="B105" s="109" t="s">
        <v>5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1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2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3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4</v>
      </c>
      <c r="B109" s="109" t="s">
        <v>15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5</v>
      </c>
      <c r="B110" s="109" t="s">
        <v>15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6</v>
      </c>
      <c r="B111" s="109" t="s">
        <v>14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7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8</v>
      </c>
      <c r="B113" s="109" t="s">
        <v>40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9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0</v>
      </c>
      <c r="B115" s="109" t="s">
        <v>55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1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2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3</v>
      </c>
      <c r="B118" s="109" t="s">
        <v>1343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4</v>
      </c>
      <c r="B119" s="109" t="s">
        <v>55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5</v>
      </c>
      <c r="B120" s="109" t="s">
        <v>57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6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7</v>
      </c>
      <c r="B122" s="109" t="s">
        <v>58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8</v>
      </c>
      <c r="B123" s="109" t="s">
        <v>129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9</v>
      </c>
      <c r="B124" s="109" t="s">
        <v>57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0</v>
      </c>
      <c r="B125" s="109" t="s">
        <v>1310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1</v>
      </c>
      <c r="B126" s="109" t="s">
        <v>134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2</v>
      </c>
      <c r="B127" s="109" t="s">
        <v>1345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17, 2023</v>
      </c>
      <c r="B2" s="33"/>
      <c r="C2" s="33"/>
      <c r="D2" s="33"/>
    </row>
    <row r="3" customFormat="false" ht="15" hidden="false" customHeight="true" outlineLevel="0" collapsed="false">
      <c r="A3" s="34" t="s">
        <v>62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0</v>
      </c>
      <c r="B5" s="18" t="s">
        <v>631</v>
      </c>
      <c r="C5" s="8" t="n">
        <v>0.00357196854691021</v>
      </c>
      <c r="D5" s="19" t="n">
        <v>0.00356584268010456</v>
      </c>
    </row>
    <row r="6" customFormat="false" ht="15" hidden="false" customHeight="false" outlineLevel="0" collapsed="false">
      <c r="A6" s="17" t="s">
        <v>632</v>
      </c>
      <c r="B6" s="18" t="s">
        <v>631</v>
      </c>
      <c r="C6" s="8" t="n">
        <v>0.00507209208735208</v>
      </c>
      <c r="D6" s="19" t="n">
        <v>0.00507637357651161</v>
      </c>
    </row>
    <row r="7" customFormat="false" ht="15" hidden="false" customHeight="false" outlineLevel="0" collapsed="false">
      <c r="A7" s="17" t="s">
        <v>633</v>
      </c>
      <c r="B7" s="18" t="s">
        <v>631</v>
      </c>
      <c r="C7" s="8" t="n">
        <v>0.00541693541062897</v>
      </c>
      <c r="D7" s="19" t="n">
        <v>0.00542030521034996</v>
      </c>
    </row>
    <row r="8" customFormat="false" ht="15" hidden="false" customHeight="false" outlineLevel="0" collapsed="false">
      <c r="A8" s="17" t="s">
        <v>634</v>
      </c>
      <c r="B8" s="18" t="s">
        <v>631</v>
      </c>
      <c r="C8" s="8" t="n">
        <v>0.00510479020406006</v>
      </c>
      <c r="D8" s="19" t="n">
        <v>0.00511804840797163</v>
      </c>
    </row>
    <row r="9" customFormat="false" ht="15" hidden="false" customHeight="false" outlineLevel="0" collapsed="false">
      <c r="A9" s="17" t="s">
        <v>635</v>
      </c>
      <c r="B9" s="18" t="s">
        <v>636</v>
      </c>
      <c r="C9" s="8" t="n">
        <v>0.0256706147129038</v>
      </c>
      <c r="D9" s="19" t="n">
        <v>0.0256551571238726</v>
      </c>
    </row>
    <row r="10" customFormat="false" ht="15" hidden="false" customHeight="false" outlineLevel="0" collapsed="false">
      <c r="A10" s="17" t="s">
        <v>637</v>
      </c>
      <c r="B10" s="18" t="s">
        <v>638</v>
      </c>
      <c r="C10" s="8" t="n">
        <v>0.0158169515186925</v>
      </c>
      <c r="D10" s="19" t="n">
        <v>0.0158498186468647</v>
      </c>
    </row>
    <row r="11" customFormat="false" ht="15" hidden="false" customHeight="false" outlineLevel="0" collapsed="false">
      <c r="A11" s="17" t="s">
        <v>639</v>
      </c>
      <c r="B11" s="18" t="s">
        <v>640</v>
      </c>
      <c r="C11" s="8" t="n">
        <v>0.0074544807266529</v>
      </c>
      <c r="D11" s="19" t="n">
        <v>0.00747023618639475</v>
      </c>
    </row>
    <row r="12" customFormat="false" ht="15" hidden="false" customHeight="false" outlineLevel="0" collapsed="false">
      <c r="A12" s="17" t="s">
        <v>641</v>
      </c>
      <c r="B12" s="18" t="s">
        <v>642</v>
      </c>
      <c r="C12" s="8" t="n">
        <v>0.00197206425357213</v>
      </c>
      <c r="D12" s="19" t="n">
        <v>0.00197243560194267</v>
      </c>
    </row>
    <row r="13" customFormat="false" ht="15" hidden="false" customHeight="false" outlineLevel="0" collapsed="false">
      <c r="A13" s="17" t="s">
        <v>643</v>
      </c>
      <c r="B13" s="18" t="s">
        <v>644</v>
      </c>
      <c r="C13" s="8" t="n">
        <v>0.00172446343766619</v>
      </c>
      <c r="D13" s="19" t="n">
        <v>0.00171795014349831</v>
      </c>
    </row>
    <row r="14" customFormat="false" ht="15" hidden="false" customHeight="false" outlineLevel="0" collapsed="false">
      <c r="A14" s="35" t="s">
        <v>645</v>
      </c>
      <c r="B14" s="18" t="s">
        <v>644</v>
      </c>
      <c r="C14" s="8" t="n">
        <v>0.00430382939435846</v>
      </c>
      <c r="D14" s="19" t="n">
        <v>0.00431023715013794</v>
      </c>
    </row>
    <row r="15" customFormat="false" ht="15" hidden="false" customHeight="false" outlineLevel="0" collapsed="false">
      <c r="A15" s="17" t="s">
        <v>646</v>
      </c>
      <c r="B15" s="18" t="s">
        <v>644</v>
      </c>
      <c r="C15" s="8" t="n">
        <v>0.00561951592406337</v>
      </c>
      <c r="D15" s="19" t="n">
        <v>0.0056204020607315</v>
      </c>
    </row>
    <row r="16" customFormat="false" ht="15" hidden="false" customHeight="false" outlineLevel="0" collapsed="false">
      <c r="A16" s="17" t="s">
        <v>647</v>
      </c>
      <c r="B16" s="18" t="s">
        <v>644</v>
      </c>
      <c r="C16" s="8" t="n">
        <v>0.00518065290631539</v>
      </c>
      <c r="D16" s="19" t="n">
        <v>0.00518940608376341</v>
      </c>
    </row>
    <row r="17" customFormat="false" ht="15" hidden="false" customHeight="false" outlineLevel="0" collapsed="false">
      <c r="A17" s="35" t="s">
        <v>648</v>
      </c>
      <c r="B17" s="18" t="s">
        <v>649</v>
      </c>
      <c r="C17" s="8" t="n">
        <v>0.0573481399617647</v>
      </c>
      <c r="D17" s="19" t="n">
        <v>0.0572561779669832</v>
      </c>
    </row>
    <row r="18" customFormat="false" ht="15" hidden="false" customHeight="false" outlineLevel="0" collapsed="false">
      <c r="A18" s="35" t="s">
        <v>650</v>
      </c>
      <c r="B18" s="18" t="s">
        <v>651</v>
      </c>
      <c r="C18" s="8" t="n">
        <v>0.0526283817425941</v>
      </c>
      <c r="D18" s="19" t="n">
        <v>0.0524820312557191</v>
      </c>
    </row>
    <row r="19" customFormat="false" ht="15" hidden="false" customHeight="false" outlineLevel="0" collapsed="false">
      <c r="A19" s="35" t="s">
        <v>652</v>
      </c>
      <c r="B19" s="18" t="s">
        <v>653</v>
      </c>
      <c r="C19" s="8" t="n">
        <v>0.0510661548990004</v>
      </c>
      <c r="D19" s="19" t="n">
        <v>0.0509263232133119</v>
      </c>
    </row>
    <row r="20" customFormat="false" ht="15" hidden="false" customHeight="false" outlineLevel="0" collapsed="false">
      <c r="A20" s="35" t="s">
        <v>654</v>
      </c>
      <c r="B20" s="18" t="s">
        <v>655</v>
      </c>
      <c r="C20" s="8" t="n">
        <v>0.0205616749013202</v>
      </c>
      <c r="D20" s="19" t="n">
        <v>0.0205618740762253</v>
      </c>
    </row>
    <row r="21" customFormat="false" ht="15" hidden="false" customHeight="false" outlineLevel="0" collapsed="false">
      <c r="A21" s="35" t="s">
        <v>656</v>
      </c>
      <c r="B21" s="22" t="s">
        <v>655</v>
      </c>
      <c r="C21" s="8" t="n">
        <v>0.0350919951548434</v>
      </c>
      <c r="D21" s="19" t="n">
        <v>0.0350862092016061</v>
      </c>
    </row>
    <row r="22" customFormat="false" ht="15" hidden="false" customHeight="false" outlineLevel="0" collapsed="false">
      <c r="A22" s="35" t="s">
        <v>657</v>
      </c>
      <c r="B22" s="22" t="s">
        <v>655</v>
      </c>
      <c r="C22" s="8" t="n">
        <v>0.0430081385822103</v>
      </c>
      <c r="D22" s="19" t="n">
        <v>0.0429969391641453</v>
      </c>
    </row>
    <row r="23" customFormat="false" ht="15" hidden="false" customHeight="false" outlineLevel="0" collapsed="false">
      <c r="A23" s="35" t="s">
        <v>658</v>
      </c>
      <c r="B23" s="22" t="s">
        <v>659</v>
      </c>
      <c r="C23" s="8" t="n">
        <v>0.052832491285294</v>
      </c>
      <c r="D23" s="19" t="n">
        <v>0.0527327434268625</v>
      </c>
    </row>
    <row r="24" customFormat="false" ht="15" hidden="false" customHeight="false" outlineLevel="0" collapsed="false">
      <c r="A24" s="35" t="s">
        <v>660</v>
      </c>
      <c r="B24" s="22" t="s">
        <v>661</v>
      </c>
      <c r="C24" s="8" t="n">
        <v>0.111852187840465</v>
      </c>
      <c r="D24" s="19" t="n">
        <v>0.111414399191057</v>
      </c>
    </row>
    <row r="25" customFormat="false" ht="15" hidden="false" customHeight="false" outlineLevel="0" collapsed="false">
      <c r="A25" s="35" t="s">
        <v>662</v>
      </c>
      <c r="B25" s="22" t="s">
        <v>663</v>
      </c>
      <c r="C25" s="8" t="n">
        <v>0.0590717826440666</v>
      </c>
      <c r="D25" s="19" t="n">
        <v>0.0589432956878879</v>
      </c>
    </row>
    <row r="26" customFormat="false" ht="15" hidden="false" customHeight="false" outlineLevel="0" collapsed="false">
      <c r="A26" s="35" t="s">
        <v>664</v>
      </c>
      <c r="B26" s="22" t="s">
        <v>665</v>
      </c>
      <c r="C26" s="8" t="n">
        <v>0.0763730983298806</v>
      </c>
      <c r="D26" s="19" t="n">
        <v>0.0762623852300987</v>
      </c>
    </row>
    <row r="27" customFormat="false" ht="15" hidden="false" customHeight="false" outlineLevel="0" collapsed="false">
      <c r="A27" s="35" t="s">
        <v>666</v>
      </c>
      <c r="B27" s="22" t="s">
        <v>667</v>
      </c>
      <c r="C27" s="8" t="n">
        <v>0.0541714702049969</v>
      </c>
      <c r="D27" s="19" t="n">
        <v>0.0540253891428915</v>
      </c>
    </row>
    <row r="28" customFormat="false" ht="15" hidden="false" customHeight="false" outlineLevel="0" collapsed="false">
      <c r="A28" s="35" t="s">
        <v>668</v>
      </c>
      <c r="B28" s="22" t="s">
        <v>669</v>
      </c>
      <c r="C28" s="8" t="n">
        <v>0.0592588388461597</v>
      </c>
      <c r="D28" s="19" t="n">
        <v>0.0591318215155966</v>
      </c>
    </row>
    <row r="29" customFormat="false" ht="15" hidden="false" customHeight="false" outlineLevel="0" collapsed="false">
      <c r="A29" s="35" t="s">
        <v>670</v>
      </c>
      <c r="B29" s="22" t="s">
        <v>671</v>
      </c>
      <c r="C29" s="8" t="n">
        <v>0.0680823420193284</v>
      </c>
      <c r="D29" s="19" t="n">
        <v>0.0683077688645634</v>
      </c>
    </row>
    <row r="30" customFormat="false" ht="15" hidden="false" customHeight="false" outlineLevel="0" collapsed="false">
      <c r="A30" s="35" t="s">
        <v>672</v>
      </c>
      <c r="B30" s="22" t="s">
        <v>673</v>
      </c>
      <c r="C30" s="8" t="n">
        <v>0.0609700849393741</v>
      </c>
      <c r="D30" s="19" t="n">
        <v>0.0608641241572501</v>
      </c>
    </row>
    <row r="31" customFormat="false" ht="15" hidden="false" customHeight="false" outlineLevel="0" collapsed="false">
      <c r="A31" s="35" t="s">
        <v>674</v>
      </c>
      <c r="B31" s="22" t="s">
        <v>675</v>
      </c>
      <c r="C31" s="8" t="n">
        <v>0.0541714702049969</v>
      </c>
      <c r="D31" s="19" t="n">
        <v>0.0540253891428915</v>
      </c>
    </row>
    <row r="32" customFormat="false" ht="15" hidden="false" customHeight="false" outlineLevel="0" collapsed="false">
      <c r="A32" s="35" t="s">
        <v>676</v>
      </c>
      <c r="B32" s="22" t="s">
        <v>677</v>
      </c>
      <c r="C32" s="8" t="n">
        <v>0.067932783133116</v>
      </c>
      <c r="D32" s="19" t="n">
        <v>0.0677401724183991</v>
      </c>
    </row>
    <row r="33" customFormat="false" ht="15" hidden="false" customHeight="false" outlineLevel="0" collapsed="false">
      <c r="A33" s="35" t="s">
        <v>678</v>
      </c>
      <c r="B33" s="22" t="s">
        <v>679</v>
      </c>
      <c r="C33" s="8" t="n">
        <v>0.0692157024413284</v>
      </c>
      <c r="D33" s="19" t="n">
        <v>0.069126336462896</v>
      </c>
    </row>
    <row r="34" customFormat="false" ht="15" hidden="false" customHeight="false" outlineLevel="0" collapsed="false">
      <c r="A34" s="35" t="s">
        <v>680</v>
      </c>
      <c r="B34" s="22" t="s">
        <v>681</v>
      </c>
      <c r="C34" s="8" t="n">
        <v>0.0513328268424597</v>
      </c>
      <c r="D34" s="19" t="n">
        <v>0.0511875094160911</v>
      </c>
    </row>
    <row r="35" customFormat="false" ht="15" hidden="false" customHeight="false" outlineLevel="0" collapsed="false">
      <c r="A35" s="35" t="s">
        <v>682</v>
      </c>
      <c r="B35" s="22" t="s">
        <v>683</v>
      </c>
      <c r="C35" s="8" t="n">
        <v>0.0619365586683668</v>
      </c>
      <c r="D35" s="19" t="n">
        <v>0.0619365789235536</v>
      </c>
    </row>
    <row r="36" customFormat="false" ht="15" hidden="false" customHeight="false" outlineLevel="0" collapsed="false">
      <c r="A36" s="35" t="s">
        <v>684</v>
      </c>
      <c r="B36" s="22" t="s">
        <v>685</v>
      </c>
      <c r="C36" s="8" t="n">
        <v>0.0640135504144918</v>
      </c>
      <c r="D36" s="19" t="n">
        <v>0.0638716582049163</v>
      </c>
    </row>
    <row r="37" customFormat="false" ht="15" hidden="false" customHeight="false" outlineLevel="0" collapsed="false">
      <c r="A37" s="35" t="s">
        <v>686</v>
      </c>
      <c r="B37" s="22" t="s">
        <v>687</v>
      </c>
      <c r="C37" s="8" t="n">
        <v>0.092716986608442</v>
      </c>
      <c r="D37" s="19" t="n">
        <v>0.0926296611945768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17 NOVEMBRE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385</v>
      </c>
      <c r="B3" s="143" t="s">
        <v>882</v>
      </c>
      <c r="C3" s="115" t="s">
        <v>883</v>
      </c>
      <c r="D3" s="115" t="s">
        <v>1386</v>
      </c>
      <c r="E3" s="115" t="s">
        <v>1387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86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7</v>
      </c>
      <c r="B6" s="118" t="n">
        <v>3</v>
      </c>
      <c r="C6" s="144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88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9</v>
      </c>
      <c r="B8" s="118" t="n">
        <v>6</v>
      </c>
      <c r="C8" s="144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90</v>
      </c>
      <c r="B9" s="118" t="n">
        <v>1</v>
      </c>
      <c r="C9" s="144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91</v>
      </c>
      <c r="B10" s="118" t="n">
        <v>21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2</v>
      </c>
      <c r="B11" s="118" t="n">
        <v>1</v>
      </c>
      <c r="C11" s="144" t="n">
        <v>1</v>
      </c>
      <c r="D11" s="121" t="n">
        <v>0.36</v>
      </c>
      <c r="E11" s="121" t="n">
        <v>0.36</v>
      </c>
    </row>
    <row r="12" customFormat="false" ht="15" hidden="false" customHeight="false" outlineLevel="0" collapsed="false">
      <c r="A12" s="117" t="s">
        <v>893</v>
      </c>
      <c r="B12" s="118" t="n">
        <v>1</v>
      </c>
      <c r="C12" s="144" t="n">
        <v>1</v>
      </c>
      <c r="D12" s="121" t="n">
        <v>0.22</v>
      </c>
      <c r="E12" s="121" t="n">
        <v>0.22</v>
      </c>
    </row>
    <row r="13" customFormat="false" ht="15" hidden="false" customHeight="false" outlineLevel="0" collapsed="false">
      <c r="A13" s="117" t="s">
        <v>894</v>
      </c>
      <c r="B13" s="118" t="n">
        <v>1</v>
      </c>
      <c r="C13" s="144" t="n">
        <v>1</v>
      </c>
      <c r="D13" s="121" t="n">
        <v>0.17</v>
      </c>
      <c r="E13" s="121" t="n">
        <v>0.17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7 NOVEMBRE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385</v>
      </c>
      <c r="B18" s="143" t="s">
        <v>882</v>
      </c>
      <c r="C18" s="115" t="s">
        <v>883</v>
      </c>
      <c r="D18" s="115" t="s">
        <v>1386</v>
      </c>
      <c r="E18" s="116" t="s">
        <v>1387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895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6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7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8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9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0</v>
      </c>
      <c r="B25" s="118" t="n">
        <v>1</v>
      </c>
      <c r="C25" s="122" t="n">
        <v>79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1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2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3</v>
      </c>
      <c r="B28" s="118" t="n">
        <v>1</v>
      </c>
      <c r="C28" s="122" t="n">
        <v>1</v>
      </c>
      <c r="D28" s="121" t="n">
        <v>0.89</v>
      </c>
      <c r="E28" s="121" t="n">
        <v>0.89</v>
      </c>
    </row>
    <row r="29" customFormat="false" ht="15" hidden="false" customHeight="false" outlineLevel="0" collapsed="false">
      <c r="A29" s="117" t="s">
        <v>904</v>
      </c>
      <c r="B29" s="118" t="n">
        <v>4</v>
      </c>
      <c r="C29" s="122" t="n">
        <v>1</v>
      </c>
      <c r="D29" s="121" t="n">
        <v>0.89</v>
      </c>
      <c r="E29" s="121" t="n">
        <v>0.89</v>
      </c>
    </row>
    <row r="30" customFormat="false" ht="15" hidden="false" customHeight="false" outlineLevel="0" collapsed="false">
      <c r="A30" s="117" t="s">
        <v>905</v>
      </c>
      <c r="B30" s="118" t="n">
        <v>1</v>
      </c>
      <c r="C30" s="122" t="n">
        <v>18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6</v>
      </c>
      <c r="B31" s="118" t="n">
        <v>1</v>
      </c>
      <c r="C31" s="122" t="n">
        <v>19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7</v>
      </c>
      <c r="B32" s="118" t="n">
        <v>1</v>
      </c>
      <c r="C32" s="122" t="n">
        <v>75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08</v>
      </c>
      <c r="B33" s="118" t="n">
        <v>1</v>
      </c>
      <c r="C33" s="122" t="n">
        <v>3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09</v>
      </c>
      <c r="B34" s="118" t="n">
        <v>1</v>
      </c>
      <c r="C34" s="122" t="n">
        <v>22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0</v>
      </c>
      <c r="B35" s="118" t="n">
        <v>1</v>
      </c>
      <c r="C35" s="122" t="n">
        <v>90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1</v>
      </c>
      <c r="B36" s="118" t="n">
        <v>1</v>
      </c>
      <c r="C36" s="122" t="n">
        <v>37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2</v>
      </c>
      <c r="B37" s="118" t="n">
        <v>1</v>
      </c>
      <c r="C37" s="122" t="n">
        <v>17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3</v>
      </c>
      <c r="B38" s="118" t="n">
        <v>1</v>
      </c>
      <c r="C38" s="122" t="n">
        <v>1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14</v>
      </c>
      <c r="B39" s="118" t="n">
        <v>1</v>
      </c>
      <c r="C39" s="122" t="n">
        <v>20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15</v>
      </c>
      <c r="B40" s="118" t="n">
        <v>1</v>
      </c>
      <c r="C40" s="122" t="n">
        <v>33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16</v>
      </c>
      <c r="B41" s="118" t="n">
        <v>1</v>
      </c>
      <c r="C41" s="122" t="n">
        <v>29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17</v>
      </c>
      <c r="B42" s="118" t="n">
        <v>1</v>
      </c>
      <c r="C42" s="122" t="n">
        <v>33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18</v>
      </c>
      <c r="B43" s="118" t="n">
        <v>1</v>
      </c>
      <c r="C43" s="122" t="n">
        <v>28</v>
      </c>
      <c r="D43" s="121" t="n">
        <v>0.86</v>
      </c>
      <c r="E43" s="121" t="n">
        <v>0.86</v>
      </c>
    </row>
    <row r="44" customFormat="false" ht="15" hidden="false" customHeight="false" outlineLevel="0" collapsed="false">
      <c r="A44" s="117" t="s">
        <v>919</v>
      </c>
      <c r="B44" s="118" t="n">
        <v>1</v>
      </c>
      <c r="C44" s="122" t="n">
        <v>11</v>
      </c>
      <c r="D44" s="121" t="n">
        <v>0.86</v>
      </c>
      <c r="E44" s="121" t="n">
        <v>0.86</v>
      </c>
    </row>
    <row r="45" customFormat="false" ht="15" hidden="false" customHeight="false" outlineLevel="0" collapsed="false">
      <c r="A45" s="117" t="s">
        <v>920</v>
      </c>
      <c r="B45" s="118" t="n">
        <v>1</v>
      </c>
      <c r="C45" s="122" t="n">
        <v>21</v>
      </c>
      <c r="D45" s="121" t="n">
        <v>0.86</v>
      </c>
      <c r="E45" s="121" t="n">
        <v>0.86</v>
      </c>
    </row>
    <row r="46" customFormat="false" ht="15" hidden="false" customHeight="false" outlineLevel="0" collapsed="false">
      <c r="A46" s="117" t="s">
        <v>921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2</v>
      </c>
      <c r="B47" s="118" t="n">
        <v>2</v>
      </c>
      <c r="C47" s="122" t="n">
        <v>1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3</v>
      </c>
      <c r="B48" s="118" t="n">
        <v>1</v>
      </c>
      <c r="C48" s="122" t="n">
        <v>2</v>
      </c>
      <c r="D48" s="121" t="n">
        <v>0.85</v>
      </c>
      <c r="E48" s="121" t="n">
        <v>0.85</v>
      </c>
    </row>
    <row r="49" customFormat="false" ht="15" hidden="false" customHeight="false" outlineLevel="0" collapsed="false">
      <c r="A49" s="117" t="s">
        <v>924</v>
      </c>
      <c r="B49" s="118" t="n">
        <v>1</v>
      </c>
      <c r="C49" s="122" t="n">
        <v>19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25</v>
      </c>
      <c r="B50" s="118" t="n">
        <v>3</v>
      </c>
      <c r="C50" s="122" t="n">
        <v>1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26</v>
      </c>
      <c r="B51" s="118" t="n">
        <v>1</v>
      </c>
      <c r="C51" s="122" t="n">
        <v>2</v>
      </c>
      <c r="D51" s="121" t="n">
        <v>0.82</v>
      </c>
      <c r="E51" s="121" t="n">
        <v>0.82</v>
      </c>
    </row>
    <row r="52" customFormat="false" ht="15" hidden="false" customHeight="false" outlineLevel="0" collapsed="false">
      <c r="A52" s="117" t="s">
        <v>927</v>
      </c>
      <c r="B52" s="118" t="n">
        <v>1</v>
      </c>
      <c r="C52" s="122" t="n">
        <v>5</v>
      </c>
      <c r="D52" s="121" t="n">
        <v>0.8</v>
      </c>
      <c r="E52" s="121" t="n">
        <v>0.81</v>
      </c>
    </row>
    <row r="53" customFormat="false" ht="15" hidden="false" customHeight="false" outlineLevel="0" collapsed="false">
      <c r="A53" s="117" t="s">
        <v>928</v>
      </c>
      <c r="B53" s="118" t="n">
        <v>1</v>
      </c>
      <c r="C53" s="122" t="n">
        <v>5</v>
      </c>
      <c r="D53" s="121" t="n">
        <v>0.79</v>
      </c>
      <c r="E53" s="121" t="n">
        <v>0.8</v>
      </c>
    </row>
    <row r="54" customFormat="false" ht="15" hidden="false" customHeight="false" outlineLevel="0" collapsed="false">
      <c r="A54" s="117" t="s">
        <v>929</v>
      </c>
      <c r="B54" s="118" t="n">
        <v>1</v>
      </c>
      <c r="C54" s="122" t="n">
        <v>1</v>
      </c>
      <c r="D54" s="121" t="n">
        <v>0.79</v>
      </c>
      <c r="E54" s="121" t="n">
        <v>0.79</v>
      </c>
    </row>
    <row r="55" customFormat="false" ht="15" hidden="false" customHeight="false" outlineLevel="0" collapsed="false">
      <c r="A55" s="117" t="s">
        <v>930</v>
      </c>
      <c r="B55" s="118" t="n">
        <v>1</v>
      </c>
      <c r="C55" s="122" t="n">
        <v>21</v>
      </c>
      <c r="D55" s="121" t="n">
        <v>0.76</v>
      </c>
      <c r="E55" s="121" t="n">
        <v>0.76</v>
      </c>
    </row>
    <row r="56" customFormat="false" ht="15" hidden="false" customHeight="false" outlineLevel="0" collapsed="false">
      <c r="A56" s="117" t="s">
        <v>931</v>
      </c>
      <c r="B56" s="118" t="n">
        <v>1</v>
      </c>
      <c r="C56" s="122" t="n">
        <v>1</v>
      </c>
      <c r="D56" s="121" t="n">
        <v>0.76</v>
      </c>
      <c r="E56" s="121" t="n">
        <v>0.76</v>
      </c>
    </row>
    <row r="57" customFormat="false" ht="15" hidden="false" customHeight="false" outlineLevel="0" collapsed="false">
      <c r="A57" s="117" t="s">
        <v>932</v>
      </c>
      <c r="B57" s="118" t="n">
        <v>1</v>
      </c>
      <c r="C57" s="122" t="n">
        <v>23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3</v>
      </c>
      <c r="B58" s="118" t="n">
        <v>1</v>
      </c>
      <c r="C58" s="122" t="n">
        <v>5</v>
      </c>
      <c r="D58" s="121" t="n">
        <v>0.75</v>
      </c>
      <c r="E58" s="121" t="n">
        <v>0.75</v>
      </c>
    </row>
    <row r="59" customFormat="false" ht="15" hidden="false" customHeight="false" outlineLevel="0" collapsed="false">
      <c r="A59" s="117" t="s">
        <v>934</v>
      </c>
      <c r="B59" s="118" t="n">
        <v>1</v>
      </c>
      <c r="C59" s="122" t="n">
        <v>45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35</v>
      </c>
      <c r="B60" s="118" t="n">
        <v>1</v>
      </c>
      <c r="C60" s="122" t="n">
        <v>27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36</v>
      </c>
      <c r="B61" s="118" t="n">
        <v>1</v>
      </c>
      <c r="C61" s="122" t="n">
        <v>7</v>
      </c>
      <c r="D61" s="121" t="n">
        <v>0.74</v>
      </c>
      <c r="E61" s="121" t="n">
        <v>0.74</v>
      </c>
    </row>
    <row r="62" customFormat="false" ht="15" hidden="false" customHeight="false" outlineLevel="0" collapsed="false">
      <c r="A62" s="117" t="s">
        <v>937</v>
      </c>
      <c r="B62" s="118" t="n">
        <v>2</v>
      </c>
      <c r="C62" s="122" t="n">
        <v>1</v>
      </c>
      <c r="D62" s="121" t="n">
        <v>0.73</v>
      </c>
      <c r="E62" s="121" t="n">
        <v>0.74</v>
      </c>
    </row>
    <row r="63" customFormat="false" ht="15" hidden="false" customHeight="false" outlineLevel="0" collapsed="false">
      <c r="A63" s="117" t="s">
        <v>938</v>
      </c>
      <c r="B63" s="118" t="n">
        <v>1</v>
      </c>
      <c r="C63" s="122" t="n">
        <v>4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39</v>
      </c>
      <c r="B64" s="118" t="n">
        <v>1</v>
      </c>
      <c r="C64" s="122" t="n">
        <v>6</v>
      </c>
      <c r="D64" s="121" t="n">
        <v>0.72</v>
      </c>
      <c r="E64" s="121" t="n">
        <v>0.73</v>
      </c>
    </row>
    <row r="65" customFormat="false" ht="15" hidden="false" customHeight="false" outlineLevel="0" collapsed="false">
      <c r="A65" s="117" t="s">
        <v>940</v>
      </c>
      <c r="B65" s="118" t="n">
        <v>1</v>
      </c>
      <c r="C65" s="122" t="n">
        <v>6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41</v>
      </c>
      <c r="B66" s="118" t="n">
        <v>1</v>
      </c>
      <c r="C66" s="122" t="n">
        <v>21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2</v>
      </c>
      <c r="B67" s="118" t="n">
        <v>1</v>
      </c>
      <c r="C67" s="122" t="n">
        <v>20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3</v>
      </c>
      <c r="B68" s="118" t="n">
        <v>1</v>
      </c>
      <c r="C68" s="122" t="n">
        <v>1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44</v>
      </c>
      <c r="B69" s="118" t="n">
        <v>1</v>
      </c>
      <c r="C69" s="122" t="n">
        <v>45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45</v>
      </c>
      <c r="B70" s="118" t="n">
        <v>1</v>
      </c>
      <c r="C70" s="122" t="n">
        <v>10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46</v>
      </c>
      <c r="B71" s="118" t="n">
        <v>1</v>
      </c>
      <c r="C71" s="122" t="n">
        <v>3</v>
      </c>
      <c r="D71" s="121" t="n">
        <v>0.72</v>
      </c>
      <c r="E71" s="121" t="n">
        <v>0.72</v>
      </c>
    </row>
    <row r="72" customFormat="false" ht="15" hidden="false" customHeight="false" outlineLevel="0" collapsed="false">
      <c r="A72" s="117" t="s">
        <v>947</v>
      </c>
      <c r="B72" s="118" t="n">
        <v>1</v>
      </c>
      <c r="C72" s="122" t="n">
        <v>1</v>
      </c>
      <c r="D72" s="121" t="n">
        <v>0.72</v>
      </c>
      <c r="E72" s="121" t="n">
        <v>0.72</v>
      </c>
    </row>
    <row r="73" customFormat="false" ht="15" hidden="false" customHeight="false" outlineLevel="0" collapsed="false">
      <c r="A73" s="117" t="s">
        <v>948</v>
      </c>
      <c r="B73" s="118" t="n">
        <v>1</v>
      </c>
      <c r="C73" s="122" t="n">
        <v>55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49</v>
      </c>
      <c r="B74" s="118" t="n">
        <v>1</v>
      </c>
      <c r="C74" s="122" t="n">
        <v>39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0</v>
      </c>
      <c r="B75" s="118" t="n">
        <v>1</v>
      </c>
      <c r="C75" s="122" t="n">
        <v>10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51</v>
      </c>
      <c r="B76" s="118" t="n">
        <v>1</v>
      </c>
      <c r="C76" s="122" t="n">
        <v>6</v>
      </c>
      <c r="D76" s="121" t="n">
        <v>0.71</v>
      </c>
      <c r="E76" s="121" t="n">
        <v>0.71</v>
      </c>
    </row>
    <row r="77" customFormat="false" ht="15" hidden="false" customHeight="false" outlineLevel="0" collapsed="false">
      <c r="A77" s="117" t="s">
        <v>952</v>
      </c>
      <c r="B77" s="118" t="n">
        <v>2</v>
      </c>
      <c r="C77" s="122" t="n">
        <v>1</v>
      </c>
      <c r="D77" s="121" t="n">
        <v>0.71</v>
      </c>
      <c r="E77" s="121" t="n">
        <v>0.71</v>
      </c>
    </row>
    <row r="78" customFormat="false" ht="15" hidden="false" customHeight="false" outlineLevel="0" collapsed="false">
      <c r="A78" s="117" t="s">
        <v>953</v>
      </c>
      <c r="B78" s="118" t="n">
        <v>1</v>
      </c>
      <c r="C78" s="122" t="n">
        <v>2</v>
      </c>
      <c r="D78" s="121" t="n">
        <v>0.71</v>
      </c>
      <c r="E78" s="121" t="n">
        <v>0.71</v>
      </c>
    </row>
    <row r="79" customFormat="false" ht="15" hidden="false" customHeight="false" outlineLevel="0" collapsed="false">
      <c r="A79" s="117" t="s">
        <v>954</v>
      </c>
      <c r="B79" s="118" t="n">
        <v>1</v>
      </c>
      <c r="C79" s="122" t="n">
        <v>1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55</v>
      </c>
      <c r="B80" s="118" t="n">
        <v>1</v>
      </c>
      <c r="C80" s="122" t="n">
        <v>24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56</v>
      </c>
      <c r="B81" s="118" t="n">
        <v>1</v>
      </c>
      <c r="C81" s="122" t="n">
        <v>7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57</v>
      </c>
      <c r="B82" s="118" t="n">
        <v>1</v>
      </c>
      <c r="C82" s="122" t="n">
        <v>1</v>
      </c>
      <c r="D82" s="121" t="n">
        <v>0.7</v>
      </c>
      <c r="E82" s="121" t="n">
        <v>0.7</v>
      </c>
    </row>
    <row r="83" customFormat="false" ht="15" hidden="false" customHeight="false" outlineLevel="0" collapsed="false">
      <c r="A83" s="117" t="s">
        <v>958</v>
      </c>
      <c r="B83" s="118" t="n">
        <v>1</v>
      </c>
      <c r="C83" s="122" t="n">
        <v>4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59</v>
      </c>
      <c r="B84" s="118" t="n">
        <v>1</v>
      </c>
      <c r="C84" s="122" t="n">
        <v>13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60</v>
      </c>
      <c r="B85" s="118" t="n">
        <v>1</v>
      </c>
      <c r="C85" s="122" t="n">
        <v>17</v>
      </c>
      <c r="D85" s="121" t="n">
        <v>0.69</v>
      </c>
      <c r="E85" s="121" t="n">
        <v>0.69</v>
      </c>
    </row>
    <row r="86" customFormat="false" ht="15" hidden="false" customHeight="false" outlineLevel="0" collapsed="false">
      <c r="A86" s="117" t="s">
        <v>961</v>
      </c>
      <c r="B86" s="118" t="n">
        <v>7</v>
      </c>
      <c r="C86" s="122" t="n">
        <v>1</v>
      </c>
      <c r="D86" s="121" t="n">
        <v>0.69</v>
      </c>
      <c r="E86" s="121" t="n">
        <v>0.69</v>
      </c>
    </row>
    <row r="87" customFormat="false" ht="15" hidden="false" customHeight="false" outlineLevel="0" collapsed="false">
      <c r="A87" s="117" t="s">
        <v>962</v>
      </c>
      <c r="B87" s="118" t="n">
        <v>1</v>
      </c>
      <c r="C87" s="122" t="n">
        <v>9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63</v>
      </c>
      <c r="B88" s="118" t="n">
        <v>1</v>
      </c>
      <c r="C88" s="122" t="n">
        <v>14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64</v>
      </c>
      <c r="B89" s="118" t="n">
        <v>1</v>
      </c>
      <c r="C89" s="122" t="n">
        <v>55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65</v>
      </c>
      <c r="B90" s="118" t="n">
        <v>1</v>
      </c>
      <c r="C90" s="122" t="n">
        <v>18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66</v>
      </c>
      <c r="B91" s="118" t="n">
        <v>8</v>
      </c>
      <c r="C91" s="122" t="n">
        <v>1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67</v>
      </c>
      <c r="B92" s="118" t="n">
        <v>2</v>
      </c>
      <c r="C92" s="122" t="n">
        <v>1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68</v>
      </c>
      <c r="B93" s="118" t="n">
        <v>1</v>
      </c>
      <c r="C93" s="122" t="n">
        <v>1</v>
      </c>
      <c r="D93" s="121" t="n">
        <v>0.68</v>
      </c>
      <c r="E93" s="121" t="n">
        <v>0.68</v>
      </c>
    </row>
    <row r="94" customFormat="false" ht="15" hidden="false" customHeight="false" outlineLevel="0" collapsed="false">
      <c r="A94" s="117" t="s">
        <v>969</v>
      </c>
      <c r="B94" s="118" t="n">
        <v>1</v>
      </c>
      <c r="C94" s="122" t="n">
        <v>7</v>
      </c>
      <c r="D94" s="121" t="n">
        <v>0.68</v>
      </c>
      <c r="E94" s="121" t="n">
        <v>0.67</v>
      </c>
    </row>
    <row r="95" customFormat="false" ht="15" hidden="false" customHeight="false" outlineLevel="0" collapsed="false">
      <c r="A95" s="117" t="s">
        <v>970</v>
      </c>
      <c r="B95" s="118" t="n">
        <v>1</v>
      </c>
      <c r="C95" s="122" t="n">
        <v>6</v>
      </c>
      <c r="D95" s="121" t="n">
        <v>0.68</v>
      </c>
      <c r="E95" s="121" t="n">
        <v>0.67</v>
      </c>
    </row>
    <row r="96" customFormat="false" ht="15" hidden="false" customHeight="false" outlineLevel="0" collapsed="false">
      <c r="A96" s="117" t="s">
        <v>971</v>
      </c>
      <c r="B96" s="118" t="n">
        <v>4</v>
      </c>
      <c r="C96" s="122" t="n">
        <v>1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72</v>
      </c>
      <c r="B97" s="118" t="n">
        <v>1</v>
      </c>
      <c r="C97" s="122" t="n">
        <v>1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73</v>
      </c>
      <c r="B98" s="118" t="n">
        <v>1</v>
      </c>
      <c r="C98" s="122" t="n">
        <v>36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74</v>
      </c>
      <c r="B99" s="118" t="n">
        <v>1</v>
      </c>
      <c r="C99" s="122" t="n">
        <v>27</v>
      </c>
      <c r="D99" s="121" t="n">
        <v>0.67</v>
      </c>
      <c r="E99" s="121" t="n">
        <v>0.66</v>
      </c>
    </row>
    <row r="100" customFormat="false" ht="15" hidden="false" customHeight="false" outlineLevel="0" collapsed="false">
      <c r="A100" s="117" t="s">
        <v>975</v>
      </c>
      <c r="B100" s="118" t="n">
        <v>1</v>
      </c>
      <c r="C100" s="122" t="n">
        <v>5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76</v>
      </c>
      <c r="B101" s="118" t="n">
        <v>1</v>
      </c>
      <c r="C101" s="122" t="n">
        <v>8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77</v>
      </c>
      <c r="B102" s="118" t="n">
        <v>1</v>
      </c>
      <c r="C102" s="122" t="n">
        <v>52</v>
      </c>
      <c r="D102" s="121" t="n">
        <v>0.66</v>
      </c>
      <c r="E102" s="121" t="n">
        <v>0.66</v>
      </c>
    </row>
    <row r="103" customFormat="false" ht="15" hidden="false" customHeight="false" outlineLevel="0" collapsed="false">
      <c r="A103" s="117" t="s">
        <v>978</v>
      </c>
      <c r="B103" s="118" t="n">
        <v>1</v>
      </c>
      <c r="C103" s="122" t="n">
        <v>34</v>
      </c>
      <c r="D103" s="121" t="n">
        <v>0.66</v>
      </c>
      <c r="E103" s="121" t="n">
        <v>0.66</v>
      </c>
    </row>
    <row r="104" customFormat="false" ht="15" hidden="false" customHeight="false" outlineLevel="0" collapsed="false">
      <c r="A104" s="117" t="s">
        <v>979</v>
      </c>
      <c r="B104" s="118" t="n">
        <v>1</v>
      </c>
      <c r="C104" s="122" t="n">
        <v>7</v>
      </c>
      <c r="D104" s="121" t="n">
        <v>0.66</v>
      </c>
      <c r="E104" s="121" t="n">
        <v>0.66</v>
      </c>
    </row>
    <row r="105" customFormat="false" ht="15" hidden="false" customHeight="false" outlineLevel="0" collapsed="false">
      <c r="A105" s="117" t="s">
        <v>980</v>
      </c>
      <c r="B105" s="118" t="n">
        <v>1</v>
      </c>
      <c r="C105" s="122" t="n">
        <v>30</v>
      </c>
      <c r="D105" s="121" t="n">
        <v>0.66</v>
      </c>
      <c r="E105" s="121" t="n">
        <v>0.66</v>
      </c>
    </row>
    <row r="106" customFormat="false" ht="15" hidden="false" customHeight="false" outlineLevel="0" collapsed="false">
      <c r="A106" s="117" t="s">
        <v>981</v>
      </c>
      <c r="B106" s="118" t="n">
        <v>2</v>
      </c>
      <c r="C106" s="122" t="n">
        <v>1</v>
      </c>
      <c r="D106" s="121" t="n">
        <v>0.66</v>
      </c>
      <c r="E106" s="121" t="n">
        <v>0.66</v>
      </c>
    </row>
    <row r="107" customFormat="false" ht="15" hidden="false" customHeight="false" outlineLevel="0" collapsed="false">
      <c r="A107" s="117" t="s">
        <v>982</v>
      </c>
      <c r="B107" s="118" t="n">
        <v>1</v>
      </c>
      <c r="C107" s="122" t="n">
        <v>1</v>
      </c>
      <c r="D107" s="121" t="n">
        <v>0.65</v>
      </c>
      <c r="E107" s="121" t="n">
        <v>0.65</v>
      </c>
    </row>
    <row r="108" customFormat="false" ht="15" hidden="false" customHeight="false" outlineLevel="0" collapsed="false">
      <c r="A108" s="117" t="s">
        <v>983</v>
      </c>
      <c r="B108" s="118" t="n">
        <v>1</v>
      </c>
      <c r="C108" s="122" t="n">
        <v>12</v>
      </c>
      <c r="D108" s="121" t="n">
        <v>0.66</v>
      </c>
      <c r="E108" s="121" t="n">
        <v>0.65</v>
      </c>
    </row>
    <row r="109" customFormat="false" ht="15" hidden="false" customHeight="false" outlineLevel="0" collapsed="false">
      <c r="A109" s="117" t="s">
        <v>984</v>
      </c>
      <c r="B109" s="118" t="n">
        <v>1</v>
      </c>
      <c r="C109" s="122" t="n">
        <v>7</v>
      </c>
      <c r="D109" s="121" t="n">
        <v>0.65</v>
      </c>
      <c r="E109" s="121" t="n">
        <v>0.65</v>
      </c>
    </row>
    <row r="110" customFormat="false" ht="15" hidden="false" customHeight="false" outlineLevel="0" collapsed="false">
      <c r="A110" s="117" t="s">
        <v>985</v>
      </c>
      <c r="B110" s="118" t="n">
        <v>1</v>
      </c>
      <c r="C110" s="122" t="n">
        <v>13</v>
      </c>
      <c r="D110" s="121" t="n">
        <v>0.63</v>
      </c>
      <c r="E110" s="121" t="n">
        <v>0.64</v>
      </c>
    </row>
    <row r="111" customFormat="false" ht="15" hidden="false" customHeight="false" outlineLevel="0" collapsed="false">
      <c r="A111" s="117" t="s">
        <v>986</v>
      </c>
      <c r="B111" s="118" t="n">
        <v>1</v>
      </c>
      <c r="C111" s="122" t="n">
        <v>20</v>
      </c>
      <c r="D111" s="121" t="n">
        <v>0.64</v>
      </c>
      <c r="E111" s="121" t="n">
        <v>0.64</v>
      </c>
    </row>
    <row r="112" customFormat="false" ht="15" hidden="false" customHeight="false" outlineLevel="0" collapsed="false">
      <c r="A112" s="117" t="s">
        <v>987</v>
      </c>
      <c r="B112" s="118" t="n">
        <v>1</v>
      </c>
      <c r="C112" s="122" t="n">
        <v>22</v>
      </c>
      <c r="D112" s="121" t="n">
        <v>0.64</v>
      </c>
      <c r="E112" s="121" t="n">
        <v>0.64</v>
      </c>
    </row>
    <row r="113" customFormat="false" ht="15" hidden="false" customHeight="false" outlineLevel="0" collapsed="false">
      <c r="A113" s="117" t="s">
        <v>988</v>
      </c>
      <c r="B113" s="118" t="n">
        <v>1</v>
      </c>
      <c r="C113" s="122" t="n">
        <v>1</v>
      </c>
      <c r="D113" s="121" t="n">
        <v>0.63</v>
      </c>
      <c r="E113" s="121" t="n">
        <v>0.64</v>
      </c>
    </row>
    <row r="114" customFormat="false" ht="15" hidden="false" customHeight="false" outlineLevel="0" collapsed="false">
      <c r="A114" s="117" t="s">
        <v>989</v>
      </c>
      <c r="B114" s="118" t="n">
        <v>1</v>
      </c>
      <c r="C114" s="122" t="n">
        <v>9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90</v>
      </c>
      <c r="B115" s="118" t="n">
        <v>1</v>
      </c>
      <c r="C115" s="122" t="n">
        <v>3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91</v>
      </c>
      <c r="B116" s="118" t="n">
        <v>1</v>
      </c>
      <c r="C116" s="122" t="n">
        <v>16</v>
      </c>
      <c r="D116" s="121" t="n">
        <v>0.63</v>
      </c>
      <c r="E116" s="121" t="n">
        <v>0.63</v>
      </c>
    </row>
    <row r="117" customFormat="false" ht="15" hidden="false" customHeight="false" outlineLevel="0" collapsed="false">
      <c r="A117" s="117" t="s">
        <v>992</v>
      </c>
      <c r="B117" s="118" t="n">
        <v>1</v>
      </c>
      <c r="C117" s="122" t="n">
        <v>18</v>
      </c>
      <c r="D117" s="121" t="n">
        <v>0.63</v>
      </c>
      <c r="E117" s="121" t="n">
        <v>0.63</v>
      </c>
    </row>
    <row r="118" customFormat="false" ht="15" hidden="false" customHeight="false" outlineLevel="0" collapsed="false">
      <c r="A118" s="117" t="s">
        <v>993</v>
      </c>
      <c r="B118" s="118" t="n">
        <v>1</v>
      </c>
      <c r="C118" s="122" t="n">
        <v>3</v>
      </c>
      <c r="D118" s="121" t="n">
        <v>0.63</v>
      </c>
      <c r="E118" s="121" t="n">
        <v>0.63</v>
      </c>
    </row>
    <row r="119" customFormat="false" ht="15" hidden="false" customHeight="false" outlineLevel="0" collapsed="false">
      <c r="A119" s="117" t="s">
        <v>994</v>
      </c>
      <c r="B119" s="118" t="n">
        <v>5</v>
      </c>
      <c r="C119" s="122" t="n">
        <v>1</v>
      </c>
      <c r="D119" s="121" t="n">
        <v>0.63</v>
      </c>
      <c r="E119" s="121" t="n">
        <v>0.63</v>
      </c>
    </row>
    <row r="120" customFormat="false" ht="15" hidden="false" customHeight="false" outlineLevel="0" collapsed="false">
      <c r="A120" s="117" t="s">
        <v>995</v>
      </c>
      <c r="B120" s="118" t="n">
        <v>1</v>
      </c>
      <c r="C120" s="122" t="n">
        <v>144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996</v>
      </c>
      <c r="B121" s="118" t="n">
        <v>1</v>
      </c>
      <c r="C121" s="122" t="n">
        <v>30</v>
      </c>
      <c r="D121" s="121" t="n">
        <v>0.61</v>
      </c>
      <c r="E121" s="121" t="n">
        <v>0.62</v>
      </c>
    </row>
    <row r="122" customFormat="false" ht="15" hidden="false" customHeight="false" outlineLevel="0" collapsed="false">
      <c r="A122" s="117" t="s">
        <v>997</v>
      </c>
      <c r="B122" s="118" t="n">
        <v>4</v>
      </c>
      <c r="C122" s="122" t="n">
        <v>1</v>
      </c>
      <c r="D122" s="121" t="n">
        <v>0.62</v>
      </c>
      <c r="E122" s="121" t="n">
        <v>0.62</v>
      </c>
    </row>
    <row r="123" customFormat="false" ht="15" hidden="false" customHeight="false" outlineLevel="0" collapsed="false">
      <c r="A123" s="117" t="s">
        <v>998</v>
      </c>
      <c r="B123" s="118" t="n">
        <v>2</v>
      </c>
      <c r="C123" s="122" t="n">
        <v>1</v>
      </c>
      <c r="D123" s="121" t="n">
        <v>0.62</v>
      </c>
      <c r="E123" s="121" t="n">
        <v>0.62</v>
      </c>
    </row>
    <row r="124" customFormat="false" ht="15" hidden="false" customHeight="false" outlineLevel="0" collapsed="false">
      <c r="A124" s="117" t="s">
        <v>999</v>
      </c>
      <c r="B124" s="118" t="n">
        <v>2</v>
      </c>
      <c r="C124" s="122" t="n">
        <v>1</v>
      </c>
      <c r="D124" s="121" t="n">
        <v>0.61</v>
      </c>
      <c r="E124" s="121" t="n">
        <v>0.62</v>
      </c>
    </row>
    <row r="125" customFormat="false" ht="15" hidden="false" customHeight="false" outlineLevel="0" collapsed="false">
      <c r="A125" s="117" t="s">
        <v>1000</v>
      </c>
      <c r="B125" s="118" t="n">
        <v>1</v>
      </c>
      <c r="C125" s="122" t="n">
        <v>1</v>
      </c>
      <c r="D125" s="121" t="n">
        <v>0.62</v>
      </c>
      <c r="E125" s="121" t="n">
        <v>0.62</v>
      </c>
    </row>
    <row r="126" customFormat="false" ht="15" hidden="false" customHeight="false" outlineLevel="0" collapsed="false">
      <c r="A126" s="117" t="s">
        <v>1001</v>
      </c>
      <c r="B126" s="118" t="n">
        <v>1</v>
      </c>
      <c r="C126" s="122" t="n">
        <v>2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2</v>
      </c>
      <c r="B127" s="118" t="n">
        <v>1</v>
      </c>
      <c r="C127" s="122" t="n">
        <v>1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3</v>
      </c>
      <c r="B128" s="118" t="n">
        <v>1</v>
      </c>
      <c r="C128" s="122" t="n">
        <v>44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4</v>
      </c>
      <c r="B129" s="118" t="n">
        <v>1</v>
      </c>
      <c r="C129" s="122" t="n">
        <v>3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05</v>
      </c>
      <c r="B130" s="118" t="n">
        <v>1</v>
      </c>
      <c r="C130" s="122" t="n">
        <v>12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06</v>
      </c>
      <c r="B131" s="118" t="n">
        <v>1</v>
      </c>
      <c r="C131" s="122" t="n">
        <v>13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07</v>
      </c>
      <c r="B132" s="118" t="n">
        <v>1</v>
      </c>
      <c r="C132" s="122" t="n">
        <v>4</v>
      </c>
      <c r="D132" s="121" t="n">
        <v>0.61</v>
      </c>
      <c r="E132" s="121" t="n">
        <v>0.61</v>
      </c>
    </row>
    <row r="133" customFormat="false" ht="15" hidden="false" customHeight="false" outlineLevel="0" collapsed="false">
      <c r="A133" s="117" t="s">
        <v>1008</v>
      </c>
      <c r="B133" s="118" t="n">
        <v>1</v>
      </c>
      <c r="C133" s="122" t="n">
        <v>3</v>
      </c>
      <c r="D133" s="121" t="n">
        <v>0.61</v>
      </c>
      <c r="E133" s="121" t="n">
        <v>0.61</v>
      </c>
    </row>
    <row r="134" customFormat="false" ht="15" hidden="false" customHeight="false" outlineLevel="0" collapsed="false">
      <c r="A134" s="117" t="s">
        <v>1009</v>
      </c>
      <c r="B134" s="118" t="n">
        <v>1</v>
      </c>
      <c r="C134" s="122" t="n">
        <v>19</v>
      </c>
      <c r="D134" s="121" t="n">
        <v>0.61</v>
      </c>
      <c r="E134" s="121" t="n">
        <v>0.61</v>
      </c>
    </row>
    <row r="135" customFormat="false" ht="15" hidden="false" customHeight="false" outlineLevel="0" collapsed="false">
      <c r="A135" s="117" t="s">
        <v>1010</v>
      </c>
      <c r="B135" s="118" t="n">
        <v>1</v>
      </c>
      <c r="C135" s="122" t="n">
        <v>10</v>
      </c>
      <c r="D135" s="121" t="n">
        <v>0.61</v>
      </c>
      <c r="E135" s="121" t="n">
        <v>0.61</v>
      </c>
    </row>
    <row r="136" customFormat="false" ht="15" hidden="false" customHeight="false" outlineLevel="0" collapsed="false">
      <c r="A136" s="117" t="s">
        <v>1011</v>
      </c>
      <c r="B136" s="118" t="n">
        <v>4</v>
      </c>
      <c r="C136" s="122" t="n">
        <v>1</v>
      </c>
      <c r="D136" s="121" t="n">
        <v>0.61</v>
      </c>
      <c r="E136" s="121" t="n">
        <v>0.61</v>
      </c>
    </row>
    <row r="137" customFormat="false" ht="15" hidden="false" customHeight="false" outlineLevel="0" collapsed="false">
      <c r="A137" s="117" t="s">
        <v>1012</v>
      </c>
      <c r="B137" s="118" t="n">
        <v>1</v>
      </c>
      <c r="C137" s="122" t="n">
        <v>1</v>
      </c>
      <c r="D137" s="121" t="n">
        <v>0.61</v>
      </c>
      <c r="E137" s="121" t="n">
        <v>0.61</v>
      </c>
    </row>
    <row r="138" customFormat="false" ht="15" hidden="false" customHeight="false" outlineLevel="0" collapsed="false">
      <c r="A138" s="117" t="s">
        <v>1013</v>
      </c>
      <c r="B138" s="118" t="n">
        <v>2</v>
      </c>
      <c r="C138" s="122" t="n">
        <v>1</v>
      </c>
      <c r="D138" s="121" t="n">
        <v>0.61</v>
      </c>
      <c r="E138" s="121" t="n">
        <v>0.61</v>
      </c>
    </row>
    <row r="139" customFormat="false" ht="15" hidden="false" customHeight="false" outlineLevel="0" collapsed="false">
      <c r="A139" s="117" t="s">
        <v>1014</v>
      </c>
      <c r="B139" s="118" t="n">
        <v>1</v>
      </c>
      <c r="C139" s="122" t="n">
        <v>1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15</v>
      </c>
      <c r="B140" s="118" t="n">
        <v>1</v>
      </c>
      <c r="C140" s="122" t="n">
        <v>1</v>
      </c>
      <c r="D140" s="121" t="n">
        <v>0.6</v>
      </c>
      <c r="E140" s="121" t="n">
        <v>0.6</v>
      </c>
    </row>
    <row r="141" customFormat="false" ht="15" hidden="false" customHeight="false" outlineLevel="0" collapsed="false">
      <c r="A141" s="117" t="s">
        <v>1016</v>
      </c>
      <c r="B141" s="118" t="n">
        <v>1</v>
      </c>
      <c r="C141" s="122" t="n">
        <v>5</v>
      </c>
      <c r="D141" s="121" t="n">
        <v>0.6</v>
      </c>
      <c r="E141" s="121" t="n">
        <v>0.6</v>
      </c>
    </row>
    <row r="142" customFormat="false" ht="15" hidden="false" customHeight="false" outlineLevel="0" collapsed="false">
      <c r="A142" s="117" t="s">
        <v>1017</v>
      </c>
      <c r="B142" s="118" t="n">
        <v>1</v>
      </c>
      <c r="C142" s="122" t="n">
        <v>54</v>
      </c>
      <c r="D142" s="121" t="n">
        <v>0.6</v>
      </c>
      <c r="E142" s="121" t="n">
        <v>0.6</v>
      </c>
    </row>
    <row r="143" customFormat="false" ht="15" hidden="false" customHeight="false" outlineLevel="0" collapsed="false">
      <c r="A143" s="117" t="s">
        <v>1018</v>
      </c>
      <c r="B143" s="118" t="n">
        <v>1</v>
      </c>
      <c r="C143" s="122" t="n">
        <v>25</v>
      </c>
      <c r="D143" s="121" t="n">
        <v>0.59</v>
      </c>
      <c r="E143" s="121" t="n">
        <v>0.6</v>
      </c>
    </row>
    <row r="144" customFormat="false" ht="15" hidden="false" customHeight="false" outlineLevel="0" collapsed="false">
      <c r="A144" s="117" t="s">
        <v>1019</v>
      </c>
      <c r="B144" s="118" t="n">
        <v>1</v>
      </c>
      <c r="C144" s="122" t="n">
        <v>5</v>
      </c>
      <c r="D144" s="121" t="n">
        <v>0.6</v>
      </c>
      <c r="E144" s="121" t="n">
        <v>0.6</v>
      </c>
    </row>
    <row r="145" customFormat="false" ht="15" hidden="false" customHeight="false" outlineLevel="0" collapsed="false">
      <c r="A145" s="117" t="s">
        <v>1020</v>
      </c>
      <c r="B145" s="118" t="n">
        <v>1</v>
      </c>
      <c r="C145" s="122" t="n">
        <v>5</v>
      </c>
      <c r="D145" s="121" t="n">
        <v>0.6</v>
      </c>
      <c r="E145" s="121" t="n">
        <v>0.6</v>
      </c>
    </row>
    <row r="146" customFormat="false" ht="15" hidden="false" customHeight="false" outlineLevel="0" collapsed="false">
      <c r="A146" s="117" t="s">
        <v>1021</v>
      </c>
      <c r="B146" s="118" t="n">
        <v>1</v>
      </c>
      <c r="C146" s="122" t="n">
        <v>28</v>
      </c>
      <c r="D146" s="121" t="n">
        <v>0.6</v>
      </c>
      <c r="E146" s="121" t="n">
        <v>0.6</v>
      </c>
    </row>
    <row r="147" customFormat="false" ht="15" hidden="false" customHeight="false" outlineLevel="0" collapsed="false">
      <c r="A147" s="117" t="s">
        <v>1022</v>
      </c>
      <c r="B147" s="118" t="n">
        <v>1</v>
      </c>
      <c r="C147" s="122" t="n">
        <v>33</v>
      </c>
      <c r="D147" s="121" t="n">
        <v>0.6</v>
      </c>
      <c r="E147" s="121" t="n">
        <v>0.6</v>
      </c>
    </row>
    <row r="148" customFormat="false" ht="15" hidden="false" customHeight="false" outlineLevel="0" collapsed="false">
      <c r="A148" s="117" t="s">
        <v>1023</v>
      </c>
      <c r="B148" s="118" t="n">
        <v>1</v>
      </c>
      <c r="C148" s="122" t="n">
        <v>2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24</v>
      </c>
      <c r="B149" s="118" t="n">
        <v>1</v>
      </c>
      <c r="C149" s="122" t="n">
        <v>1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25</v>
      </c>
      <c r="B150" s="118" t="n">
        <v>1</v>
      </c>
      <c r="C150" s="122" t="n">
        <v>1</v>
      </c>
      <c r="D150" s="121" t="n">
        <v>0.59</v>
      </c>
      <c r="E150" s="121" t="n">
        <v>0.59</v>
      </c>
    </row>
    <row r="151" customFormat="false" ht="15" hidden="false" customHeight="false" outlineLevel="0" collapsed="false">
      <c r="A151" s="117" t="s">
        <v>1026</v>
      </c>
      <c r="B151" s="118" t="n">
        <v>1</v>
      </c>
      <c r="C151" s="122" t="n">
        <v>9</v>
      </c>
      <c r="D151" s="121" t="n">
        <v>0.59</v>
      </c>
      <c r="E151" s="121" t="n">
        <v>0.59</v>
      </c>
    </row>
    <row r="152" customFormat="false" ht="15" hidden="false" customHeight="false" outlineLevel="0" collapsed="false">
      <c r="A152" s="117" t="s">
        <v>1027</v>
      </c>
      <c r="B152" s="118" t="n">
        <v>1</v>
      </c>
      <c r="C152" s="122" t="n">
        <v>4</v>
      </c>
      <c r="D152" s="121" t="n">
        <v>0.59</v>
      </c>
      <c r="E152" s="121" t="n">
        <v>0.59</v>
      </c>
    </row>
    <row r="153" customFormat="false" ht="15" hidden="false" customHeight="false" outlineLevel="0" collapsed="false">
      <c r="A153" s="117" t="s">
        <v>1028</v>
      </c>
      <c r="B153" s="118" t="n">
        <v>1</v>
      </c>
      <c r="C153" s="122" t="n">
        <v>62</v>
      </c>
      <c r="D153" s="121" t="n">
        <v>0.59</v>
      </c>
      <c r="E153" s="121" t="n">
        <v>0.59</v>
      </c>
    </row>
    <row r="154" customFormat="false" ht="15" hidden="false" customHeight="false" outlineLevel="0" collapsed="false">
      <c r="A154" s="117" t="s">
        <v>1029</v>
      </c>
      <c r="B154" s="118" t="n">
        <v>1</v>
      </c>
      <c r="C154" s="122" t="n">
        <v>64</v>
      </c>
      <c r="D154" s="121" t="n">
        <v>0.59</v>
      </c>
      <c r="E154" s="121" t="n">
        <v>0.59</v>
      </c>
    </row>
    <row r="155" customFormat="false" ht="15" hidden="false" customHeight="false" outlineLevel="0" collapsed="false">
      <c r="A155" s="117" t="s">
        <v>1030</v>
      </c>
      <c r="B155" s="118" t="n">
        <v>1</v>
      </c>
      <c r="C155" s="122" t="n">
        <v>89</v>
      </c>
      <c r="D155" s="121" t="n">
        <v>0.59</v>
      </c>
      <c r="E155" s="121" t="n">
        <v>0.59</v>
      </c>
    </row>
    <row r="156" customFormat="false" ht="15" hidden="false" customHeight="false" outlineLevel="0" collapsed="false">
      <c r="A156" s="117" t="s">
        <v>1031</v>
      </c>
      <c r="B156" s="118" t="n">
        <v>1</v>
      </c>
      <c r="C156" s="122" t="n">
        <v>4</v>
      </c>
      <c r="D156" s="121" t="n">
        <v>0.59</v>
      </c>
      <c r="E156" s="121" t="n">
        <v>0.59</v>
      </c>
    </row>
    <row r="157" customFormat="false" ht="15" hidden="false" customHeight="false" outlineLevel="0" collapsed="false">
      <c r="A157" s="117" t="s">
        <v>1032</v>
      </c>
      <c r="B157" s="118" t="n">
        <v>1</v>
      </c>
      <c r="C157" s="122" t="n">
        <v>16</v>
      </c>
      <c r="D157" s="121" t="n">
        <v>0.59</v>
      </c>
      <c r="E157" s="121" t="n">
        <v>0.59</v>
      </c>
    </row>
    <row r="158" customFormat="false" ht="15" hidden="false" customHeight="false" outlineLevel="0" collapsed="false">
      <c r="A158" s="117" t="s">
        <v>1033</v>
      </c>
      <c r="B158" s="118" t="n">
        <v>1</v>
      </c>
      <c r="C158" s="122" t="n">
        <v>3</v>
      </c>
      <c r="D158" s="121" t="n">
        <v>0.59</v>
      </c>
      <c r="E158" s="121" t="n">
        <v>0.59</v>
      </c>
    </row>
    <row r="159" customFormat="false" ht="15" hidden="false" customHeight="false" outlineLevel="0" collapsed="false">
      <c r="A159" s="117" t="s">
        <v>1034</v>
      </c>
      <c r="B159" s="118" t="n">
        <v>2</v>
      </c>
      <c r="C159" s="122" t="n">
        <v>1</v>
      </c>
      <c r="D159" s="121" t="n">
        <v>0.59</v>
      </c>
      <c r="E159" s="121" t="n">
        <v>0.59</v>
      </c>
    </row>
    <row r="160" customFormat="false" ht="15" hidden="false" customHeight="false" outlineLevel="0" collapsed="false">
      <c r="A160" s="117" t="s">
        <v>1035</v>
      </c>
      <c r="B160" s="118" t="n">
        <v>1</v>
      </c>
      <c r="C160" s="122" t="n">
        <v>2</v>
      </c>
      <c r="D160" s="121" t="n">
        <v>0.59</v>
      </c>
      <c r="E160" s="121" t="n">
        <v>0.59</v>
      </c>
    </row>
    <row r="161" customFormat="false" ht="15" hidden="false" customHeight="false" outlineLevel="0" collapsed="false">
      <c r="A161" s="117" t="s">
        <v>1036</v>
      </c>
      <c r="B161" s="118" t="n">
        <v>2</v>
      </c>
      <c r="C161" s="122" t="n">
        <v>1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37</v>
      </c>
      <c r="B162" s="118" t="n">
        <v>1</v>
      </c>
      <c r="C162" s="122" t="n">
        <v>1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38</v>
      </c>
      <c r="B163" s="118" t="n">
        <v>1</v>
      </c>
      <c r="C163" s="122" t="n">
        <v>6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39</v>
      </c>
      <c r="B164" s="118" t="n">
        <v>1</v>
      </c>
      <c r="C164" s="122" t="n">
        <v>25</v>
      </c>
      <c r="D164" s="121" t="n">
        <v>0.58</v>
      </c>
      <c r="E164" s="121" t="n">
        <v>0.58</v>
      </c>
    </row>
    <row r="165" customFormat="false" ht="15" hidden="false" customHeight="false" outlineLevel="0" collapsed="false">
      <c r="A165" s="117" t="s">
        <v>1040</v>
      </c>
      <c r="B165" s="118" t="n">
        <v>1</v>
      </c>
      <c r="C165" s="122" t="n">
        <v>6</v>
      </c>
      <c r="D165" s="121" t="n">
        <v>0.58</v>
      </c>
      <c r="E165" s="121" t="n">
        <v>0.58</v>
      </c>
    </row>
    <row r="166" customFormat="false" ht="15" hidden="false" customHeight="false" outlineLevel="0" collapsed="false">
      <c r="A166" s="117" t="s">
        <v>1041</v>
      </c>
      <c r="B166" s="118" t="n">
        <v>1</v>
      </c>
      <c r="C166" s="122" t="n">
        <v>5</v>
      </c>
      <c r="D166" s="121" t="n">
        <v>0.58</v>
      </c>
      <c r="E166" s="121" t="n">
        <v>0.58</v>
      </c>
    </row>
    <row r="167" customFormat="false" ht="15" hidden="false" customHeight="false" outlineLevel="0" collapsed="false">
      <c r="A167" s="117" t="s">
        <v>1042</v>
      </c>
      <c r="B167" s="118" t="n">
        <v>1</v>
      </c>
      <c r="C167" s="122" t="n">
        <v>22</v>
      </c>
      <c r="D167" s="121" t="n">
        <v>0.58</v>
      </c>
      <c r="E167" s="121" t="n">
        <v>0.58</v>
      </c>
    </row>
    <row r="168" customFormat="false" ht="15" hidden="false" customHeight="false" outlineLevel="0" collapsed="false">
      <c r="A168" s="117" t="s">
        <v>1043</v>
      </c>
      <c r="B168" s="118" t="n">
        <v>1</v>
      </c>
      <c r="C168" s="122" t="n">
        <v>7</v>
      </c>
      <c r="D168" s="121" t="n">
        <v>0.58</v>
      </c>
      <c r="E168" s="121" t="n">
        <v>0.58</v>
      </c>
    </row>
    <row r="169" customFormat="false" ht="15" hidden="false" customHeight="false" outlineLevel="0" collapsed="false">
      <c r="A169" s="117" t="s">
        <v>1044</v>
      </c>
      <c r="B169" s="118" t="n">
        <v>1</v>
      </c>
      <c r="C169" s="122" t="n">
        <v>11</v>
      </c>
      <c r="D169" s="121" t="n">
        <v>0.58</v>
      </c>
      <c r="E169" s="121" t="n">
        <v>0.58</v>
      </c>
    </row>
    <row r="170" customFormat="false" ht="15" hidden="false" customHeight="false" outlineLevel="0" collapsed="false">
      <c r="A170" s="117" t="s">
        <v>1045</v>
      </c>
      <c r="B170" s="118" t="n">
        <v>1</v>
      </c>
      <c r="C170" s="122" t="n">
        <v>71</v>
      </c>
      <c r="D170" s="121" t="n">
        <v>0.58</v>
      </c>
      <c r="E170" s="121" t="n">
        <v>0.58</v>
      </c>
    </row>
    <row r="171" customFormat="false" ht="15" hidden="false" customHeight="false" outlineLevel="0" collapsed="false">
      <c r="A171" s="117" t="s">
        <v>1046</v>
      </c>
      <c r="B171" s="118" t="n">
        <v>1</v>
      </c>
      <c r="C171" s="122" t="n">
        <v>1</v>
      </c>
      <c r="D171" s="121" t="n">
        <v>0.57</v>
      </c>
      <c r="E171" s="121" t="n">
        <v>0.57</v>
      </c>
    </row>
    <row r="172" customFormat="false" ht="15" hidden="false" customHeight="false" outlineLevel="0" collapsed="false">
      <c r="A172" s="117" t="s">
        <v>1047</v>
      </c>
      <c r="B172" s="118" t="n">
        <v>1</v>
      </c>
      <c r="C172" s="122" t="n">
        <v>4</v>
      </c>
      <c r="D172" s="121" t="n">
        <v>0.57</v>
      </c>
      <c r="E172" s="121" t="n">
        <v>0.57</v>
      </c>
    </row>
    <row r="173" customFormat="false" ht="15" hidden="false" customHeight="false" outlineLevel="0" collapsed="false">
      <c r="A173" s="117" t="s">
        <v>1048</v>
      </c>
      <c r="B173" s="118" t="n">
        <v>1</v>
      </c>
      <c r="C173" s="122" t="n">
        <v>50</v>
      </c>
      <c r="D173" s="121" t="n">
        <v>0.57</v>
      </c>
      <c r="E173" s="121" t="n">
        <v>0.57</v>
      </c>
    </row>
    <row r="174" customFormat="false" ht="15" hidden="false" customHeight="false" outlineLevel="0" collapsed="false">
      <c r="A174" s="117" t="s">
        <v>1049</v>
      </c>
      <c r="B174" s="118" t="n">
        <v>1</v>
      </c>
      <c r="C174" s="122" t="n">
        <v>5</v>
      </c>
      <c r="D174" s="121" t="n">
        <v>0.57</v>
      </c>
      <c r="E174" s="121" t="n">
        <v>0.57</v>
      </c>
    </row>
    <row r="175" customFormat="false" ht="15" hidden="false" customHeight="false" outlineLevel="0" collapsed="false">
      <c r="A175" s="117" t="s">
        <v>1050</v>
      </c>
      <c r="B175" s="118" t="n">
        <v>2</v>
      </c>
      <c r="C175" s="122" t="n">
        <v>1</v>
      </c>
      <c r="D175" s="121" t="n">
        <v>0.58</v>
      </c>
      <c r="E175" s="121" t="n">
        <v>0.57</v>
      </c>
    </row>
    <row r="176" customFormat="false" ht="15" hidden="false" customHeight="false" outlineLevel="0" collapsed="false">
      <c r="A176" s="117" t="s">
        <v>1051</v>
      </c>
      <c r="B176" s="118" t="n">
        <v>1</v>
      </c>
      <c r="C176" s="122" t="n">
        <v>5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2</v>
      </c>
      <c r="B177" s="118" t="n">
        <v>1</v>
      </c>
      <c r="C177" s="122" t="n">
        <v>1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3</v>
      </c>
      <c r="B178" s="118" t="n">
        <v>1</v>
      </c>
      <c r="C178" s="122" t="n">
        <v>15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54</v>
      </c>
      <c r="B179" s="118" t="n">
        <v>1</v>
      </c>
      <c r="C179" s="122" t="n">
        <v>10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55</v>
      </c>
      <c r="B180" s="118" t="n">
        <v>1</v>
      </c>
      <c r="C180" s="122" t="n">
        <v>9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56</v>
      </c>
      <c r="B181" s="118" t="n">
        <v>1</v>
      </c>
      <c r="C181" s="122" t="n">
        <v>9</v>
      </c>
      <c r="D181" s="121" t="n">
        <v>0.55</v>
      </c>
      <c r="E181" s="121" t="n">
        <v>0.56</v>
      </c>
    </row>
    <row r="182" customFormat="false" ht="15" hidden="false" customHeight="false" outlineLevel="0" collapsed="false">
      <c r="A182" s="117" t="s">
        <v>1057</v>
      </c>
      <c r="B182" s="118" t="n">
        <v>1</v>
      </c>
      <c r="C182" s="122" t="n">
        <v>36</v>
      </c>
      <c r="D182" s="121" t="n">
        <v>0.55</v>
      </c>
      <c r="E182" s="121" t="n">
        <v>0.56</v>
      </c>
    </row>
    <row r="183" customFormat="false" ht="15" hidden="false" customHeight="false" outlineLevel="0" collapsed="false">
      <c r="A183" s="117" t="s">
        <v>1058</v>
      </c>
      <c r="B183" s="118" t="n">
        <v>1</v>
      </c>
      <c r="C183" s="122" t="n">
        <v>19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59</v>
      </c>
      <c r="B184" s="118" t="n">
        <v>1</v>
      </c>
      <c r="C184" s="122" t="n">
        <v>13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0</v>
      </c>
      <c r="B185" s="118" t="n">
        <v>1</v>
      </c>
      <c r="C185" s="122" t="n">
        <v>12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61</v>
      </c>
      <c r="B186" s="118" t="n">
        <v>1</v>
      </c>
      <c r="C186" s="122" t="n">
        <v>5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62</v>
      </c>
      <c r="B187" s="118" t="n">
        <v>1</v>
      </c>
      <c r="C187" s="122" t="n">
        <v>35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63</v>
      </c>
      <c r="B188" s="118" t="n">
        <v>1</v>
      </c>
      <c r="C188" s="122" t="n">
        <v>11</v>
      </c>
      <c r="D188" s="121" t="n">
        <v>0.56</v>
      </c>
      <c r="E188" s="121" t="n">
        <v>0.55</v>
      </c>
    </row>
    <row r="189" customFormat="false" ht="15" hidden="false" customHeight="false" outlineLevel="0" collapsed="false">
      <c r="A189" s="117" t="s">
        <v>1064</v>
      </c>
      <c r="B189" s="118" t="n">
        <v>1</v>
      </c>
      <c r="C189" s="122" t="n">
        <v>7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65</v>
      </c>
      <c r="B190" s="118" t="n">
        <v>1</v>
      </c>
      <c r="C190" s="122" t="n">
        <v>15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66</v>
      </c>
      <c r="B191" s="118" t="n">
        <v>1</v>
      </c>
      <c r="C191" s="122" t="n">
        <v>14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67</v>
      </c>
      <c r="B192" s="118" t="n">
        <v>1</v>
      </c>
      <c r="C192" s="122" t="n">
        <v>8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68</v>
      </c>
      <c r="B193" s="118" t="n">
        <v>1</v>
      </c>
      <c r="C193" s="122" t="n">
        <v>4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69</v>
      </c>
      <c r="B194" s="118" t="n">
        <v>1</v>
      </c>
      <c r="C194" s="122" t="n">
        <v>21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70</v>
      </c>
      <c r="B195" s="118" t="n">
        <v>1</v>
      </c>
      <c r="C195" s="122" t="n">
        <v>46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71</v>
      </c>
      <c r="B196" s="118" t="n">
        <v>1</v>
      </c>
      <c r="C196" s="122" t="n">
        <v>6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72</v>
      </c>
      <c r="B197" s="118" t="n">
        <v>1</v>
      </c>
      <c r="C197" s="122" t="n">
        <v>3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73</v>
      </c>
      <c r="B198" s="118" t="n">
        <v>1</v>
      </c>
      <c r="C198" s="122" t="n">
        <v>1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74</v>
      </c>
      <c r="B199" s="118" t="n">
        <v>4</v>
      </c>
      <c r="C199" s="122" t="n">
        <v>1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75</v>
      </c>
      <c r="B200" s="118" t="n">
        <v>1</v>
      </c>
      <c r="C200" s="122" t="n">
        <v>1</v>
      </c>
      <c r="D200" s="121" t="n">
        <v>0.53</v>
      </c>
      <c r="E200" s="121" t="n">
        <v>0.54</v>
      </c>
    </row>
    <row r="201" customFormat="false" ht="15" hidden="false" customHeight="false" outlineLevel="0" collapsed="false">
      <c r="A201" s="117" t="s">
        <v>1076</v>
      </c>
      <c r="B201" s="118" t="n">
        <v>1</v>
      </c>
      <c r="C201" s="122" t="n">
        <v>1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77</v>
      </c>
      <c r="B202" s="118" t="n">
        <v>1</v>
      </c>
      <c r="C202" s="122" t="n">
        <v>6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78</v>
      </c>
      <c r="B203" s="118" t="n">
        <v>1</v>
      </c>
      <c r="C203" s="122" t="n">
        <v>26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79</v>
      </c>
      <c r="B204" s="118" t="n">
        <v>1</v>
      </c>
      <c r="C204" s="122" t="n">
        <v>5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80</v>
      </c>
      <c r="B205" s="118" t="n">
        <v>1</v>
      </c>
      <c r="C205" s="122" t="n">
        <v>9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81</v>
      </c>
      <c r="B206" s="118" t="n">
        <v>1</v>
      </c>
      <c r="C206" s="122" t="n">
        <v>8</v>
      </c>
      <c r="D206" s="121" t="n">
        <v>0.53</v>
      </c>
      <c r="E206" s="121" t="n">
        <v>0.54</v>
      </c>
    </row>
    <row r="207" customFormat="false" ht="15" hidden="false" customHeight="false" outlineLevel="0" collapsed="false">
      <c r="A207" s="117" t="s">
        <v>1082</v>
      </c>
      <c r="B207" s="118" t="n">
        <v>1</v>
      </c>
      <c r="C207" s="122" t="n">
        <v>55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83</v>
      </c>
      <c r="B208" s="118" t="n">
        <v>1</v>
      </c>
      <c r="C208" s="122" t="n">
        <v>11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084</v>
      </c>
      <c r="B209" s="118" t="n">
        <v>1</v>
      </c>
      <c r="C209" s="122" t="n">
        <v>130</v>
      </c>
      <c r="D209" s="121" t="n">
        <v>0.54</v>
      </c>
      <c r="E209" s="121" t="n">
        <v>0.54</v>
      </c>
    </row>
    <row r="210" customFormat="false" ht="15" hidden="false" customHeight="false" outlineLevel="0" collapsed="false">
      <c r="A210" s="117" t="s">
        <v>1085</v>
      </c>
      <c r="B210" s="118" t="n">
        <v>1</v>
      </c>
      <c r="C210" s="122" t="n">
        <v>18</v>
      </c>
      <c r="D210" s="121" t="n">
        <v>0.54</v>
      </c>
      <c r="E210" s="121" t="n">
        <v>0.54</v>
      </c>
    </row>
    <row r="211" customFormat="false" ht="15" hidden="false" customHeight="false" outlineLevel="0" collapsed="false">
      <c r="A211" s="117" t="s">
        <v>1086</v>
      </c>
      <c r="B211" s="118" t="n">
        <v>1</v>
      </c>
      <c r="C211" s="122" t="n">
        <v>4</v>
      </c>
      <c r="D211" s="121" t="n">
        <v>0.54</v>
      </c>
      <c r="E211" s="121" t="n">
        <v>0.54</v>
      </c>
    </row>
    <row r="212" customFormat="false" ht="15" hidden="false" customHeight="false" outlineLevel="0" collapsed="false">
      <c r="A212" s="117" t="s">
        <v>1087</v>
      </c>
      <c r="B212" s="118" t="n">
        <v>1</v>
      </c>
      <c r="C212" s="122" t="n">
        <v>31</v>
      </c>
      <c r="D212" s="121" t="n">
        <v>0.54</v>
      </c>
      <c r="E212" s="121" t="n">
        <v>0.54</v>
      </c>
    </row>
    <row r="213" customFormat="false" ht="15" hidden="false" customHeight="false" outlineLevel="0" collapsed="false">
      <c r="A213" s="117" t="s">
        <v>1088</v>
      </c>
      <c r="B213" s="118" t="n">
        <v>1</v>
      </c>
      <c r="C213" s="122" t="n">
        <v>4</v>
      </c>
      <c r="D213" s="121" t="n">
        <v>0.54</v>
      </c>
      <c r="E213" s="121" t="n">
        <v>0.54</v>
      </c>
    </row>
    <row r="214" customFormat="false" ht="15" hidden="false" customHeight="false" outlineLevel="0" collapsed="false">
      <c r="A214" s="117" t="s">
        <v>1089</v>
      </c>
      <c r="B214" s="118" t="n">
        <v>10</v>
      </c>
      <c r="C214" s="122" t="n">
        <v>1</v>
      </c>
      <c r="D214" s="121" t="n">
        <v>0.54</v>
      </c>
      <c r="E214" s="121" t="n">
        <v>0.54</v>
      </c>
    </row>
    <row r="215" customFormat="false" ht="15" hidden="false" customHeight="false" outlineLevel="0" collapsed="false">
      <c r="A215" s="117" t="s">
        <v>1090</v>
      </c>
      <c r="B215" s="118" t="n">
        <v>6</v>
      </c>
      <c r="C215" s="122" t="n">
        <v>1</v>
      </c>
      <c r="D215" s="121" t="n">
        <v>0.55</v>
      </c>
      <c r="E215" s="121" t="n">
        <v>0.54</v>
      </c>
    </row>
    <row r="216" customFormat="false" ht="15" hidden="false" customHeight="false" outlineLevel="0" collapsed="false">
      <c r="A216" s="117" t="s">
        <v>1091</v>
      </c>
      <c r="B216" s="118" t="n">
        <v>1</v>
      </c>
      <c r="C216" s="122" t="n">
        <v>2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2</v>
      </c>
      <c r="B217" s="118" t="n">
        <v>1</v>
      </c>
      <c r="C217" s="122" t="n">
        <v>1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093</v>
      </c>
      <c r="B218" s="118" t="n">
        <v>2</v>
      </c>
      <c r="C218" s="122" t="n">
        <v>1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094</v>
      </c>
      <c r="B219" s="118" t="n">
        <v>3</v>
      </c>
      <c r="C219" s="122" t="n">
        <v>1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095</v>
      </c>
      <c r="B220" s="118" t="n">
        <v>2</v>
      </c>
      <c r="C220" s="122" t="n">
        <v>1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096</v>
      </c>
      <c r="B221" s="118" t="n">
        <v>1</v>
      </c>
      <c r="C221" s="122" t="n">
        <v>6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097</v>
      </c>
      <c r="B222" s="118" t="n">
        <v>1</v>
      </c>
      <c r="C222" s="122" t="n">
        <v>14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098</v>
      </c>
      <c r="B223" s="118" t="n">
        <v>1</v>
      </c>
      <c r="C223" s="122" t="n">
        <v>64</v>
      </c>
      <c r="D223" s="121" t="n">
        <v>0.53</v>
      </c>
      <c r="E223" s="121" t="n">
        <v>0.53</v>
      </c>
    </row>
    <row r="224" customFormat="false" ht="15" hidden="false" customHeight="false" outlineLevel="0" collapsed="false">
      <c r="A224" s="117" t="s">
        <v>1099</v>
      </c>
      <c r="B224" s="118" t="n">
        <v>1</v>
      </c>
      <c r="C224" s="122" t="n">
        <v>11</v>
      </c>
      <c r="D224" s="121" t="n">
        <v>0.53</v>
      </c>
      <c r="E224" s="121" t="n">
        <v>0.53</v>
      </c>
    </row>
    <row r="225" customFormat="false" ht="15" hidden="false" customHeight="false" outlineLevel="0" collapsed="false">
      <c r="A225" s="117" t="s">
        <v>1100</v>
      </c>
      <c r="B225" s="118" t="n">
        <v>1</v>
      </c>
      <c r="C225" s="122" t="n">
        <v>10</v>
      </c>
      <c r="D225" s="121" t="n">
        <v>0.53</v>
      </c>
      <c r="E225" s="121" t="n">
        <v>0.53</v>
      </c>
    </row>
    <row r="226" customFormat="false" ht="15" hidden="false" customHeight="false" outlineLevel="0" collapsed="false">
      <c r="A226" s="117" t="s">
        <v>1101</v>
      </c>
      <c r="B226" s="118" t="n">
        <v>1</v>
      </c>
      <c r="C226" s="122" t="n">
        <v>45</v>
      </c>
      <c r="D226" s="121" t="n">
        <v>0.53</v>
      </c>
      <c r="E226" s="121" t="n">
        <v>0.53</v>
      </c>
    </row>
    <row r="227" customFormat="false" ht="15" hidden="false" customHeight="false" outlineLevel="0" collapsed="false">
      <c r="A227" s="117" t="s">
        <v>1102</v>
      </c>
      <c r="B227" s="118" t="n">
        <v>1</v>
      </c>
      <c r="C227" s="122" t="n">
        <v>9</v>
      </c>
      <c r="D227" s="121" t="n">
        <v>0.53</v>
      </c>
      <c r="E227" s="121" t="n">
        <v>0.53</v>
      </c>
    </row>
    <row r="228" customFormat="false" ht="15" hidden="false" customHeight="false" outlineLevel="0" collapsed="false">
      <c r="A228" s="117" t="s">
        <v>1103</v>
      </c>
      <c r="B228" s="118" t="n">
        <v>1</v>
      </c>
      <c r="C228" s="122" t="n">
        <v>6</v>
      </c>
      <c r="D228" s="121" t="n">
        <v>0.53</v>
      </c>
      <c r="E228" s="121" t="n">
        <v>0.53</v>
      </c>
    </row>
    <row r="229" customFormat="false" ht="15" hidden="false" customHeight="false" outlineLevel="0" collapsed="false">
      <c r="A229" s="117" t="s">
        <v>1104</v>
      </c>
      <c r="B229" s="118" t="n">
        <v>1</v>
      </c>
      <c r="C229" s="122" t="n">
        <v>24</v>
      </c>
      <c r="D229" s="121" t="n">
        <v>0.53</v>
      </c>
      <c r="E229" s="121" t="n">
        <v>0.53</v>
      </c>
    </row>
    <row r="230" customFormat="false" ht="15" hidden="false" customHeight="false" outlineLevel="0" collapsed="false">
      <c r="A230" s="117" t="s">
        <v>1105</v>
      </c>
      <c r="B230" s="118" t="n">
        <v>1</v>
      </c>
      <c r="C230" s="122" t="n">
        <v>2</v>
      </c>
      <c r="D230" s="121" t="n">
        <v>0.53</v>
      </c>
      <c r="E230" s="121" t="n">
        <v>0.53</v>
      </c>
    </row>
    <row r="231" customFormat="false" ht="15" hidden="false" customHeight="false" outlineLevel="0" collapsed="false">
      <c r="A231" s="117" t="s">
        <v>1106</v>
      </c>
      <c r="B231" s="118" t="n">
        <v>1</v>
      </c>
      <c r="C231" s="122" t="n">
        <v>1</v>
      </c>
      <c r="D231" s="121" t="n">
        <v>0.52</v>
      </c>
      <c r="E231" s="121" t="n">
        <v>0.53</v>
      </c>
    </row>
    <row r="232" customFormat="false" ht="15" hidden="false" customHeight="false" outlineLevel="0" collapsed="false">
      <c r="A232" s="117" t="s">
        <v>1107</v>
      </c>
      <c r="B232" s="118" t="n">
        <v>2</v>
      </c>
      <c r="C232" s="122" t="n">
        <v>1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08</v>
      </c>
      <c r="B233" s="118" t="n">
        <v>1</v>
      </c>
      <c r="C233" s="122" t="n">
        <v>1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09</v>
      </c>
      <c r="B234" s="118" t="n">
        <v>2</v>
      </c>
      <c r="C234" s="122" t="n">
        <v>1</v>
      </c>
      <c r="D234" s="121" t="n">
        <v>0.51</v>
      </c>
      <c r="E234" s="121" t="n">
        <v>0.52</v>
      </c>
    </row>
    <row r="235" customFormat="false" ht="15" hidden="false" customHeight="false" outlineLevel="0" collapsed="false">
      <c r="A235" s="117" t="s">
        <v>1110</v>
      </c>
      <c r="B235" s="118" t="n">
        <v>1</v>
      </c>
      <c r="C235" s="122" t="n">
        <v>9</v>
      </c>
      <c r="D235" s="121" t="n">
        <v>0.53</v>
      </c>
      <c r="E235" s="121" t="n">
        <v>0.52</v>
      </c>
    </row>
    <row r="236" customFormat="false" ht="15" hidden="false" customHeight="false" outlineLevel="0" collapsed="false">
      <c r="A236" s="117" t="s">
        <v>1111</v>
      </c>
      <c r="B236" s="118" t="n">
        <v>1</v>
      </c>
      <c r="C236" s="122" t="n">
        <v>6</v>
      </c>
      <c r="D236" s="121" t="n">
        <v>0.52</v>
      </c>
      <c r="E236" s="121" t="n">
        <v>0.52</v>
      </c>
    </row>
    <row r="237" customFormat="false" ht="15" hidden="false" customHeight="false" outlineLevel="0" collapsed="false">
      <c r="A237" s="117" t="s">
        <v>1112</v>
      </c>
      <c r="B237" s="118" t="n">
        <v>1</v>
      </c>
      <c r="C237" s="122" t="n">
        <v>10</v>
      </c>
      <c r="D237" s="121" t="n">
        <v>0.52</v>
      </c>
      <c r="E237" s="121" t="n">
        <v>0.52</v>
      </c>
    </row>
    <row r="238" customFormat="false" ht="15" hidden="false" customHeight="false" outlineLevel="0" collapsed="false">
      <c r="A238" s="117" t="s">
        <v>1113</v>
      </c>
      <c r="B238" s="118" t="n">
        <v>1</v>
      </c>
      <c r="C238" s="122" t="n">
        <v>7</v>
      </c>
      <c r="D238" s="121" t="n">
        <v>0.52</v>
      </c>
      <c r="E238" s="121" t="n">
        <v>0.52</v>
      </c>
    </row>
    <row r="239" customFormat="false" ht="15" hidden="false" customHeight="false" outlineLevel="0" collapsed="false">
      <c r="A239" s="117" t="s">
        <v>1114</v>
      </c>
      <c r="B239" s="118" t="n">
        <v>1</v>
      </c>
      <c r="C239" s="122" t="n">
        <v>4</v>
      </c>
      <c r="D239" s="121" t="n">
        <v>0.51</v>
      </c>
      <c r="E239" s="121" t="n">
        <v>0.51</v>
      </c>
    </row>
    <row r="240" customFormat="false" ht="15" hidden="false" customHeight="false" outlineLevel="0" collapsed="false">
      <c r="A240" s="117" t="s">
        <v>1115</v>
      </c>
      <c r="B240" s="118" t="n">
        <v>3</v>
      </c>
      <c r="C240" s="122" t="n">
        <v>1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16</v>
      </c>
      <c r="B241" s="118" t="n">
        <v>1</v>
      </c>
      <c r="C241" s="122" t="n">
        <v>3</v>
      </c>
      <c r="D241" s="121" t="n">
        <v>0.51</v>
      </c>
      <c r="E241" s="121" t="n">
        <v>0.51</v>
      </c>
    </row>
    <row r="242" customFormat="false" ht="15" hidden="false" customHeight="false" outlineLevel="0" collapsed="false">
      <c r="A242" s="117" t="s">
        <v>1117</v>
      </c>
      <c r="B242" s="118" t="n">
        <v>1</v>
      </c>
      <c r="C242" s="122" t="n">
        <v>5</v>
      </c>
      <c r="D242" s="121" t="n">
        <v>0.52</v>
      </c>
      <c r="E242" s="121" t="n">
        <v>0.51</v>
      </c>
    </row>
    <row r="243" customFormat="false" ht="15" hidden="false" customHeight="false" outlineLevel="0" collapsed="false">
      <c r="A243" s="117" t="s">
        <v>1118</v>
      </c>
      <c r="B243" s="118" t="n">
        <v>1</v>
      </c>
      <c r="C243" s="122" t="n">
        <v>2</v>
      </c>
      <c r="D243" s="121" t="n">
        <v>0.51</v>
      </c>
      <c r="E243" s="121" t="n">
        <v>0.51</v>
      </c>
    </row>
    <row r="244" customFormat="false" ht="15" hidden="false" customHeight="false" outlineLevel="0" collapsed="false">
      <c r="A244" s="117" t="s">
        <v>1119</v>
      </c>
      <c r="B244" s="118" t="n">
        <v>1</v>
      </c>
      <c r="C244" s="122" t="n">
        <v>8</v>
      </c>
      <c r="D244" s="121" t="n">
        <v>0.51</v>
      </c>
      <c r="E244" s="121" t="n">
        <v>0.51</v>
      </c>
    </row>
    <row r="245" customFormat="false" ht="15" hidden="false" customHeight="false" outlineLevel="0" collapsed="false">
      <c r="A245" s="117" t="s">
        <v>1120</v>
      </c>
      <c r="B245" s="118" t="n">
        <v>7</v>
      </c>
      <c r="C245" s="122" t="n">
        <v>1</v>
      </c>
      <c r="D245" s="121" t="n">
        <v>0.52</v>
      </c>
      <c r="E245" s="121" t="n">
        <v>0.51</v>
      </c>
    </row>
    <row r="246" customFormat="false" ht="15" hidden="false" customHeight="false" outlineLevel="0" collapsed="false">
      <c r="A246" s="117" t="s">
        <v>1121</v>
      </c>
      <c r="B246" s="118" t="n">
        <v>1</v>
      </c>
      <c r="C246" s="122" t="n">
        <v>4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22</v>
      </c>
      <c r="B247" s="118" t="n">
        <v>2</v>
      </c>
      <c r="C247" s="122" t="n">
        <v>1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23</v>
      </c>
      <c r="B248" s="118" t="n">
        <v>3</v>
      </c>
      <c r="C248" s="122" t="n">
        <v>1</v>
      </c>
      <c r="D248" s="121" t="n">
        <v>0.49</v>
      </c>
      <c r="E248" s="121" t="n">
        <v>0.5</v>
      </c>
    </row>
    <row r="249" customFormat="false" ht="15" hidden="false" customHeight="false" outlineLevel="0" collapsed="false">
      <c r="A249" s="117" t="s">
        <v>1124</v>
      </c>
      <c r="B249" s="118" t="n">
        <v>1</v>
      </c>
      <c r="C249" s="122" t="n">
        <v>9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25</v>
      </c>
      <c r="B250" s="118" t="n">
        <v>1</v>
      </c>
      <c r="C250" s="122" t="n">
        <v>5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26</v>
      </c>
      <c r="B251" s="118" t="n">
        <v>1</v>
      </c>
      <c r="C251" s="122" t="n">
        <v>34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27</v>
      </c>
      <c r="B252" s="118" t="n">
        <v>5</v>
      </c>
      <c r="C252" s="122" t="n">
        <v>1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28</v>
      </c>
      <c r="B253" s="118" t="n">
        <v>3</v>
      </c>
      <c r="C253" s="122" t="n">
        <v>1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29</v>
      </c>
      <c r="B254" s="118" t="n">
        <v>1</v>
      </c>
      <c r="C254" s="122" t="n">
        <v>1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30</v>
      </c>
      <c r="B255" s="118" t="n">
        <v>1</v>
      </c>
      <c r="C255" s="122" t="n">
        <v>12</v>
      </c>
      <c r="D255" s="121" t="n">
        <v>0.5</v>
      </c>
      <c r="E255" s="121" t="n">
        <v>0.49</v>
      </c>
    </row>
    <row r="256" customFormat="false" ht="15" hidden="false" customHeight="false" outlineLevel="0" collapsed="false">
      <c r="A256" s="117" t="s">
        <v>1131</v>
      </c>
      <c r="B256" s="118" t="n">
        <v>1</v>
      </c>
      <c r="C256" s="122" t="n">
        <v>15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2</v>
      </c>
      <c r="B257" s="118" t="n">
        <v>1</v>
      </c>
      <c r="C257" s="122" t="n">
        <v>3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3</v>
      </c>
      <c r="B258" s="118" t="n">
        <v>1</v>
      </c>
      <c r="C258" s="122" t="n">
        <v>20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34</v>
      </c>
      <c r="B259" s="118" t="n">
        <v>1</v>
      </c>
      <c r="C259" s="122" t="n">
        <v>81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35</v>
      </c>
      <c r="B260" s="118" t="n">
        <v>1</v>
      </c>
      <c r="C260" s="122" t="n">
        <v>19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36</v>
      </c>
      <c r="B261" s="118" t="n">
        <v>1</v>
      </c>
      <c r="C261" s="122" t="n">
        <v>31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37</v>
      </c>
      <c r="B262" s="118" t="n">
        <v>5</v>
      </c>
      <c r="C262" s="122" t="n">
        <v>1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38</v>
      </c>
      <c r="B263" s="118" t="n">
        <v>3</v>
      </c>
      <c r="C263" s="122" t="n">
        <v>1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39</v>
      </c>
      <c r="B264" s="118" t="n">
        <v>2</v>
      </c>
      <c r="C264" s="122" t="n">
        <v>1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40</v>
      </c>
      <c r="B265" s="118" t="n">
        <v>1</v>
      </c>
      <c r="C265" s="122" t="n">
        <v>1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41</v>
      </c>
      <c r="B266" s="118" t="n">
        <v>1</v>
      </c>
      <c r="C266" s="122" t="n">
        <v>1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42</v>
      </c>
      <c r="B267" s="118" t="n">
        <v>1</v>
      </c>
      <c r="C267" s="122" t="n">
        <v>2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43</v>
      </c>
      <c r="B268" s="118" t="n">
        <v>1</v>
      </c>
      <c r="C268" s="122" t="n">
        <v>5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44</v>
      </c>
      <c r="B269" s="118" t="n">
        <v>2</v>
      </c>
      <c r="C269" s="122" t="n">
        <v>1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45</v>
      </c>
      <c r="B270" s="118" t="n">
        <v>1</v>
      </c>
      <c r="C270" s="122" t="n">
        <v>13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46</v>
      </c>
      <c r="B271" s="118" t="n">
        <v>1</v>
      </c>
      <c r="C271" s="122" t="n">
        <v>12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47</v>
      </c>
      <c r="B272" s="118" t="n">
        <v>1</v>
      </c>
      <c r="C272" s="122" t="n">
        <v>3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48</v>
      </c>
      <c r="B273" s="118" t="n">
        <v>1</v>
      </c>
      <c r="C273" s="122" t="n">
        <v>4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49</v>
      </c>
      <c r="B274" s="118" t="n">
        <v>1</v>
      </c>
      <c r="C274" s="122" t="n">
        <v>8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0</v>
      </c>
      <c r="B275" s="118" t="n">
        <v>1</v>
      </c>
      <c r="C275" s="122" t="n">
        <v>18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51</v>
      </c>
      <c r="B276" s="118" t="n">
        <v>1</v>
      </c>
      <c r="C276" s="122" t="n">
        <v>6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52</v>
      </c>
      <c r="B277" s="118" t="n">
        <v>2</v>
      </c>
      <c r="C277" s="122" t="n">
        <v>1</v>
      </c>
      <c r="D277" s="121" t="n">
        <v>0.47</v>
      </c>
      <c r="E277" s="121" t="n">
        <v>0.47</v>
      </c>
    </row>
    <row r="278" customFormat="false" ht="15" hidden="false" customHeight="false" outlineLevel="0" collapsed="false">
      <c r="A278" s="117" t="s">
        <v>1153</v>
      </c>
      <c r="B278" s="118" t="n">
        <v>4</v>
      </c>
      <c r="C278" s="122" t="n">
        <v>1</v>
      </c>
      <c r="D278" s="121" t="n">
        <v>0.47</v>
      </c>
      <c r="E278" s="121" t="n">
        <v>0.47</v>
      </c>
    </row>
    <row r="279" customFormat="false" ht="15" hidden="false" customHeight="false" outlineLevel="0" collapsed="false">
      <c r="A279" s="117" t="s">
        <v>1154</v>
      </c>
      <c r="B279" s="118" t="n">
        <v>3</v>
      </c>
      <c r="C279" s="122" t="n">
        <v>1</v>
      </c>
      <c r="D279" s="121" t="n">
        <v>0.47</v>
      </c>
      <c r="E279" s="121" t="n">
        <v>0.47</v>
      </c>
    </row>
    <row r="280" customFormat="false" ht="15" hidden="false" customHeight="false" outlineLevel="0" collapsed="false">
      <c r="A280" s="117" t="s">
        <v>1155</v>
      </c>
      <c r="B280" s="118" t="n">
        <v>3</v>
      </c>
      <c r="C280" s="122" t="n">
        <v>1</v>
      </c>
      <c r="D280" s="121" t="n">
        <v>0.47</v>
      </c>
      <c r="E280" s="121" t="n">
        <v>0.47</v>
      </c>
    </row>
    <row r="281" customFormat="false" ht="15" hidden="false" customHeight="false" outlineLevel="0" collapsed="false">
      <c r="A281" s="117" t="s">
        <v>1156</v>
      </c>
      <c r="B281" s="118" t="n">
        <v>1</v>
      </c>
      <c r="C281" s="122" t="n">
        <v>20</v>
      </c>
      <c r="D281" s="121" t="n">
        <v>0.47</v>
      </c>
      <c r="E281" s="121" t="n">
        <v>0.47</v>
      </c>
    </row>
    <row r="282" customFormat="false" ht="15" hidden="false" customHeight="false" outlineLevel="0" collapsed="false">
      <c r="A282" s="117" t="s">
        <v>1157</v>
      </c>
      <c r="B282" s="118" t="n">
        <v>1</v>
      </c>
      <c r="C282" s="122" t="n">
        <v>25</v>
      </c>
      <c r="D282" s="121" t="n">
        <v>0.47</v>
      </c>
      <c r="E282" s="121" t="n">
        <v>0.47</v>
      </c>
    </row>
    <row r="283" customFormat="false" ht="15" hidden="false" customHeight="false" outlineLevel="0" collapsed="false">
      <c r="A283" s="117" t="s">
        <v>1158</v>
      </c>
      <c r="B283" s="118" t="n">
        <v>1</v>
      </c>
      <c r="C283" s="122" t="n">
        <v>5</v>
      </c>
      <c r="D283" s="121" t="n">
        <v>0.48</v>
      </c>
      <c r="E283" s="121" t="n">
        <v>0.47</v>
      </c>
    </row>
    <row r="284" customFormat="false" ht="15" hidden="false" customHeight="false" outlineLevel="0" collapsed="false">
      <c r="A284" s="117" t="s">
        <v>1159</v>
      </c>
      <c r="B284" s="118" t="n">
        <v>1</v>
      </c>
      <c r="C284" s="122" t="n">
        <v>8</v>
      </c>
      <c r="D284" s="121" t="n">
        <v>0.47</v>
      </c>
      <c r="E284" s="121" t="n">
        <v>0.47</v>
      </c>
    </row>
    <row r="285" customFormat="false" ht="15" hidden="false" customHeight="false" outlineLevel="0" collapsed="false">
      <c r="A285" s="117" t="s">
        <v>1160</v>
      </c>
      <c r="B285" s="118" t="n">
        <v>1</v>
      </c>
      <c r="C285" s="122" t="n">
        <v>9</v>
      </c>
      <c r="D285" s="121" t="n">
        <v>0.47</v>
      </c>
      <c r="E285" s="121" t="n">
        <v>0.47</v>
      </c>
    </row>
    <row r="286" customFormat="false" ht="15" hidden="false" customHeight="false" outlineLevel="0" collapsed="false">
      <c r="A286" s="117" t="s">
        <v>1161</v>
      </c>
      <c r="B286" s="118" t="n">
        <v>1</v>
      </c>
      <c r="C286" s="122" t="n">
        <v>10</v>
      </c>
      <c r="D286" s="121" t="n">
        <v>0.48</v>
      </c>
      <c r="E286" s="121" t="n">
        <v>0.47</v>
      </c>
    </row>
    <row r="287" customFormat="false" ht="15" hidden="false" customHeight="false" outlineLevel="0" collapsed="false">
      <c r="A287" s="117" t="s">
        <v>1162</v>
      </c>
      <c r="B287" s="118" t="n">
        <v>1</v>
      </c>
      <c r="C287" s="122" t="n">
        <v>13</v>
      </c>
      <c r="D287" s="121" t="n">
        <v>0.47</v>
      </c>
      <c r="E287" s="121" t="n">
        <v>0.47</v>
      </c>
    </row>
    <row r="288" customFormat="false" ht="15" hidden="false" customHeight="false" outlineLevel="0" collapsed="false">
      <c r="A288" s="117" t="s">
        <v>1163</v>
      </c>
      <c r="B288" s="118" t="n">
        <v>1</v>
      </c>
      <c r="C288" s="122" t="n">
        <v>2</v>
      </c>
      <c r="D288" s="121" t="n">
        <v>0.46</v>
      </c>
      <c r="E288" s="121" t="n">
        <v>0.46</v>
      </c>
    </row>
    <row r="289" customFormat="false" ht="15" hidden="false" customHeight="false" outlineLevel="0" collapsed="false">
      <c r="A289" s="117" t="s">
        <v>1164</v>
      </c>
      <c r="B289" s="118" t="n">
        <v>1</v>
      </c>
      <c r="C289" s="122" t="n">
        <v>1</v>
      </c>
      <c r="D289" s="121" t="n">
        <v>0.46</v>
      </c>
      <c r="E289" s="121" t="n">
        <v>0.46</v>
      </c>
    </row>
    <row r="290" customFormat="false" ht="15" hidden="false" customHeight="false" outlineLevel="0" collapsed="false">
      <c r="A290" s="117" t="s">
        <v>1165</v>
      </c>
      <c r="B290" s="118" t="n">
        <v>3</v>
      </c>
      <c r="C290" s="122" t="n">
        <v>1</v>
      </c>
      <c r="D290" s="121" t="n">
        <v>0.46</v>
      </c>
      <c r="E290" s="121" t="n">
        <v>0.46</v>
      </c>
    </row>
    <row r="291" customFormat="false" ht="15" hidden="false" customHeight="false" outlineLevel="0" collapsed="false">
      <c r="A291" s="117" t="s">
        <v>1166</v>
      </c>
      <c r="B291" s="118" t="n">
        <v>1</v>
      </c>
      <c r="C291" s="122" t="n">
        <v>5</v>
      </c>
      <c r="D291" s="121" t="n">
        <v>0.46</v>
      </c>
      <c r="E291" s="121" t="n">
        <v>0.46</v>
      </c>
    </row>
    <row r="292" customFormat="false" ht="15" hidden="false" customHeight="false" outlineLevel="0" collapsed="false">
      <c r="A292" s="117" t="s">
        <v>1167</v>
      </c>
      <c r="B292" s="118" t="n">
        <v>1</v>
      </c>
      <c r="C292" s="122" t="n">
        <v>23</v>
      </c>
      <c r="D292" s="121" t="n">
        <v>0.46</v>
      </c>
      <c r="E292" s="121" t="n">
        <v>0.46</v>
      </c>
    </row>
    <row r="293" customFormat="false" ht="15" hidden="false" customHeight="false" outlineLevel="0" collapsed="false">
      <c r="A293" s="117" t="s">
        <v>1168</v>
      </c>
      <c r="B293" s="118" t="n">
        <v>1</v>
      </c>
      <c r="C293" s="122" t="n">
        <v>3</v>
      </c>
      <c r="D293" s="121" t="n">
        <v>0.46</v>
      </c>
      <c r="E293" s="121" t="n">
        <v>0.46</v>
      </c>
    </row>
    <row r="294" customFormat="false" ht="15" hidden="false" customHeight="false" outlineLevel="0" collapsed="false">
      <c r="A294" s="117" t="s">
        <v>1169</v>
      </c>
      <c r="B294" s="118" t="n">
        <v>1</v>
      </c>
      <c r="C294" s="122" t="n">
        <v>5</v>
      </c>
      <c r="D294" s="121" t="n">
        <v>0.46</v>
      </c>
      <c r="E294" s="121" t="n">
        <v>0.46</v>
      </c>
    </row>
    <row r="295" customFormat="false" ht="15" hidden="false" customHeight="false" outlineLevel="0" collapsed="false">
      <c r="A295" s="117" t="s">
        <v>1170</v>
      </c>
      <c r="B295" s="118" t="n">
        <v>1</v>
      </c>
      <c r="C295" s="122" t="n">
        <v>5</v>
      </c>
      <c r="D295" s="121" t="n">
        <v>0.46</v>
      </c>
      <c r="E295" s="121" t="n">
        <v>0.46</v>
      </c>
    </row>
    <row r="296" customFormat="false" ht="15" hidden="false" customHeight="false" outlineLevel="0" collapsed="false">
      <c r="A296" s="117" t="s">
        <v>1171</v>
      </c>
      <c r="B296" s="118" t="n">
        <v>1</v>
      </c>
      <c r="C296" s="122" t="n">
        <v>19</v>
      </c>
      <c r="D296" s="121" t="n">
        <v>0.47</v>
      </c>
      <c r="E296" s="121" t="n">
        <v>0.46</v>
      </c>
    </row>
    <row r="297" customFormat="false" ht="15" hidden="false" customHeight="false" outlineLevel="0" collapsed="false">
      <c r="A297" s="117" t="s">
        <v>1172</v>
      </c>
      <c r="B297" s="118" t="n">
        <v>2</v>
      </c>
      <c r="C297" s="122" t="n">
        <v>1</v>
      </c>
      <c r="D297" s="121" t="n">
        <v>0.45</v>
      </c>
      <c r="E297" s="121" t="n">
        <v>0.45</v>
      </c>
    </row>
    <row r="298" customFormat="false" ht="15" hidden="false" customHeight="false" outlineLevel="0" collapsed="false">
      <c r="A298" s="117" t="s">
        <v>1173</v>
      </c>
      <c r="B298" s="118" t="n">
        <v>1</v>
      </c>
      <c r="C298" s="122" t="n">
        <v>1</v>
      </c>
      <c r="D298" s="121" t="n">
        <v>0.45</v>
      </c>
      <c r="E298" s="121" t="n">
        <v>0.45</v>
      </c>
    </row>
    <row r="299" customFormat="false" ht="15" hidden="false" customHeight="false" outlineLevel="0" collapsed="false">
      <c r="A299" s="117" t="s">
        <v>1174</v>
      </c>
      <c r="B299" s="118" t="n">
        <v>4</v>
      </c>
      <c r="C299" s="122" t="n">
        <v>1</v>
      </c>
      <c r="D299" s="121" t="n">
        <v>0.45</v>
      </c>
      <c r="E299" s="121" t="n">
        <v>0.45</v>
      </c>
    </row>
    <row r="300" customFormat="false" ht="15" hidden="false" customHeight="false" outlineLevel="0" collapsed="false">
      <c r="A300" s="117" t="s">
        <v>1175</v>
      </c>
      <c r="B300" s="118" t="n">
        <v>2</v>
      </c>
      <c r="C300" s="122" t="n">
        <v>1</v>
      </c>
      <c r="D300" s="121" t="n">
        <v>0.45</v>
      </c>
      <c r="E300" s="121" t="n">
        <v>0.45</v>
      </c>
    </row>
    <row r="301" customFormat="false" ht="15" hidden="false" customHeight="false" outlineLevel="0" collapsed="false">
      <c r="A301" s="117" t="s">
        <v>1176</v>
      </c>
      <c r="B301" s="118" t="n">
        <v>1</v>
      </c>
      <c r="C301" s="122" t="n">
        <v>25</v>
      </c>
      <c r="D301" s="121" t="n">
        <v>0.45</v>
      </c>
      <c r="E301" s="121" t="n">
        <v>0.45</v>
      </c>
    </row>
    <row r="302" customFormat="false" ht="15" hidden="false" customHeight="false" outlineLevel="0" collapsed="false">
      <c r="A302" s="117" t="s">
        <v>1177</v>
      </c>
      <c r="B302" s="118" t="n">
        <v>1</v>
      </c>
      <c r="C302" s="122" t="n">
        <v>5</v>
      </c>
      <c r="D302" s="121" t="n">
        <v>0.46</v>
      </c>
      <c r="E302" s="121" t="n">
        <v>0.45</v>
      </c>
    </row>
    <row r="303" customFormat="false" ht="15" hidden="false" customHeight="false" outlineLevel="0" collapsed="false">
      <c r="A303" s="117" t="s">
        <v>1178</v>
      </c>
      <c r="B303" s="118" t="n">
        <v>1</v>
      </c>
      <c r="C303" s="122" t="n">
        <v>48</v>
      </c>
      <c r="D303" s="121" t="n">
        <v>0.46</v>
      </c>
      <c r="E303" s="121" t="n">
        <v>0.45</v>
      </c>
    </row>
    <row r="304" customFormat="false" ht="15" hidden="false" customHeight="false" outlineLevel="0" collapsed="false">
      <c r="A304" s="117" t="s">
        <v>1179</v>
      </c>
      <c r="B304" s="118" t="n">
        <v>1</v>
      </c>
      <c r="C304" s="122" t="n">
        <v>19</v>
      </c>
      <c r="D304" s="121" t="n">
        <v>0.45</v>
      </c>
      <c r="E304" s="121" t="n">
        <v>0.45</v>
      </c>
    </row>
    <row r="305" customFormat="false" ht="15" hidden="false" customHeight="false" outlineLevel="0" collapsed="false">
      <c r="A305" s="117" t="s">
        <v>1180</v>
      </c>
      <c r="B305" s="118" t="n">
        <v>1</v>
      </c>
      <c r="C305" s="122" t="n">
        <v>11</v>
      </c>
      <c r="D305" s="121" t="n">
        <v>0.45</v>
      </c>
      <c r="E305" s="121" t="n">
        <v>0.45</v>
      </c>
    </row>
    <row r="306" customFormat="false" ht="15" hidden="false" customHeight="false" outlineLevel="0" collapsed="false">
      <c r="A306" s="117" t="s">
        <v>1181</v>
      </c>
      <c r="B306" s="118" t="n">
        <v>1</v>
      </c>
      <c r="C306" s="122" t="n">
        <v>44</v>
      </c>
      <c r="D306" s="121" t="n">
        <v>0.45</v>
      </c>
      <c r="E306" s="121" t="n">
        <v>0.45</v>
      </c>
    </row>
    <row r="307" customFormat="false" ht="15" hidden="false" customHeight="false" outlineLevel="0" collapsed="false">
      <c r="A307" s="117" t="s">
        <v>1182</v>
      </c>
      <c r="B307" s="118" t="n">
        <v>6</v>
      </c>
      <c r="C307" s="122" t="n">
        <v>1</v>
      </c>
      <c r="D307" s="121" t="n">
        <v>0.45</v>
      </c>
      <c r="E307" s="121" t="n">
        <v>0.45</v>
      </c>
    </row>
    <row r="308" customFormat="false" ht="15" hidden="false" customHeight="false" outlineLevel="0" collapsed="false">
      <c r="A308" s="117" t="s">
        <v>1183</v>
      </c>
      <c r="B308" s="118" t="n">
        <v>1</v>
      </c>
      <c r="C308" s="122" t="n">
        <v>1</v>
      </c>
      <c r="D308" s="121" t="n">
        <v>0.44</v>
      </c>
      <c r="E308" s="121" t="n">
        <v>0.44</v>
      </c>
    </row>
    <row r="309" customFormat="false" ht="15" hidden="false" customHeight="false" outlineLevel="0" collapsed="false">
      <c r="A309" s="117" t="s">
        <v>1184</v>
      </c>
      <c r="B309" s="118" t="n">
        <v>5</v>
      </c>
      <c r="C309" s="122" t="n">
        <v>1</v>
      </c>
      <c r="D309" s="121" t="n">
        <v>0.44</v>
      </c>
      <c r="E309" s="121" t="n">
        <v>0.44</v>
      </c>
    </row>
    <row r="310" customFormat="false" ht="15" hidden="false" customHeight="false" outlineLevel="0" collapsed="false">
      <c r="A310" s="117" t="s">
        <v>1185</v>
      </c>
      <c r="B310" s="118" t="n">
        <v>1</v>
      </c>
      <c r="C310" s="122" t="n">
        <v>10</v>
      </c>
      <c r="D310" s="121" t="n">
        <v>0.44</v>
      </c>
      <c r="E310" s="121" t="n">
        <v>0.44</v>
      </c>
    </row>
    <row r="311" customFormat="false" ht="15" hidden="false" customHeight="false" outlineLevel="0" collapsed="false">
      <c r="A311" s="117" t="s">
        <v>1186</v>
      </c>
      <c r="B311" s="118" t="n">
        <v>1</v>
      </c>
      <c r="C311" s="122" t="n">
        <v>7</v>
      </c>
      <c r="D311" s="121" t="n">
        <v>0.44</v>
      </c>
      <c r="E311" s="121" t="n">
        <v>0.44</v>
      </c>
    </row>
    <row r="312" customFormat="false" ht="15" hidden="false" customHeight="false" outlineLevel="0" collapsed="false">
      <c r="A312" s="117" t="s">
        <v>1187</v>
      </c>
      <c r="B312" s="118" t="n">
        <v>1</v>
      </c>
      <c r="C312" s="122" t="n">
        <v>2</v>
      </c>
      <c r="D312" s="121" t="n">
        <v>0.44</v>
      </c>
      <c r="E312" s="121" t="n">
        <v>0.44</v>
      </c>
    </row>
    <row r="313" customFormat="false" ht="15" hidden="false" customHeight="false" outlineLevel="0" collapsed="false">
      <c r="A313" s="117" t="s">
        <v>1188</v>
      </c>
      <c r="B313" s="118" t="n">
        <v>1</v>
      </c>
      <c r="C313" s="122" t="n">
        <v>9</v>
      </c>
      <c r="D313" s="121" t="n">
        <v>0.44</v>
      </c>
      <c r="E313" s="121" t="n">
        <v>0.44</v>
      </c>
    </row>
    <row r="314" customFormat="false" ht="15" hidden="false" customHeight="false" outlineLevel="0" collapsed="false">
      <c r="A314" s="117" t="s">
        <v>1189</v>
      </c>
      <c r="B314" s="118" t="n">
        <v>6</v>
      </c>
      <c r="C314" s="122" t="n">
        <v>1</v>
      </c>
      <c r="D314" s="121" t="n">
        <v>0.44</v>
      </c>
      <c r="E314" s="121" t="n">
        <v>0.44</v>
      </c>
    </row>
    <row r="315" customFormat="false" ht="15" hidden="false" customHeight="false" outlineLevel="0" collapsed="false">
      <c r="A315" s="117" t="s">
        <v>1190</v>
      </c>
      <c r="B315" s="118" t="n">
        <v>13</v>
      </c>
      <c r="C315" s="122" t="n">
        <v>1</v>
      </c>
      <c r="D315" s="121" t="n">
        <v>0.45</v>
      </c>
      <c r="E315" s="121" t="n">
        <v>0.44</v>
      </c>
    </row>
    <row r="316" customFormat="false" ht="15" hidden="false" customHeight="false" outlineLevel="0" collapsed="false">
      <c r="A316" s="117" t="s">
        <v>1191</v>
      </c>
      <c r="B316" s="118" t="n">
        <v>2</v>
      </c>
      <c r="C316" s="122" t="n">
        <v>1</v>
      </c>
      <c r="D316" s="121" t="n">
        <v>0.43</v>
      </c>
      <c r="E316" s="121" t="n">
        <v>0.43</v>
      </c>
    </row>
    <row r="317" customFormat="false" ht="15" hidden="false" customHeight="false" outlineLevel="0" collapsed="false">
      <c r="A317" s="117" t="s">
        <v>1192</v>
      </c>
      <c r="B317" s="118" t="n">
        <v>1</v>
      </c>
      <c r="C317" s="122" t="n">
        <v>10</v>
      </c>
      <c r="D317" s="121" t="n">
        <v>0.43</v>
      </c>
      <c r="E317" s="121" t="n">
        <v>0.43</v>
      </c>
    </row>
    <row r="318" customFormat="false" ht="15" hidden="false" customHeight="false" outlineLevel="0" collapsed="false">
      <c r="A318" s="117" t="s">
        <v>1193</v>
      </c>
      <c r="B318" s="118" t="n">
        <v>1</v>
      </c>
      <c r="C318" s="122" t="n">
        <v>39</v>
      </c>
      <c r="D318" s="121" t="n">
        <v>0.43</v>
      </c>
      <c r="E318" s="121" t="n">
        <v>0.43</v>
      </c>
    </row>
    <row r="319" customFormat="false" ht="15" hidden="false" customHeight="false" outlineLevel="0" collapsed="false">
      <c r="A319" s="117" t="s">
        <v>1194</v>
      </c>
      <c r="B319" s="118" t="n">
        <v>1</v>
      </c>
      <c r="C319" s="122" t="n">
        <v>6</v>
      </c>
      <c r="D319" s="121" t="n">
        <v>0.44</v>
      </c>
      <c r="E319" s="121" t="n">
        <v>0.43</v>
      </c>
    </row>
    <row r="320" customFormat="false" ht="15" hidden="false" customHeight="false" outlineLevel="0" collapsed="false">
      <c r="A320" s="117" t="s">
        <v>1195</v>
      </c>
      <c r="B320" s="118" t="n">
        <v>1</v>
      </c>
      <c r="C320" s="122" t="n">
        <v>3</v>
      </c>
      <c r="D320" s="121" t="n">
        <v>0.42</v>
      </c>
      <c r="E320" s="121" t="n">
        <v>0.43</v>
      </c>
    </row>
    <row r="321" customFormat="false" ht="15" hidden="false" customHeight="false" outlineLevel="0" collapsed="false">
      <c r="A321" s="117" t="s">
        <v>1196</v>
      </c>
      <c r="B321" s="118" t="n">
        <v>1</v>
      </c>
      <c r="C321" s="122" t="n">
        <v>19</v>
      </c>
      <c r="D321" s="121" t="n">
        <v>0.43</v>
      </c>
      <c r="E321" s="121" t="n">
        <v>0.43</v>
      </c>
    </row>
    <row r="322" customFormat="false" ht="15" hidden="false" customHeight="false" outlineLevel="0" collapsed="false">
      <c r="A322" s="117" t="s">
        <v>1197</v>
      </c>
      <c r="B322" s="118" t="n">
        <v>1</v>
      </c>
      <c r="C322" s="122" t="n">
        <v>19</v>
      </c>
      <c r="D322" s="121" t="n">
        <v>0.44</v>
      </c>
      <c r="E322" s="121" t="n">
        <v>0.43</v>
      </c>
    </row>
    <row r="323" customFormat="false" ht="15" hidden="false" customHeight="false" outlineLevel="0" collapsed="false">
      <c r="A323" s="117" t="s">
        <v>1198</v>
      </c>
      <c r="B323" s="118" t="n">
        <v>3</v>
      </c>
      <c r="C323" s="122" t="n">
        <v>1</v>
      </c>
      <c r="D323" s="121" t="n">
        <v>0.44</v>
      </c>
      <c r="E323" s="121" t="n">
        <v>0.43</v>
      </c>
    </row>
    <row r="324" customFormat="false" ht="15" hidden="false" customHeight="false" outlineLevel="0" collapsed="false">
      <c r="A324" s="117" t="s">
        <v>1199</v>
      </c>
      <c r="B324" s="118" t="n">
        <v>1</v>
      </c>
      <c r="C324" s="122" t="n">
        <v>2</v>
      </c>
      <c r="D324" s="121" t="n">
        <v>0.42</v>
      </c>
      <c r="E324" s="121" t="n">
        <v>0.42</v>
      </c>
    </row>
    <row r="325" customFormat="false" ht="15" hidden="false" customHeight="false" outlineLevel="0" collapsed="false">
      <c r="A325" s="117" t="s">
        <v>1200</v>
      </c>
      <c r="B325" s="118" t="n">
        <v>3</v>
      </c>
      <c r="C325" s="122" t="n">
        <v>1</v>
      </c>
      <c r="D325" s="121" t="n">
        <v>0.42</v>
      </c>
      <c r="E325" s="121" t="n">
        <v>0.42</v>
      </c>
    </row>
    <row r="326" customFormat="false" ht="15" hidden="false" customHeight="false" outlineLevel="0" collapsed="false">
      <c r="A326" s="117" t="s">
        <v>1201</v>
      </c>
      <c r="B326" s="118" t="n">
        <v>1</v>
      </c>
      <c r="C326" s="122" t="n">
        <v>2</v>
      </c>
      <c r="D326" s="121" t="n">
        <v>0.42</v>
      </c>
      <c r="E326" s="121" t="n">
        <v>0.42</v>
      </c>
    </row>
    <row r="327" customFormat="false" ht="15" hidden="false" customHeight="false" outlineLevel="0" collapsed="false">
      <c r="A327" s="117" t="s">
        <v>1202</v>
      </c>
      <c r="B327" s="118" t="n">
        <v>1</v>
      </c>
      <c r="C327" s="122" t="n">
        <v>14</v>
      </c>
      <c r="D327" s="121" t="n">
        <v>0.42</v>
      </c>
      <c r="E327" s="121" t="n">
        <v>0.42</v>
      </c>
    </row>
    <row r="328" customFormat="false" ht="15" hidden="false" customHeight="false" outlineLevel="0" collapsed="false">
      <c r="A328" s="117" t="s">
        <v>1203</v>
      </c>
      <c r="B328" s="118" t="n">
        <v>1</v>
      </c>
      <c r="C328" s="122" t="n">
        <v>3</v>
      </c>
      <c r="D328" s="121" t="n">
        <v>0.41</v>
      </c>
      <c r="E328" s="121" t="n">
        <v>0.42</v>
      </c>
    </row>
    <row r="329" customFormat="false" ht="15" hidden="false" customHeight="false" outlineLevel="0" collapsed="false">
      <c r="A329" s="117" t="s">
        <v>1204</v>
      </c>
      <c r="B329" s="118" t="n">
        <v>1</v>
      </c>
      <c r="C329" s="122" t="n">
        <v>4</v>
      </c>
      <c r="D329" s="121" t="n">
        <v>0.42</v>
      </c>
      <c r="E329" s="121" t="n">
        <v>0.42</v>
      </c>
    </row>
    <row r="330" customFormat="false" ht="15" hidden="false" customHeight="false" outlineLevel="0" collapsed="false">
      <c r="A330" s="117" t="s">
        <v>1205</v>
      </c>
      <c r="B330" s="118" t="n">
        <v>1</v>
      </c>
      <c r="C330" s="122" t="n">
        <v>11</v>
      </c>
      <c r="D330" s="121" t="n">
        <v>0.42</v>
      </c>
      <c r="E330" s="121" t="n">
        <v>0.42</v>
      </c>
    </row>
    <row r="331" customFormat="false" ht="15" hidden="false" customHeight="false" outlineLevel="0" collapsed="false">
      <c r="A331" s="117" t="s">
        <v>1206</v>
      </c>
      <c r="B331" s="118" t="n">
        <v>1</v>
      </c>
      <c r="C331" s="122" t="n">
        <v>7</v>
      </c>
      <c r="D331" s="121" t="n">
        <v>0.42</v>
      </c>
      <c r="E331" s="121" t="n">
        <v>0.42</v>
      </c>
    </row>
    <row r="332" customFormat="false" ht="15" hidden="false" customHeight="false" outlineLevel="0" collapsed="false">
      <c r="A332" s="117" t="s">
        <v>1207</v>
      </c>
      <c r="B332" s="118" t="n">
        <v>1</v>
      </c>
      <c r="C332" s="122" t="n">
        <v>12</v>
      </c>
      <c r="D332" s="121" t="n">
        <v>0.42</v>
      </c>
      <c r="E332" s="121" t="n">
        <v>0.42</v>
      </c>
    </row>
    <row r="333" customFormat="false" ht="15" hidden="false" customHeight="false" outlineLevel="0" collapsed="false">
      <c r="A333" s="117" t="s">
        <v>1208</v>
      </c>
      <c r="B333" s="118" t="n">
        <v>2</v>
      </c>
      <c r="C333" s="122" t="n">
        <v>1</v>
      </c>
      <c r="D333" s="121" t="n">
        <v>0.43</v>
      </c>
      <c r="E333" s="121" t="n">
        <v>0.42</v>
      </c>
    </row>
    <row r="334" customFormat="false" ht="15" hidden="false" customHeight="false" outlineLevel="0" collapsed="false">
      <c r="A334" s="117" t="s">
        <v>1209</v>
      </c>
      <c r="B334" s="118" t="n">
        <v>3</v>
      </c>
      <c r="C334" s="122" t="n">
        <v>1</v>
      </c>
      <c r="D334" s="121" t="n">
        <v>0.41</v>
      </c>
      <c r="E334" s="121" t="n">
        <v>0.41</v>
      </c>
    </row>
    <row r="335" customFormat="false" ht="15" hidden="false" customHeight="false" outlineLevel="0" collapsed="false">
      <c r="A335" s="117" t="s">
        <v>1210</v>
      </c>
      <c r="B335" s="118" t="n">
        <v>3</v>
      </c>
      <c r="C335" s="122" t="n">
        <v>1</v>
      </c>
      <c r="D335" s="121" t="n">
        <v>0.41</v>
      </c>
      <c r="E335" s="121" t="n">
        <v>0.41</v>
      </c>
    </row>
    <row r="336" customFormat="false" ht="15" hidden="false" customHeight="false" outlineLevel="0" collapsed="false">
      <c r="A336" s="117" t="s">
        <v>1211</v>
      </c>
      <c r="B336" s="118" t="n">
        <v>2</v>
      </c>
      <c r="C336" s="122" t="n">
        <v>1</v>
      </c>
      <c r="D336" s="121" t="n">
        <v>0.41</v>
      </c>
      <c r="E336" s="121" t="n">
        <v>0.41</v>
      </c>
    </row>
    <row r="337" customFormat="false" ht="15" hidden="false" customHeight="false" outlineLevel="0" collapsed="false">
      <c r="A337" s="117" t="s">
        <v>1212</v>
      </c>
      <c r="B337" s="118" t="n">
        <v>2</v>
      </c>
      <c r="C337" s="122" t="n">
        <v>1</v>
      </c>
      <c r="D337" s="121" t="n">
        <v>0.42</v>
      </c>
      <c r="E337" s="121" t="n">
        <v>0.41</v>
      </c>
    </row>
    <row r="338" customFormat="false" ht="15" hidden="false" customHeight="false" outlineLevel="0" collapsed="false">
      <c r="A338" s="117" t="s">
        <v>1213</v>
      </c>
      <c r="B338" s="118" t="n">
        <v>1</v>
      </c>
      <c r="C338" s="122" t="n">
        <v>16</v>
      </c>
      <c r="D338" s="121" t="n">
        <v>0.41</v>
      </c>
      <c r="E338" s="121" t="n">
        <v>0.41</v>
      </c>
    </row>
    <row r="339" customFormat="false" ht="15" hidden="false" customHeight="false" outlineLevel="0" collapsed="false">
      <c r="A339" s="117" t="s">
        <v>1214</v>
      </c>
      <c r="B339" s="118" t="n">
        <v>1</v>
      </c>
      <c r="C339" s="122" t="n">
        <v>15</v>
      </c>
      <c r="D339" s="121" t="n">
        <v>0.41</v>
      </c>
      <c r="E339" s="121" t="n">
        <v>0.41</v>
      </c>
    </row>
    <row r="340" customFormat="false" ht="15" hidden="false" customHeight="false" outlineLevel="0" collapsed="false">
      <c r="A340" s="117" t="s">
        <v>1215</v>
      </c>
      <c r="B340" s="118" t="n">
        <v>1</v>
      </c>
      <c r="C340" s="122" t="n">
        <v>15</v>
      </c>
      <c r="D340" s="121" t="n">
        <v>0.41</v>
      </c>
      <c r="E340" s="121" t="n">
        <v>0.41</v>
      </c>
    </row>
    <row r="341" customFormat="false" ht="15" hidden="false" customHeight="false" outlineLevel="0" collapsed="false">
      <c r="A341" s="117" t="s">
        <v>1216</v>
      </c>
      <c r="B341" s="118" t="n">
        <v>1</v>
      </c>
      <c r="C341" s="122" t="n">
        <v>7</v>
      </c>
      <c r="D341" s="121" t="n">
        <v>0.41</v>
      </c>
      <c r="E341" s="121" t="n">
        <v>0.41</v>
      </c>
    </row>
    <row r="342" customFormat="false" ht="15" hidden="false" customHeight="false" outlineLevel="0" collapsed="false">
      <c r="A342" s="117" t="s">
        <v>1217</v>
      </c>
      <c r="B342" s="118" t="n">
        <v>1</v>
      </c>
      <c r="C342" s="122" t="n">
        <v>15</v>
      </c>
      <c r="D342" s="121" t="n">
        <v>0.42</v>
      </c>
      <c r="E342" s="121" t="n">
        <v>0.41</v>
      </c>
    </row>
    <row r="343" customFormat="false" ht="15" hidden="false" customHeight="false" outlineLevel="0" collapsed="false">
      <c r="A343" s="117" t="s">
        <v>1218</v>
      </c>
      <c r="B343" s="118" t="n">
        <v>2</v>
      </c>
      <c r="C343" s="122" t="n">
        <v>1</v>
      </c>
      <c r="D343" s="121" t="n">
        <v>0.42</v>
      </c>
      <c r="E343" s="121" t="n">
        <v>0.41</v>
      </c>
    </row>
    <row r="344" customFormat="false" ht="15" hidden="false" customHeight="false" outlineLevel="0" collapsed="false">
      <c r="A344" s="117" t="s">
        <v>1219</v>
      </c>
      <c r="B344" s="118" t="n">
        <v>1</v>
      </c>
      <c r="C344" s="122" t="n">
        <v>1</v>
      </c>
      <c r="D344" s="121" t="n">
        <v>0.4</v>
      </c>
      <c r="E344" s="121" t="n">
        <v>0.4</v>
      </c>
    </row>
    <row r="345" customFormat="false" ht="15" hidden="false" customHeight="false" outlineLevel="0" collapsed="false">
      <c r="A345" s="117" t="s">
        <v>1220</v>
      </c>
      <c r="B345" s="118" t="n">
        <v>1</v>
      </c>
      <c r="C345" s="122" t="n">
        <v>5</v>
      </c>
      <c r="D345" s="121" t="n">
        <v>0.4</v>
      </c>
      <c r="E345" s="121" t="n">
        <v>0.4</v>
      </c>
    </row>
    <row r="346" customFormat="false" ht="15" hidden="false" customHeight="false" outlineLevel="0" collapsed="false">
      <c r="A346" s="117" t="s">
        <v>1221</v>
      </c>
      <c r="B346" s="118" t="n">
        <v>1</v>
      </c>
      <c r="C346" s="122" t="n">
        <v>6</v>
      </c>
      <c r="D346" s="121" t="n">
        <v>0.4</v>
      </c>
      <c r="E346" s="121" t="n">
        <v>0.4</v>
      </c>
    </row>
    <row r="347" customFormat="false" ht="15" hidden="false" customHeight="false" outlineLevel="0" collapsed="false">
      <c r="A347" s="117" t="s">
        <v>1222</v>
      </c>
      <c r="B347" s="118" t="n">
        <v>1</v>
      </c>
      <c r="C347" s="122" t="n">
        <v>6</v>
      </c>
      <c r="D347" s="121" t="n">
        <v>0.4</v>
      </c>
      <c r="E347" s="121" t="n">
        <v>0.4</v>
      </c>
    </row>
    <row r="348" customFormat="false" ht="15" hidden="false" customHeight="false" outlineLevel="0" collapsed="false">
      <c r="A348" s="117" t="s">
        <v>1223</v>
      </c>
      <c r="B348" s="118" t="n">
        <v>1</v>
      </c>
      <c r="C348" s="122" t="n">
        <v>2</v>
      </c>
      <c r="D348" s="121" t="n">
        <v>0.4</v>
      </c>
      <c r="E348" s="121" t="n">
        <v>0.4</v>
      </c>
    </row>
    <row r="349" customFormat="false" ht="15" hidden="false" customHeight="false" outlineLevel="0" collapsed="false">
      <c r="A349" s="117" t="s">
        <v>1224</v>
      </c>
      <c r="B349" s="118" t="n">
        <v>1</v>
      </c>
      <c r="C349" s="122" t="n">
        <v>10</v>
      </c>
      <c r="D349" s="121" t="n">
        <v>0.4</v>
      </c>
      <c r="E349" s="121" t="n">
        <v>0.4</v>
      </c>
    </row>
    <row r="350" customFormat="false" ht="15" hidden="false" customHeight="false" outlineLevel="0" collapsed="false">
      <c r="A350" s="117" t="s">
        <v>1225</v>
      </c>
      <c r="B350" s="118" t="n">
        <v>4</v>
      </c>
      <c r="C350" s="122" t="n">
        <v>1</v>
      </c>
      <c r="D350" s="121" t="n">
        <v>0.4</v>
      </c>
      <c r="E350" s="121" t="n">
        <v>0.4</v>
      </c>
    </row>
    <row r="351" customFormat="false" ht="15" hidden="false" customHeight="false" outlineLevel="0" collapsed="false">
      <c r="A351" s="117" t="s">
        <v>1226</v>
      </c>
      <c r="B351" s="118" t="n">
        <v>4</v>
      </c>
      <c r="C351" s="122" t="n">
        <v>1</v>
      </c>
      <c r="D351" s="121" t="n">
        <v>0.4</v>
      </c>
      <c r="E351" s="121" t="n">
        <v>0.4</v>
      </c>
    </row>
    <row r="352" customFormat="false" ht="15" hidden="false" customHeight="false" outlineLevel="0" collapsed="false">
      <c r="A352" s="117" t="s">
        <v>1227</v>
      </c>
      <c r="B352" s="118" t="n">
        <v>2</v>
      </c>
      <c r="C352" s="122" t="n">
        <v>1</v>
      </c>
      <c r="D352" s="121" t="n">
        <v>0.4</v>
      </c>
      <c r="E352" s="121" t="n">
        <v>0.4</v>
      </c>
    </row>
    <row r="353" customFormat="false" ht="15" hidden="false" customHeight="false" outlineLevel="0" collapsed="false">
      <c r="A353" s="117" t="s">
        <v>1228</v>
      </c>
      <c r="B353" s="118" t="n">
        <v>1</v>
      </c>
      <c r="C353" s="122" t="n">
        <v>21</v>
      </c>
      <c r="D353" s="121" t="n">
        <v>0.39</v>
      </c>
      <c r="E353" s="121" t="n">
        <v>0.39</v>
      </c>
    </row>
    <row r="354" customFormat="false" ht="15" hidden="false" customHeight="false" outlineLevel="0" collapsed="false">
      <c r="A354" s="117" t="s">
        <v>1229</v>
      </c>
      <c r="B354" s="118" t="n">
        <v>1</v>
      </c>
      <c r="C354" s="122" t="n">
        <v>3</v>
      </c>
      <c r="D354" s="121" t="n">
        <v>0.39</v>
      </c>
      <c r="E354" s="121" t="n">
        <v>0.39</v>
      </c>
    </row>
    <row r="355" customFormat="false" ht="15" hidden="false" customHeight="false" outlineLevel="0" collapsed="false">
      <c r="A355" s="117" t="s">
        <v>1230</v>
      </c>
      <c r="B355" s="118" t="n">
        <v>1</v>
      </c>
      <c r="C355" s="122" t="n">
        <v>3</v>
      </c>
      <c r="D355" s="121" t="n">
        <v>0.39</v>
      </c>
      <c r="E355" s="121" t="n">
        <v>0.39</v>
      </c>
    </row>
    <row r="356" customFormat="false" ht="15" hidden="false" customHeight="false" outlineLevel="0" collapsed="false">
      <c r="A356" s="117" t="s">
        <v>1231</v>
      </c>
      <c r="B356" s="118" t="n">
        <v>2</v>
      </c>
      <c r="C356" s="122" t="n">
        <v>1</v>
      </c>
      <c r="D356" s="121" t="n">
        <v>0.38</v>
      </c>
      <c r="E356" s="121" t="n">
        <v>0.38</v>
      </c>
    </row>
    <row r="357" customFormat="false" ht="15" hidden="false" customHeight="false" outlineLevel="0" collapsed="false">
      <c r="A357" s="117" t="s">
        <v>1232</v>
      </c>
      <c r="B357" s="118" t="n">
        <v>1</v>
      </c>
      <c r="C357" s="122" t="n">
        <v>1</v>
      </c>
      <c r="D357" s="121" t="n">
        <v>0.38</v>
      </c>
      <c r="E357" s="121" t="n">
        <v>0.38</v>
      </c>
    </row>
    <row r="358" customFormat="false" ht="15" hidden="false" customHeight="false" outlineLevel="0" collapsed="false">
      <c r="A358" s="117" t="s">
        <v>1233</v>
      </c>
      <c r="B358" s="118" t="n">
        <v>1</v>
      </c>
      <c r="C358" s="122" t="n">
        <v>5</v>
      </c>
      <c r="D358" s="121" t="n">
        <v>0.38</v>
      </c>
      <c r="E358" s="121" t="n">
        <v>0.38</v>
      </c>
    </row>
    <row r="359" customFormat="false" ht="15" hidden="false" customHeight="false" outlineLevel="0" collapsed="false">
      <c r="A359" s="117" t="s">
        <v>1234</v>
      </c>
      <c r="B359" s="118" t="n">
        <v>1</v>
      </c>
      <c r="C359" s="122" t="n">
        <v>3</v>
      </c>
      <c r="D359" s="121" t="n">
        <v>0.38</v>
      </c>
      <c r="E359" s="121" t="n">
        <v>0.38</v>
      </c>
    </row>
    <row r="360" customFormat="false" ht="15" hidden="false" customHeight="false" outlineLevel="0" collapsed="false">
      <c r="A360" s="117" t="s">
        <v>1235</v>
      </c>
      <c r="B360" s="118" t="n">
        <v>1</v>
      </c>
      <c r="C360" s="122" t="n">
        <v>12</v>
      </c>
      <c r="D360" s="121" t="n">
        <v>0.38</v>
      </c>
      <c r="E360" s="121" t="n">
        <v>0.38</v>
      </c>
    </row>
    <row r="361" customFormat="false" ht="15" hidden="false" customHeight="false" outlineLevel="0" collapsed="false">
      <c r="A361" s="117" t="s">
        <v>1236</v>
      </c>
      <c r="B361" s="118" t="n">
        <v>2</v>
      </c>
      <c r="C361" s="122" t="n">
        <v>1</v>
      </c>
      <c r="D361" s="121" t="n">
        <v>0.38</v>
      </c>
      <c r="E361" s="121" t="n">
        <v>0.38</v>
      </c>
    </row>
    <row r="362" customFormat="false" ht="15" hidden="false" customHeight="false" outlineLevel="0" collapsed="false">
      <c r="A362" s="117" t="s">
        <v>1237</v>
      </c>
      <c r="B362" s="118" t="n">
        <v>4</v>
      </c>
      <c r="C362" s="122" t="n">
        <v>1</v>
      </c>
      <c r="D362" s="121" t="n">
        <v>0.38</v>
      </c>
      <c r="E362" s="121" t="n">
        <v>0.38</v>
      </c>
    </row>
    <row r="363" customFormat="false" ht="15" hidden="false" customHeight="false" outlineLevel="0" collapsed="false">
      <c r="A363" s="117" t="s">
        <v>1238</v>
      </c>
      <c r="B363" s="118" t="n">
        <v>1</v>
      </c>
      <c r="C363" s="122" t="n">
        <v>1</v>
      </c>
      <c r="D363" s="121" t="n">
        <v>0.38</v>
      </c>
      <c r="E363" s="121" t="n">
        <v>0.38</v>
      </c>
    </row>
    <row r="364" customFormat="false" ht="15" hidden="false" customHeight="false" outlineLevel="0" collapsed="false">
      <c r="A364" s="117" t="s">
        <v>1239</v>
      </c>
      <c r="B364" s="118" t="n">
        <v>4</v>
      </c>
      <c r="C364" s="122" t="n">
        <v>1</v>
      </c>
      <c r="D364" s="121" t="n">
        <v>0.38</v>
      </c>
      <c r="E364" s="121" t="n">
        <v>0.38</v>
      </c>
    </row>
    <row r="365" customFormat="false" ht="15" hidden="false" customHeight="false" outlineLevel="0" collapsed="false">
      <c r="A365" s="117" t="s">
        <v>1240</v>
      </c>
      <c r="B365" s="118" t="n">
        <v>1</v>
      </c>
      <c r="C365" s="122" t="n">
        <v>1</v>
      </c>
      <c r="D365" s="121" t="n">
        <v>0.37</v>
      </c>
      <c r="E365" s="121" t="n">
        <v>0.37</v>
      </c>
    </row>
    <row r="366" customFormat="false" ht="15" hidden="false" customHeight="false" outlineLevel="0" collapsed="false">
      <c r="A366" s="117" t="s">
        <v>1241</v>
      </c>
      <c r="B366" s="118" t="n">
        <v>4</v>
      </c>
      <c r="C366" s="122" t="n">
        <v>1</v>
      </c>
      <c r="D366" s="121" t="n">
        <v>0.37</v>
      </c>
      <c r="E366" s="121" t="n">
        <v>0.37</v>
      </c>
    </row>
    <row r="367" customFormat="false" ht="15" hidden="false" customHeight="false" outlineLevel="0" collapsed="false">
      <c r="A367" s="117" t="s">
        <v>1242</v>
      </c>
      <c r="B367" s="118" t="n">
        <v>4</v>
      </c>
      <c r="C367" s="122" t="n">
        <v>1</v>
      </c>
      <c r="D367" s="121" t="n">
        <v>0.37</v>
      </c>
      <c r="E367" s="121" t="n">
        <v>0.37</v>
      </c>
    </row>
    <row r="368" customFormat="false" ht="15" hidden="false" customHeight="false" outlineLevel="0" collapsed="false">
      <c r="A368" s="117" t="s">
        <v>1243</v>
      </c>
      <c r="B368" s="118" t="n">
        <v>1</v>
      </c>
      <c r="C368" s="122" t="n">
        <v>2</v>
      </c>
      <c r="D368" s="121" t="n">
        <v>0.37</v>
      </c>
      <c r="E368" s="121" t="n">
        <v>0.37</v>
      </c>
    </row>
    <row r="369" customFormat="false" ht="15" hidden="false" customHeight="false" outlineLevel="0" collapsed="false">
      <c r="A369" s="117" t="s">
        <v>1244</v>
      </c>
      <c r="B369" s="118" t="n">
        <v>1</v>
      </c>
      <c r="C369" s="122" t="n">
        <v>2</v>
      </c>
      <c r="D369" s="121" t="n">
        <v>0.38</v>
      </c>
      <c r="E369" s="121" t="n">
        <v>0.37</v>
      </c>
    </row>
    <row r="370" customFormat="false" ht="15" hidden="false" customHeight="false" outlineLevel="0" collapsed="false">
      <c r="A370" s="117" t="s">
        <v>1245</v>
      </c>
      <c r="B370" s="118" t="n">
        <v>1</v>
      </c>
      <c r="C370" s="122" t="n">
        <v>8</v>
      </c>
      <c r="D370" s="121" t="n">
        <v>0.38</v>
      </c>
      <c r="E370" s="121" t="n">
        <v>0.37</v>
      </c>
    </row>
    <row r="371" customFormat="false" ht="15" hidden="false" customHeight="false" outlineLevel="0" collapsed="false">
      <c r="A371" s="117" t="s">
        <v>1246</v>
      </c>
      <c r="B371" s="118" t="n">
        <v>1</v>
      </c>
      <c r="C371" s="122" t="n">
        <v>3</v>
      </c>
      <c r="D371" s="121" t="n">
        <v>0.37</v>
      </c>
      <c r="E371" s="121" t="n">
        <v>0.37</v>
      </c>
    </row>
    <row r="372" customFormat="false" ht="15" hidden="false" customHeight="false" outlineLevel="0" collapsed="false">
      <c r="A372" s="117" t="s">
        <v>1247</v>
      </c>
      <c r="B372" s="118" t="n">
        <v>1</v>
      </c>
      <c r="C372" s="122" t="n">
        <v>4</v>
      </c>
      <c r="D372" s="121" t="n">
        <v>0.37</v>
      </c>
      <c r="E372" s="121" t="n">
        <v>0.37</v>
      </c>
    </row>
    <row r="373" customFormat="false" ht="15" hidden="false" customHeight="false" outlineLevel="0" collapsed="false">
      <c r="A373" s="117" t="s">
        <v>1248</v>
      </c>
      <c r="B373" s="118" t="n">
        <v>1</v>
      </c>
      <c r="C373" s="122" t="n">
        <v>1</v>
      </c>
      <c r="D373" s="121" t="n">
        <v>0.38</v>
      </c>
      <c r="E373" s="121" t="n">
        <v>0.37</v>
      </c>
    </row>
    <row r="374" customFormat="false" ht="15" hidden="false" customHeight="false" outlineLevel="0" collapsed="false">
      <c r="A374" s="117" t="s">
        <v>1249</v>
      </c>
      <c r="B374" s="118" t="n">
        <v>3</v>
      </c>
      <c r="C374" s="122" t="n">
        <v>1</v>
      </c>
      <c r="D374" s="121" t="n">
        <v>0.36</v>
      </c>
      <c r="E374" s="121" t="n">
        <v>0.36</v>
      </c>
    </row>
    <row r="375" customFormat="false" ht="15" hidden="false" customHeight="false" outlineLevel="0" collapsed="false">
      <c r="A375" s="117" t="s">
        <v>1250</v>
      </c>
      <c r="B375" s="118" t="n">
        <v>1</v>
      </c>
      <c r="C375" s="122" t="n">
        <v>4</v>
      </c>
      <c r="D375" s="121" t="n">
        <v>0.37</v>
      </c>
      <c r="E375" s="121" t="n">
        <v>0.36</v>
      </c>
    </row>
    <row r="376" customFormat="false" ht="15" hidden="false" customHeight="false" outlineLevel="0" collapsed="false">
      <c r="A376" s="117" t="s">
        <v>1251</v>
      </c>
      <c r="B376" s="118" t="n">
        <v>1</v>
      </c>
      <c r="C376" s="122" t="n">
        <v>3</v>
      </c>
      <c r="D376" s="121" t="n">
        <v>0.36</v>
      </c>
      <c r="E376" s="121" t="n">
        <v>0.36</v>
      </c>
    </row>
    <row r="377" customFormat="false" ht="15" hidden="false" customHeight="false" outlineLevel="0" collapsed="false">
      <c r="A377" s="117" t="s">
        <v>1252</v>
      </c>
      <c r="B377" s="118" t="n">
        <v>1</v>
      </c>
      <c r="C377" s="122" t="n">
        <v>2</v>
      </c>
      <c r="D377" s="121" t="n">
        <v>0.35</v>
      </c>
      <c r="E377" s="121" t="n">
        <v>0.36</v>
      </c>
    </row>
    <row r="378" customFormat="false" ht="15" hidden="false" customHeight="false" outlineLevel="0" collapsed="false">
      <c r="A378" s="117" t="s">
        <v>1253</v>
      </c>
      <c r="B378" s="118" t="n">
        <v>1</v>
      </c>
      <c r="C378" s="122" t="n">
        <v>3</v>
      </c>
      <c r="D378" s="121" t="n">
        <v>0.36</v>
      </c>
      <c r="E378" s="121" t="n">
        <v>0.36</v>
      </c>
    </row>
    <row r="379" customFormat="false" ht="15" hidden="false" customHeight="false" outlineLevel="0" collapsed="false">
      <c r="A379" s="117" t="s">
        <v>1254</v>
      </c>
      <c r="B379" s="118" t="n">
        <v>1</v>
      </c>
      <c r="C379" s="122" t="n">
        <v>7</v>
      </c>
      <c r="D379" s="121" t="n">
        <v>0.36</v>
      </c>
      <c r="E379" s="121" t="n">
        <v>0.36</v>
      </c>
    </row>
    <row r="380" customFormat="false" ht="15" hidden="false" customHeight="false" outlineLevel="0" collapsed="false">
      <c r="A380" s="117" t="s">
        <v>1255</v>
      </c>
      <c r="B380" s="118" t="n">
        <v>1</v>
      </c>
      <c r="C380" s="122" t="n">
        <v>4</v>
      </c>
      <c r="D380" s="121" t="n">
        <v>0.36</v>
      </c>
      <c r="E380" s="121" t="n">
        <v>0.36</v>
      </c>
    </row>
    <row r="381" customFormat="false" ht="15" hidden="false" customHeight="false" outlineLevel="0" collapsed="false">
      <c r="A381" s="117" t="s">
        <v>1256</v>
      </c>
      <c r="B381" s="118" t="n">
        <v>1</v>
      </c>
      <c r="C381" s="122" t="n">
        <v>16</v>
      </c>
      <c r="D381" s="121" t="n">
        <v>0.36</v>
      </c>
      <c r="E381" s="121" t="n">
        <v>0.36</v>
      </c>
    </row>
    <row r="382" customFormat="false" ht="15" hidden="false" customHeight="false" outlineLevel="0" collapsed="false">
      <c r="A382" s="117" t="s">
        <v>1257</v>
      </c>
      <c r="B382" s="118" t="n">
        <v>8</v>
      </c>
      <c r="C382" s="122" t="n">
        <v>1</v>
      </c>
      <c r="D382" s="121" t="n">
        <v>0.35</v>
      </c>
      <c r="E382" s="121" t="n">
        <v>0.35</v>
      </c>
    </row>
    <row r="383" customFormat="false" ht="15" hidden="false" customHeight="false" outlineLevel="0" collapsed="false">
      <c r="A383" s="117" t="s">
        <v>1258</v>
      </c>
      <c r="B383" s="118" t="n">
        <v>6</v>
      </c>
      <c r="C383" s="122" t="n">
        <v>1</v>
      </c>
      <c r="D383" s="121" t="n">
        <v>0.35</v>
      </c>
      <c r="E383" s="121" t="n">
        <v>0.35</v>
      </c>
    </row>
    <row r="384" customFormat="false" ht="15" hidden="false" customHeight="false" outlineLevel="0" collapsed="false">
      <c r="A384" s="117" t="s">
        <v>1259</v>
      </c>
      <c r="B384" s="118" t="n">
        <v>1</v>
      </c>
      <c r="C384" s="122" t="n">
        <v>7</v>
      </c>
      <c r="D384" s="121" t="n">
        <v>0.36</v>
      </c>
      <c r="E384" s="121" t="n">
        <v>0.35</v>
      </c>
    </row>
    <row r="385" customFormat="false" ht="15" hidden="false" customHeight="false" outlineLevel="0" collapsed="false">
      <c r="A385" s="117" t="s">
        <v>1260</v>
      </c>
      <c r="B385" s="118" t="n">
        <v>1</v>
      </c>
      <c r="C385" s="122" t="n">
        <v>17</v>
      </c>
      <c r="D385" s="121" t="n">
        <v>0.35</v>
      </c>
      <c r="E385" s="121" t="n">
        <v>0.35</v>
      </c>
    </row>
    <row r="386" customFormat="false" ht="15" hidden="false" customHeight="false" outlineLevel="0" collapsed="false">
      <c r="A386" s="117" t="s">
        <v>1261</v>
      </c>
      <c r="B386" s="118" t="n">
        <v>1</v>
      </c>
      <c r="C386" s="122" t="n">
        <v>7</v>
      </c>
      <c r="D386" s="121" t="n">
        <v>0.34</v>
      </c>
      <c r="E386" s="121" t="n">
        <v>0.34</v>
      </c>
    </row>
    <row r="387" customFormat="false" ht="15" hidden="false" customHeight="false" outlineLevel="0" collapsed="false">
      <c r="A387" s="117" t="s">
        <v>1262</v>
      </c>
      <c r="B387" s="118" t="n">
        <v>1</v>
      </c>
      <c r="C387" s="122" t="n">
        <v>4</v>
      </c>
      <c r="D387" s="121" t="n">
        <v>0.34</v>
      </c>
      <c r="E387" s="121" t="n">
        <v>0.34</v>
      </c>
    </row>
    <row r="388" customFormat="false" ht="15" hidden="false" customHeight="false" outlineLevel="0" collapsed="false">
      <c r="A388" s="117" t="s">
        <v>1263</v>
      </c>
      <c r="B388" s="118" t="n">
        <v>3</v>
      </c>
      <c r="C388" s="122" t="n">
        <v>1</v>
      </c>
      <c r="D388" s="121" t="n">
        <v>0.33</v>
      </c>
      <c r="E388" s="121" t="n">
        <v>0.33</v>
      </c>
    </row>
    <row r="389" customFormat="false" ht="15" hidden="false" customHeight="false" outlineLevel="0" collapsed="false">
      <c r="A389" s="117" t="s">
        <v>1264</v>
      </c>
      <c r="B389" s="118" t="n">
        <v>1</v>
      </c>
      <c r="C389" s="122" t="n">
        <v>1</v>
      </c>
      <c r="D389" s="121" t="n">
        <v>0.33</v>
      </c>
      <c r="E389" s="121" t="n">
        <v>0.33</v>
      </c>
    </row>
    <row r="390" customFormat="false" ht="15" hidden="false" customHeight="false" outlineLevel="0" collapsed="false">
      <c r="A390" s="117" t="s">
        <v>1265</v>
      </c>
      <c r="B390" s="118" t="n">
        <v>3</v>
      </c>
      <c r="C390" s="122" t="n">
        <v>1</v>
      </c>
      <c r="D390" s="121" t="n">
        <v>0.33</v>
      </c>
      <c r="E390" s="121" t="n">
        <v>0.33</v>
      </c>
    </row>
    <row r="391" customFormat="false" ht="15" hidden="false" customHeight="false" outlineLevel="0" collapsed="false">
      <c r="A391" s="117" t="s">
        <v>1266</v>
      </c>
      <c r="B391" s="118" t="n">
        <v>4</v>
      </c>
      <c r="C391" s="122" t="n">
        <v>1</v>
      </c>
      <c r="D391" s="121" t="n">
        <v>0.32</v>
      </c>
      <c r="E391" s="121" t="n">
        <v>0.32</v>
      </c>
    </row>
    <row r="392" customFormat="false" ht="15" hidden="false" customHeight="false" outlineLevel="0" collapsed="false">
      <c r="A392" s="117" t="s">
        <v>1267</v>
      </c>
      <c r="B392" s="118" t="n">
        <v>3</v>
      </c>
      <c r="C392" s="122" t="n">
        <v>1</v>
      </c>
      <c r="D392" s="121" t="n">
        <v>0.31</v>
      </c>
      <c r="E392" s="121" t="n">
        <v>0.31</v>
      </c>
    </row>
    <row r="393" customFormat="false" ht="15" hidden="false" customHeight="false" outlineLevel="0" collapsed="false">
      <c r="A393" s="117" t="s">
        <v>1268</v>
      </c>
      <c r="B393" s="118" t="n">
        <v>1</v>
      </c>
      <c r="C393" s="122" t="n">
        <v>1</v>
      </c>
      <c r="D393" s="121" t="n">
        <v>0.31</v>
      </c>
      <c r="E393" s="121" t="n">
        <v>0.31</v>
      </c>
    </row>
    <row r="394" customFormat="false" ht="15" hidden="false" customHeight="false" outlineLevel="0" collapsed="false">
      <c r="A394" s="117" t="s">
        <v>1269</v>
      </c>
      <c r="B394" s="118" t="n">
        <v>1</v>
      </c>
      <c r="C394" s="122" t="n">
        <v>3</v>
      </c>
      <c r="D394" s="121" t="n">
        <v>0.3</v>
      </c>
      <c r="E394" s="121" t="n">
        <v>0.3</v>
      </c>
    </row>
    <row r="395" customFormat="false" ht="15" hidden="false" customHeight="false" outlineLevel="0" collapsed="false">
      <c r="A395" s="117" t="s">
        <v>1270</v>
      </c>
      <c r="B395" s="118" t="n">
        <v>8</v>
      </c>
      <c r="C395" s="122" t="n">
        <v>1</v>
      </c>
      <c r="D395" s="121" t="n">
        <v>0.29</v>
      </c>
      <c r="E395" s="121" t="n">
        <v>0.29</v>
      </c>
    </row>
    <row r="396" customFormat="false" ht="15" hidden="false" customHeight="false" outlineLevel="0" collapsed="false">
      <c r="A396" s="117" t="s">
        <v>1271</v>
      </c>
      <c r="B396" s="118" t="n">
        <v>1</v>
      </c>
      <c r="C396" s="122" t="n">
        <v>1</v>
      </c>
      <c r="D396" s="121" t="n">
        <v>0.29</v>
      </c>
      <c r="E396" s="121" t="n">
        <v>0.29</v>
      </c>
    </row>
    <row r="397" customFormat="false" ht="15" hidden="false" customHeight="false" outlineLevel="0" collapsed="false">
      <c r="A397" s="117" t="s">
        <v>1272</v>
      </c>
      <c r="B397" s="118" t="n">
        <v>4</v>
      </c>
      <c r="C397" s="122" t="n">
        <v>1</v>
      </c>
      <c r="D397" s="121" t="n">
        <v>0.27</v>
      </c>
      <c r="E397" s="121" t="n">
        <v>0.27</v>
      </c>
    </row>
    <row r="398" customFormat="false" ht="15" hidden="false" customHeight="false" outlineLevel="0" collapsed="false">
      <c r="A398" s="117" t="s">
        <v>1273</v>
      </c>
      <c r="B398" s="118" t="n">
        <v>6</v>
      </c>
      <c r="C398" s="122" t="n">
        <v>1</v>
      </c>
      <c r="D398" s="121" t="n">
        <v>0.21</v>
      </c>
      <c r="E398" s="121" t="n">
        <v>0.21</v>
      </c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17, 2023</v>
      </c>
      <c r="B2" s="33"/>
      <c r="C2" s="33"/>
      <c r="D2" s="33"/>
    </row>
    <row r="3" customFormat="false" ht="15" hidden="false" customHeight="true" outlineLevel="0" collapsed="false">
      <c r="A3" s="37" t="s">
        <v>62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8</v>
      </c>
      <c r="B5" s="7" t="s">
        <v>34</v>
      </c>
      <c r="C5" s="41" t="n">
        <v>0.139400632110628</v>
      </c>
      <c r="D5" s="9" t="n">
        <v>0.138933949127525</v>
      </c>
    </row>
    <row r="6" customFormat="false" ht="15" hidden="false" customHeight="false" outlineLevel="0" collapsed="false">
      <c r="A6" s="17" t="s">
        <v>689</v>
      </c>
      <c r="B6" s="18" t="s">
        <v>20</v>
      </c>
      <c r="C6" s="8" t="n">
        <v>0.127656034667198</v>
      </c>
      <c r="D6" s="14" t="n">
        <v>0.127098131971457</v>
      </c>
    </row>
    <row r="7" customFormat="false" ht="15" hidden="false" customHeight="false" outlineLevel="0" collapsed="false">
      <c r="A7" s="17" t="s">
        <v>690</v>
      </c>
      <c r="B7" s="18" t="s">
        <v>28</v>
      </c>
      <c r="C7" s="8" t="n">
        <v>0.0705598971969983</v>
      </c>
      <c r="D7" s="19" t="n">
        <v>0.0706311613855891</v>
      </c>
    </row>
    <row r="8" customFormat="false" ht="15" hidden="false" customHeight="false" outlineLevel="0" collapsed="false">
      <c r="A8" s="17" t="s">
        <v>691</v>
      </c>
      <c r="B8" s="18" t="s">
        <v>36</v>
      </c>
      <c r="C8" s="8" t="n">
        <v>0.102569190169083</v>
      </c>
      <c r="D8" s="19" t="n">
        <v>0.102576012867744</v>
      </c>
    </row>
    <row r="9" customFormat="false" ht="15" hidden="false" customHeight="false" outlineLevel="0" collapsed="false">
      <c r="A9" s="17" t="s">
        <v>692</v>
      </c>
      <c r="B9" s="18" t="s">
        <v>8</v>
      </c>
      <c r="C9" s="8" t="n">
        <v>0.113218136061739</v>
      </c>
      <c r="D9" s="14" t="n">
        <v>0.112829402470901</v>
      </c>
    </row>
    <row r="10" customFormat="false" ht="15" hidden="false" customHeight="false" outlineLevel="0" collapsed="false">
      <c r="A10" s="17" t="s">
        <v>693</v>
      </c>
      <c r="B10" s="18" t="s">
        <v>56</v>
      </c>
      <c r="C10" s="8" t="n">
        <v>0.062303465863138</v>
      </c>
      <c r="D10" s="19" t="n">
        <v>0.0621491250296608</v>
      </c>
    </row>
    <row r="11" customFormat="false" ht="15" hidden="false" customHeight="false" outlineLevel="0" collapsed="false">
      <c r="A11" s="17" t="s">
        <v>694</v>
      </c>
      <c r="B11" s="18" t="s">
        <v>80</v>
      </c>
      <c r="C11" s="8" t="n">
        <v>0.0999387296007936</v>
      </c>
      <c r="D11" s="14" t="n">
        <v>0.0995772857766218</v>
      </c>
    </row>
    <row r="12" customFormat="false" ht="15" hidden="false" customHeight="false" outlineLevel="0" collapsed="false">
      <c r="A12" s="17" t="s">
        <v>695</v>
      </c>
      <c r="B12" s="18" t="s">
        <v>78</v>
      </c>
      <c r="C12" s="8" t="n">
        <v>0.0716860819923618</v>
      </c>
      <c r="D12" s="19" t="n">
        <v>0.0716127303357001</v>
      </c>
    </row>
    <row r="13" customFormat="false" ht="15" hidden="false" customHeight="false" outlineLevel="0" collapsed="false">
      <c r="A13" s="17" t="s">
        <v>696</v>
      </c>
      <c r="B13" s="18" t="s">
        <v>128</v>
      </c>
      <c r="C13" s="8" t="n">
        <v>0.0766038129531715</v>
      </c>
      <c r="D13" s="14" t="n">
        <v>0.0764329263240076</v>
      </c>
    </row>
    <row r="14" customFormat="false" ht="15" hidden="false" customHeight="false" outlineLevel="0" collapsed="false">
      <c r="A14" s="17" t="s">
        <v>697</v>
      </c>
      <c r="B14" s="18" t="s">
        <v>137</v>
      </c>
      <c r="C14" s="8" t="n">
        <v>0.13334808794716</v>
      </c>
      <c r="D14" s="19" t="n">
        <v>0.133365311014405</v>
      </c>
    </row>
    <row r="15" customFormat="false" ht="15" hidden="false" customHeight="false" outlineLevel="0" collapsed="false">
      <c r="A15" s="17" t="s">
        <v>698</v>
      </c>
      <c r="B15" s="18" t="s">
        <v>42</v>
      </c>
      <c r="C15" s="8" t="n">
        <v>0.103598391473154</v>
      </c>
      <c r="D15" s="14" t="n">
        <v>0.105564712396762</v>
      </c>
    </row>
    <row r="16" customFormat="false" ht="15" hidden="false" customHeight="false" outlineLevel="0" collapsed="false">
      <c r="A16" s="17" t="s">
        <v>699</v>
      </c>
      <c r="B16" s="18" t="s">
        <v>132</v>
      </c>
      <c r="C16" s="8" t="n">
        <v>0.0554837569282423</v>
      </c>
      <c r="D16" s="19" t="n">
        <v>0.0553399186937926</v>
      </c>
    </row>
    <row r="17" customFormat="false" ht="15" hidden="false" customHeight="false" outlineLevel="0" collapsed="false">
      <c r="A17" s="17" t="s">
        <v>700</v>
      </c>
      <c r="B17" s="18" t="s">
        <v>130</v>
      </c>
      <c r="C17" s="8" t="n">
        <v>0.113769619539838</v>
      </c>
      <c r="D17" s="14" t="n">
        <v>0.11371669440259</v>
      </c>
    </row>
    <row r="18" customFormat="false" ht="15" hidden="false" customHeight="false" outlineLevel="0" collapsed="false">
      <c r="A18" s="17" t="s">
        <v>701</v>
      </c>
      <c r="B18" s="18" t="s">
        <v>149</v>
      </c>
      <c r="C18" s="8" t="n">
        <v>0.0709423026451705</v>
      </c>
      <c r="D18" s="19" t="n">
        <v>0.0712389272897273</v>
      </c>
    </row>
    <row r="19" customFormat="false" ht="15" hidden="false" customHeight="false" outlineLevel="0" collapsed="false">
      <c r="A19" s="17" t="s">
        <v>702</v>
      </c>
      <c r="B19" s="18" t="s">
        <v>120</v>
      </c>
      <c r="C19" s="8" t="n">
        <v>0.111397255658347</v>
      </c>
      <c r="D19" s="14" t="n">
        <v>0.110987291494034</v>
      </c>
    </row>
    <row r="20" customFormat="false" ht="15" hidden="false" customHeight="false" outlineLevel="0" collapsed="false">
      <c r="A20" s="17" t="s">
        <v>703</v>
      </c>
      <c r="B20" s="18" t="s">
        <v>171</v>
      </c>
      <c r="C20" s="8" t="n">
        <v>0.0621959792645088</v>
      </c>
      <c r="D20" s="19" t="n">
        <v>0.0621937552162</v>
      </c>
    </row>
    <row r="21" customFormat="false" ht="15" hidden="false" customHeight="false" outlineLevel="0" collapsed="false">
      <c r="A21" s="17" t="s">
        <v>704</v>
      </c>
      <c r="B21" s="18" t="s">
        <v>199</v>
      </c>
      <c r="C21" s="8" t="n">
        <v>0.0608615726083071</v>
      </c>
      <c r="D21" s="14" t="n">
        <v>0.060863479067695</v>
      </c>
    </row>
    <row r="22" customFormat="false" ht="15" hidden="false" customHeight="false" outlineLevel="0" collapsed="false">
      <c r="A22" s="17" t="s">
        <v>705</v>
      </c>
      <c r="B22" s="18" t="s">
        <v>576</v>
      </c>
      <c r="C22" s="8" t="n">
        <v>0.0907110073183466</v>
      </c>
      <c r="D22" s="19" t="n">
        <v>0.0906063077619333</v>
      </c>
    </row>
    <row r="23" customFormat="false" ht="15" hidden="false" customHeight="false" outlineLevel="0" collapsed="false">
      <c r="A23" s="17" t="s">
        <v>706</v>
      </c>
      <c r="B23" s="18" t="s">
        <v>197</v>
      </c>
      <c r="C23" s="8" t="n">
        <v>0.0658908003470239</v>
      </c>
      <c r="D23" s="14" t="n">
        <v>0.0658851711085352</v>
      </c>
    </row>
    <row r="24" customFormat="false" ht="15" hidden="false" customHeight="false" outlineLevel="0" collapsed="false">
      <c r="A24" s="17" t="s">
        <v>707</v>
      </c>
      <c r="B24" s="18" t="s">
        <v>209</v>
      </c>
      <c r="C24" s="8" t="n">
        <v>0.231015949281467</v>
      </c>
      <c r="D24" s="19" t="n">
        <v>0.230932991342135</v>
      </c>
    </row>
    <row r="25" customFormat="false" ht="15" hidden="false" customHeight="false" outlineLevel="0" collapsed="false">
      <c r="A25" s="17" t="s">
        <v>708</v>
      </c>
      <c r="B25" s="18" t="s">
        <v>211</v>
      </c>
      <c r="C25" s="8" t="n">
        <v>0.231826324689488</v>
      </c>
      <c r="D25" s="14" t="n">
        <v>0.231742578173431</v>
      </c>
    </row>
    <row r="26" customFormat="false" ht="15" hidden="false" customHeight="false" outlineLevel="0" collapsed="false">
      <c r="A26" s="17" t="s">
        <v>709</v>
      </c>
      <c r="B26" s="18" t="s">
        <v>179</v>
      </c>
      <c r="C26" s="8" t="n">
        <v>0.211884340436785</v>
      </c>
      <c r="D26" s="19" t="n">
        <v>0.213997439179675</v>
      </c>
    </row>
    <row r="27" customFormat="false" ht="15" hidden="false" customHeight="false" outlineLevel="0" collapsed="false">
      <c r="A27" s="17" t="s">
        <v>710</v>
      </c>
      <c r="B27" s="18" t="s">
        <v>328</v>
      </c>
      <c r="C27" s="8" t="n">
        <v>0.102582946581858</v>
      </c>
      <c r="D27" s="14" t="n">
        <v>0.102580021283498</v>
      </c>
    </row>
    <row r="28" customFormat="false" ht="15" hidden="false" customHeight="false" outlineLevel="0" collapsed="false">
      <c r="A28" s="17" t="s">
        <v>711</v>
      </c>
      <c r="B28" s="18" t="s">
        <v>233</v>
      </c>
      <c r="C28" s="8" t="n">
        <v>0.0612208775653434</v>
      </c>
      <c r="D28" s="19" t="n">
        <v>0.061114353566692</v>
      </c>
    </row>
    <row r="29" customFormat="false" ht="15" hidden="false" customHeight="false" outlineLevel="0" collapsed="false">
      <c r="A29" s="17" t="s">
        <v>712</v>
      </c>
      <c r="B29" s="18" t="s">
        <v>225</v>
      </c>
      <c r="C29" s="8" t="n">
        <v>0.0995323201728624</v>
      </c>
      <c r="D29" s="14" t="n">
        <v>0.0992136113624922</v>
      </c>
    </row>
    <row r="30" customFormat="false" ht="15" hidden="false" customHeight="false" outlineLevel="0" collapsed="false">
      <c r="A30" s="17" t="s">
        <v>713</v>
      </c>
      <c r="B30" s="18" t="s">
        <v>243</v>
      </c>
      <c r="C30" s="8" t="n">
        <v>0.0601536616981989</v>
      </c>
      <c r="D30" s="19" t="n">
        <v>0.0601113034576153</v>
      </c>
    </row>
    <row r="31" customFormat="false" ht="15" hidden="false" customHeight="false" outlineLevel="0" collapsed="false">
      <c r="A31" s="17" t="s">
        <v>714</v>
      </c>
      <c r="B31" s="18" t="s">
        <v>293</v>
      </c>
      <c r="C31" s="8" t="n">
        <v>0.0760818052641097</v>
      </c>
      <c r="D31" s="14" t="n">
        <v>0.0758449015064094</v>
      </c>
    </row>
    <row r="32" customFormat="false" ht="15" hidden="false" customHeight="false" outlineLevel="0" collapsed="false">
      <c r="A32" s="17" t="s">
        <v>715</v>
      </c>
      <c r="B32" s="18" t="s">
        <v>245</v>
      </c>
      <c r="C32" s="8" t="n">
        <v>0.141195493980342</v>
      </c>
      <c r="D32" s="19" t="n">
        <v>0.140818393349568</v>
      </c>
    </row>
    <row r="33" customFormat="false" ht="15" hidden="false" customHeight="false" outlineLevel="0" collapsed="false">
      <c r="A33" s="17" t="s">
        <v>716</v>
      </c>
      <c r="B33" s="18" t="s">
        <v>257</v>
      </c>
      <c r="C33" s="8" t="n">
        <v>0.0615072558128798</v>
      </c>
      <c r="D33" s="14" t="n">
        <v>0.0613092160412533</v>
      </c>
    </row>
    <row r="34" customFormat="false" ht="15" hidden="false" customHeight="false" outlineLevel="0" collapsed="false">
      <c r="A34" s="17" t="s">
        <v>717</v>
      </c>
      <c r="B34" s="18" t="s">
        <v>213</v>
      </c>
      <c r="C34" s="8" t="n">
        <v>0.231359354461091</v>
      </c>
      <c r="D34" s="19" t="n">
        <v>0.231276174667943</v>
      </c>
    </row>
    <row r="35" customFormat="false" ht="15" hidden="false" customHeight="false" outlineLevel="0" collapsed="false">
      <c r="A35" s="17" t="s">
        <v>718</v>
      </c>
      <c r="B35" s="18" t="s">
        <v>287</v>
      </c>
      <c r="C35" s="8" t="n">
        <v>0.0840031443664823</v>
      </c>
      <c r="D35" s="14" t="n">
        <v>0.084070295729915</v>
      </c>
    </row>
    <row r="36" customFormat="false" ht="15" hidden="false" customHeight="false" outlineLevel="0" collapsed="false">
      <c r="A36" s="17" t="s">
        <v>719</v>
      </c>
      <c r="B36" s="18" t="s">
        <v>582</v>
      </c>
      <c r="C36" s="8" t="n">
        <v>0.0499918610040608</v>
      </c>
      <c r="D36" s="19" t="n">
        <v>0.0498402391224755</v>
      </c>
    </row>
    <row r="37" customFormat="false" ht="15" hidden="false" customHeight="false" outlineLevel="0" collapsed="false">
      <c r="A37" s="17" t="s">
        <v>720</v>
      </c>
      <c r="B37" s="18" t="s">
        <v>289</v>
      </c>
      <c r="C37" s="8" t="n">
        <v>0.0635043996533238</v>
      </c>
      <c r="D37" s="14" t="n">
        <v>0.0634593508495801</v>
      </c>
    </row>
    <row r="38" customFormat="false" ht="15" hidden="false" customHeight="false" outlineLevel="0" collapsed="false">
      <c r="A38" s="17" t="s">
        <v>721</v>
      </c>
      <c r="B38" s="18" t="s">
        <v>438</v>
      </c>
      <c r="C38" s="8" t="n">
        <v>0.0718107812722824</v>
      </c>
      <c r="D38" s="19" t="n">
        <v>0.0716324267056602</v>
      </c>
    </row>
    <row r="39" customFormat="false" ht="15" hidden="false" customHeight="false" outlineLevel="0" collapsed="false">
      <c r="A39" s="17" t="s">
        <v>722</v>
      </c>
      <c r="B39" s="18" t="s">
        <v>586</v>
      </c>
      <c r="C39" s="8" t="n">
        <v>0.0498697412095154</v>
      </c>
      <c r="D39" s="14" t="n">
        <v>0.0497337397834046</v>
      </c>
    </row>
    <row r="40" customFormat="false" ht="15" hidden="false" customHeight="false" outlineLevel="0" collapsed="false">
      <c r="A40" s="17" t="s">
        <v>723</v>
      </c>
      <c r="B40" s="18" t="s">
        <v>309</v>
      </c>
      <c r="C40" s="8" t="n">
        <v>0.0752844524698781</v>
      </c>
      <c r="D40" s="19" t="n">
        <v>0.0752822605392338</v>
      </c>
    </row>
    <row r="41" customFormat="false" ht="15" hidden="false" customHeight="false" outlineLevel="0" collapsed="false">
      <c r="A41" s="17" t="s">
        <v>724</v>
      </c>
      <c r="B41" s="18" t="s">
        <v>464</v>
      </c>
      <c r="C41" s="8" t="n">
        <v>0.0694802219205472</v>
      </c>
      <c r="D41" s="14" t="n">
        <v>0.0693841323352979</v>
      </c>
    </row>
    <row r="42" customFormat="false" ht="15" hidden="false" customHeight="false" outlineLevel="0" collapsed="false">
      <c r="A42" s="17" t="s">
        <v>725</v>
      </c>
      <c r="B42" s="18" t="s">
        <v>317</v>
      </c>
      <c r="C42" s="8" t="n">
        <v>0.0563734081584849</v>
      </c>
      <c r="D42" s="19" t="n">
        <v>0.0570475555805369</v>
      </c>
    </row>
    <row r="43" customFormat="false" ht="15" hidden="false" customHeight="false" outlineLevel="0" collapsed="false">
      <c r="A43" s="17" t="s">
        <v>726</v>
      </c>
      <c r="B43" s="18" t="s">
        <v>336</v>
      </c>
      <c r="C43" s="8" t="n">
        <v>0.154413566615625</v>
      </c>
      <c r="D43" s="14" t="n">
        <v>0.154061337997435</v>
      </c>
    </row>
    <row r="44" customFormat="false" ht="15" hidden="false" customHeight="false" outlineLevel="0" collapsed="false">
      <c r="A44" s="17" t="s">
        <v>727</v>
      </c>
      <c r="B44" s="18" t="s">
        <v>195</v>
      </c>
      <c r="C44" s="8" t="n">
        <v>0.0633838438640502</v>
      </c>
      <c r="D44" s="19" t="n">
        <v>0.0631849176803745</v>
      </c>
    </row>
    <row r="45" customFormat="false" ht="15" hidden="false" customHeight="false" outlineLevel="0" collapsed="false">
      <c r="A45" s="17" t="s">
        <v>728</v>
      </c>
      <c r="B45" s="18" t="s">
        <v>346</v>
      </c>
      <c r="C45" s="8" t="n">
        <v>0.0829639263681009</v>
      </c>
      <c r="D45" s="14" t="n">
        <v>0.0827725523362871</v>
      </c>
    </row>
    <row r="46" customFormat="false" ht="15" hidden="false" customHeight="false" outlineLevel="0" collapsed="false">
      <c r="A46" s="17" t="s">
        <v>729</v>
      </c>
      <c r="B46" s="18" t="s">
        <v>350</v>
      </c>
      <c r="C46" s="8" t="n">
        <v>0.102535755131436</v>
      </c>
      <c r="D46" s="19" t="n">
        <v>0.102380618217873</v>
      </c>
    </row>
    <row r="47" customFormat="false" ht="15" hidden="false" customHeight="false" outlineLevel="0" collapsed="false">
      <c r="A47" s="17" t="s">
        <v>730</v>
      </c>
      <c r="B47" s="18" t="s">
        <v>299</v>
      </c>
      <c r="C47" s="8" t="n">
        <v>0.0898203159272617</v>
      </c>
      <c r="D47" s="14" t="n">
        <v>0.089638117876628</v>
      </c>
    </row>
    <row r="48" customFormat="false" ht="15" hidden="false" customHeight="false" outlineLevel="0" collapsed="false">
      <c r="A48" s="17" t="s">
        <v>731</v>
      </c>
      <c r="B48" s="18" t="s">
        <v>354</v>
      </c>
      <c r="C48" s="8" t="n">
        <v>0.0547967512981523</v>
      </c>
      <c r="D48" s="19" t="n">
        <v>0.0624979027122605</v>
      </c>
    </row>
    <row r="49" customFormat="false" ht="15" hidden="false" customHeight="false" outlineLevel="0" collapsed="false">
      <c r="A49" s="17" t="s">
        <v>732</v>
      </c>
      <c r="B49" s="18" t="s">
        <v>358</v>
      </c>
      <c r="C49" s="8" t="n">
        <v>0.123960175254371</v>
      </c>
      <c r="D49" s="14" t="n">
        <v>0.123516870656792</v>
      </c>
    </row>
    <row r="50" customFormat="false" ht="15" hidden="false" customHeight="false" outlineLevel="0" collapsed="false">
      <c r="A50" s="17" t="s">
        <v>733</v>
      </c>
      <c r="B50" s="18" t="s">
        <v>360</v>
      </c>
      <c r="C50" s="8" t="n">
        <v>0.0805731706736551</v>
      </c>
      <c r="D50" s="19" t="n">
        <v>0.0804527051168278</v>
      </c>
    </row>
    <row r="51" customFormat="false" ht="15" hidden="false" customHeight="false" outlineLevel="0" collapsed="false">
      <c r="A51" s="17" t="s">
        <v>734</v>
      </c>
      <c r="B51" s="18" t="s">
        <v>235</v>
      </c>
      <c r="C51" s="8" t="n">
        <v>0.0830842211073224</v>
      </c>
      <c r="D51" s="14" t="n">
        <v>0.0832038935385738</v>
      </c>
    </row>
    <row r="52" customFormat="false" ht="15" hidden="false" customHeight="false" outlineLevel="0" collapsed="false">
      <c r="A52" s="17" t="s">
        <v>735</v>
      </c>
      <c r="B52" s="18" t="s">
        <v>141</v>
      </c>
      <c r="C52" s="8" t="n">
        <v>0.183978497836464</v>
      </c>
      <c r="D52" s="19" t="n">
        <v>0.183946208392155</v>
      </c>
    </row>
    <row r="53" customFormat="false" ht="15" hidden="false" customHeight="false" outlineLevel="0" collapsed="false">
      <c r="A53" s="17" t="s">
        <v>736</v>
      </c>
      <c r="B53" s="18" t="s">
        <v>82</v>
      </c>
      <c r="C53" s="8" t="n">
        <v>0.0689021006069486</v>
      </c>
      <c r="D53" s="14" t="n">
        <v>0.0687460164031535</v>
      </c>
    </row>
    <row r="54" customFormat="false" ht="15" hidden="false" customHeight="false" outlineLevel="0" collapsed="false">
      <c r="A54" s="17" t="s">
        <v>737</v>
      </c>
      <c r="B54" s="18" t="s">
        <v>374</v>
      </c>
      <c r="C54" s="8" t="n">
        <v>0.118106856100284</v>
      </c>
      <c r="D54" s="19" t="n">
        <v>0.118772220435614</v>
      </c>
    </row>
    <row r="55" customFormat="false" ht="15" hidden="false" customHeight="false" outlineLevel="0" collapsed="false">
      <c r="A55" s="17" t="s">
        <v>738</v>
      </c>
      <c r="B55" s="18" t="s">
        <v>104</v>
      </c>
      <c r="C55" s="8" t="n">
        <v>0.113106339472734</v>
      </c>
      <c r="D55" s="14" t="n">
        <v>0.11308868876543</v>
      </c>
    </row>
    <row r="56" customFormat="false" ht="15" hidden="false" customHeight="false" outlineLevel="0" collapsed="false">
      <c r="A56" s="17" t="s">
        <v>739</v>
      </c>
      <c r="B56" s="18" t="s">
        <v>398</v>
      </c>
      <c r="C56" s="8" t="n">
        <v>0.0845791233670041</v>
      </c>
      <c r="D56" s="19" t="n">
        <v>0.0848174373917304</v>
      </c>
    </row>
    <row r="57" customFormat="false" ht="15" hidden="false" customHeight="false" outlineLevel="0" collapsed="false">
      <c r="A57" s="17" t="s">
        <v>740</v>
      </c>
      <c r="B57" s="18" t="s">
        <v>518</v>
      </c>
      <c r="C57" s="8" t="n">
        <v>0.109617094659424</v>
      </c>
      <c r="D57" s="14" t="n">
        <v>0.109341352092741</v>
      </c>
    </row>
    <row r="58" customFormat="false" ht="15" hidden="false" customHeight="false" outlineLevel="0" collapsed="false">
      <c r="A58" s="17" t="s">
        <v>741</v>
      </c>
      <c r="B58" s="18" t="s">
        <v>564</v>
      </c>
      <c r="C58" s="8" t="n">
        <v>0.127319285784828</v>
      </c>
      <c r="D58" s="19" t="n">
        <v>0.126924502119799</v>
      </c>
    </row>
    <row r="59" customFormat="false" ht="15" hidden="false" customHeight="false" outlineLevel="0" collapsed="false">
      <c r="A59" s="17" t="s">
        <v>742</v>
      </c>
      <c r="B59" s="18" t="s">
        <v>420</v>
      </c>
      <c r="C59" s="8" t="n">
        <v>0.0701665295486611</v>
      </c>
      <c r="D59" s="14" t="n">
        <v>0.0701627500502996</v>
      </c>
    </row>
    <row r="60" customFormat="false" ht="15" hidden="false" customHeight="false" outlineLevel="0" collapsed="false">
      <c r="A60" s="17" t="s">
        <v>743</v>
      </c>
      <c r="B60" s="18" t="s">
        <v>418</v>
      </c>
      <c r="C60" s="8" t="n">
        <v>0.0740603310968637</v>
      </c>
      <c r="D60" s="19" t="n">
        <v>0.0747981755761002</v>
      </c>
    </row>
    <row r="61" customFormat="false" ht="15" hidden="false" customHeight="false" outlineLevel="0" collapsed="false">
      <c r="A61" s="17" t="s">
        <v>744</v>
      </c>
      <c r="B61" s="18" t="s">
        <v>323</v>
      </c>
      <c r="C61" s="8" t="n">
        <v>0.114920799961737</v>
      </c>
      <c r="D61" s="14" t="n">
        <v>0.114605936958311</v>
      </c>
    </row>
    <row r="62" customFormat="false" ht="15" hidden="false" customHeight="false" outlineLevel="0" collapsed="false">
      <c r="A62" s="17" t="s">
        <v>745</v>
      </c>
      <c r="B62" s="18" t="s">
        <v>32</v>
      </c>
      <c r="C62" s="8" t="n">
        <v>0.125010744787754</v>
      </c>
      <c r="D62" s="19" t="n">
        <v>0.124673417022801</v>
      </c>
    </row>
    <row r="63" customFormat="false" ht="15" hidden="false" customHeight="false" outlineLevel="0" collapsed="false">
      <c r="A63" s="17" t="s">
        <v>746</v>
      </c>
      <c r="B63" s="18" t="s">
        <v>432</v>
      </c>
      <c r="C63" s="8" t="n">
        <v>0.0694932733171387</v>
      </c>
      <c r="D63" s="14" t="n">
        <v>0.0694841088098595</v>
      </c>
    </row>
    <row r="64" customFormat="false" ht="15" hidden="false" customHeight="false" outlineLevel="0" collapsed="false">
      <c r="A64" s="17" t="s">
        <v>747</v>
      </c>
      <c r="B64" s="18" t="s">
        <v>86</v>
      </c>
      <c r="C64" s="8" t="n">
        <v>0.210567403702857</v>
      </c>
      <c r="D64" s="14" t="n">
        <v>0.212449378591055</v>
      </c>
    </row>
    <row r="65" customFormat="false" ht="15" hidden="false" customHeight="false" outlineLevel="0" collapsed="false">
      <c r="A65" s="17" t="s">
        <v>748</v>
      </c>
      <c r="B65" s="18" t="s">
        <v>528</v>
      </c>
      <c r="C65" s="8" t="n">
        <v>0.0657327220731349</v>
      </c>
      <c r="D65" s="14" t="n">
        <v>0.0655255828866971</v>
      </c>
    </row>
    <row r="66" customFormat="false" ht="15" hidden="false" customHeight="false" outlineLevel="0" collapsed="false">
      <c r="A66" s="17" t="s">
        <v>749</v>
      </c>
      <c r="B66" s="18" t="s">
        <v>68</v>
      </c>
      <c r="C66" s="8" t="n">
        <v>0.109760230123004</v>
      </c>
      <c r="D66" s="14" t="n">
        <v>0.110245122030676</v>
      </c>
    </row>
    <row r="67" customFormat="false" ht="15" hidden="false" customHeight="false" outlineLevel="0" collapsed="false">
      <c r="A67" s="17" t="s">
        <v>750</v>
      </c>
      <c r="B67" s="18" t="s">
        <v>524</v>
      </c>
      <c r="C67" s="8" t="n">
        <v>0.0762400890873527</v>
      </c>
      <c r="D67" s="14" t="n">
        <v>0.0760752966493935</v>
      </c>
    </row>
    <row r="68" customFormat="false" ht="15" hidden="false" customHeight="false" outlineLevel="0" collapsed="false">
      <c r="A68" s="17" t="s">
        <v>751</v>
      </c>
      <c r="B68" s="18" t="s">
        <v>442</v>
      </c>
      <c r="C68" s="8" t="n">
        <v>0.0917058209087974</v>
      </c>
      <c r="D68" s="14" t="n">
        <v>0.0916171089735951</v>
      </c>
    </row>
    <row r="69" customFormat="false" ht="15" hidden="false" customHeight="false" outlineLevel="0" collapsed="false">
      <c r="A69" s="17" t="s">
        <v>752</v>
      </c>
      <c r="B69" s="18" t="s">
        <v>446</v>
      </c>
      <c r="C69" s="8" t="n">
        <v>0.0682275841616445</v>
      </c>
      <c r="D69" s="14" t="n">
        <v>0.0681394316019412</v>
      </c>
    </row>
    <row r="70" customFormat="false" ht="15" hidden="false" customHeight="false" outlineLevel="0" collapsed="false">
      <c r="A70" s="17" t="s">
        <v>753</v>
      </c>
      <c r="B70" s="18" t="s">
        <v>448</v>
      </c>
      <c r="C70" s="8" t="n">
        <v>0.0712182598620582</v>
      </c>
      <c r="D70" s="14" t="n">
        <v>0.0709432523040103</v>
      </c>
    </row>
    <row r="71" customFormat="false" ht="15" hidden="false" customHeight="false" outlineLevel="0" collapsed="false">
      <c r="A71" s="17" t="s">
        <v>754</v>
      </c>
      <c r="B71" s="18" t="s">
        <v>454</v>
      </c>
      <c r="C71" s="8" t="n">
        <v>0.189287539424285</v>
      </c>
      <c r="D71" s="14" t="n">
        <v>0.189171014054732</v>
      </c>
    </row>
    <row r="72" customFormat="false" ht="15" hidden="false" customHeight="false" outlineLevel="0" collapsed="false">
      <c r="A72" s="17" t="s">
        <v>755</v>
      </c>
      <c r="B72" s="18" t="s">
        <v>482</v>
      </c>
      <c r="C72" s="8" t="n">
        <v>0.105890655023133</v>
      </c>
      <c r="D72" s="14" t="n">
        <v>0.105644741877847</v>
      </c>
    </row>
    <row r="73" customFormat="false" ht="15" hidden="false" customHeight="false" outlineLevel="0" collapsed="false">
      <c r="A73" s="17" t="s">
        <v>756</v>
      </c>
      <c r="B73" s="18" t="s">
        <v>40</v>
      </c>
      <c r="C73" s="8" t="n">
        <v>0.0686285915012064</v>
      </c>
      <c r="D73" s="14" t="n">
        <v>0.0686206752757277</v>
      </c>
    </row>
    <row r="74" customFormat="false" ht="15" hidden="false" customHeight="false" outlineLevel="0" collapsed="false">
      <c r="A74" s="17" t="s">
        <v>757</v>
      </c>
      <c r="B74" s="18" t="s">
        <v>494</v>
      </c>
      <c r="C74" s="8" t="n">
        <v>0.059677876099897</v>
      </c>
      <c r="D74" s="14" t="n">
        <v>0.0595860698935719</v>
      </c>
    </row>
    <row r="75" customFormat="false" ht="15" hidden="false" customHeight="false" outlineLevel="0" collapsed="false">
      <c r="A75" s="17" t="s">
        <v>758</v>
      </c>
      <c r="B75" s="18" t="s">
        <v>504</v>
      </c>
      <c r="C75" s="8" t="n">
        <v>0.0692449337669943</v>
      </c>
      <c r="D75" s="14" t="n">
        <v>0.0690795272682591</v>
      </c>
    </row>
    <row r="76" customFormat="false" ht="15" hidden="false" customHeight="false" outlineLevel="0" collapsed="false">
      <c r="A76" s="17" t="s">
        <v>759</v>
      </c>
      <c r="B76" s="18" t="s">
        <v>207</v>
      </c>
      <c r="C76" s="8" t="n">
        <v>0.230569901745698</v>
      </c>
      <c r="D76" s="14" t="n">
        <v>0.230485319616625</v>
      </c>
    </row>
    <row r="77" customFormat="false" ht="15" hidden="false" customHeight="false" outlineLevel="0" collapsed="false">
      <c r="A77" s="17" t="s">
        <v>760</v>
      </c>
      <c r="B77" s="18" t="s">
        <v>508</v>
      </c>
      <c r="C77" s="8" t="n">
        <v>0.169803082585124</v>
      </c>
      <c r="D77" s="14" t="n">
        <v>0.16992932897361</v>
      </c>
    </row>
    <row r="78" customFormat="false" ht="15" hidden="false" customHeight="false" outlineLevel="0" collapsed="false">
      <c r="A78" s="17" t="s">
        <v>761</v>
      </c>
      <c r="B78" s="18" t="s">
        <v>14</v>
      </c>
      <c r="C78" s="8" t="n">
        <v>0.0611893055303782</v>
      </c>
      <c r="D78" s="14" t="n">
        <v>0.0610859903680817</v>
      </c>
    </row>
    <row r="79" customFormat="false" ht="15" hidden="false" customHeight="false" outlineLevel="0" collapsed="false">
      <c r="A79" s="17" t="s">
        <v>762</v>
      </c>
      <c r="B79" s="18" t="s">
        <v>84</v>
      </c>
      <c r="C79" s="8" t="n">
        <v>0.210464542249834</v>
      </c>
      <c r="D79" s="14" t="n">
        <v>0.21286878551285</v>
      </c>
    </row>
    <row r="80" customFormat="false" ht="15" hidden="false" customHeight="false" outlineLevel="0" collapsed="false">
      <c r="A80" s="17" t="s">
        <v>763</v>
      </c>
      <c r="B80" s="18" t="s">
        <v>88</v>
      </c>
      <c r="C80" s="8" t="n">
        <v>0.210924638994033</v>
      </c>
      <c r="D80" s="14" t="n">
        <v>0.213260797713203</v>
      </c>
    </row>
    <row r="81" customFormat="false" ht="15" hidden="false" customHeight="false" outlineLevel="0" collapsed="false">
      <c r="A81" s="17" t="s">
        <v>764</v>
      </c>
      <c r="B81" s="18" t="s">
        <v>153</v>
      </c>
      <c r="C81" s="8" t="n">
        <v>0.0673595008093213</v>
      </c>
      <c r="D81" s="14" t="n">
        <v>0.0673691820023142</v>
      </c>
    </row>
    <row r="82" customFormat="false" ht="15" hidden="false" customHeight="false" outlineLevel="0" collapsed="false">
      <c r="A82" s="17" t="s">
        <v>765</v>
      </c>
      <c r="B82" s="18" t="s">
        <v>155</v>
      </c>
      <c r="C82" s="8" t="n">
        <v>0.133800841160446</v>
      </c>
      <c r="D82" s="14" t="n">
        <v>0.133756412149514</v>
      </c>
    </row>
    <row r="83" customFormat="false" ht="15" hidden="false" customHeight="false" outlineLevel="0" collapsed="false">
      <c r="A83" s="17" t="s">
        <v>766</v>
      </c>
      <c r="B83" s="18" t="s">
        <v>147</v>
      </c>
      <c r="C83" s="8" t="n">
        <v>0.0997362267512604</v>
      </c>
      <c r="D83" s="14" t="n">
        <v>0.0994871440633689</v>
      </c>
    </row>
    <row r="84" customFormat="false" ht="15" hidden="false" customHeight="false" outlineLevel="0" collapsed="false">
      <c r="A84" s="17" t="s">
        <v>767</v>
      </c>
      <c r="B84" s="18" t="s">
        <v>540</v>
      </c>
      <c r="C84" s="8" t="n">
        <v>0.120942176856534</v>
      </c>
      <c r="D84" s="14" t="n">
        <v>0.120964930170837</v>
      </c>
    </row>
    <row r="85" customFormat="false" ht="15" hidden="false" customHeight="false" outlineLevel="0" collapsed="false">
      <c r="A85" s="17" t="s">
        <v>768</v>
      </c>
      <c r="B85" s="18" t="s">
        <v>400</v>
      </c>
      <c r="C85" s="8" t="n">
        <v>0.165794655240694</v>
      </c>
      <c r="D85" s="14" t="n">
        <v>0.165485185560391</v>
      </c>
    </row>
    <row r="86" customFormat="false" ht="15" hidden="false" customHeight="false" outlineLevel="0" collapsed="false">
      <c r="A86" s="17" t="s">
        <v>769</v>
      </c>
      <c r="B86" s="18" t="s">
        <v>10</v>
      </c>
      <c r="C86" s="8" t="n">
        <v>0.139018681828285</v>
      </c>
      <c r="D86" s="14" t="n">
        <v>0.138494938868308</v>
      </c>
    </row>
    <row r="87" customFormat="false" ht="15" hidden="false" customHeight="false" outlineLevel="0" collapsed="false">
      <c r="A87" s="17" t="s">
        <v>770</v>
      </c>
      <c r="B87" s="18" t="s">
        <v>550</v>
      </c>
      <c r="C87" s="8" t="n">
        <v>0.0788193420126141</v>
      </c>
      <c r="D87" s="14" t="n">
        <v>0.0787260942699601</v>
      </c>
    </row>
    <row r="88" customFormat="false" ht="15" hidden="false" customHeight="false" outlineLevel="0" collapsed="false">
      <c r="A88" s="17" t="s">
        <v>771</v>
      </c>
      <c r="B88" s="18" t="s">
        <v>556</v>
      </c>
      <c r="C88" s="8" t="n">
        <v>0.390468083645251</v>
      </c>
      <c r="D88" s="14" t="n">
        <v>0.388764038803671</v>
      </c>
    </row>
    <row r="89" customFormat="false" ht="15" hidden="false" customHeight="false" outlineLevel="0" collapsed="false">
      <c r="A89" s="17" t="s">
        <v>772</v>
      </c>
      <c r="B89" s="18" t="s">
        <v>255</v>
      </c>
      <c r="C89" s="8" t="n">
        <v>0.0723497597515051</v>
      </c>
      <c r="D89" s="14" t="n">
        <v>0.0722890951564573</v>
      </c>
    </row>
    <row r="90" customFormat="false" ht="15" hidden="false" customHeight="false" outlineLevel="0" collapsed="false">
      <c r="A90" s="17" t="s">
        <v>773</v>
      </c>
      <c r="B90" s="18" t="s">
        <v>562</v>
      </c>
      <c r="C90" s="8" t="n">
        <v>0.0568428609108738</v>
      </c>
      <c r="D90" s="14" t="n">
        <v>0.0583702766863986</v>
      </c>
    </row>
    <row r="91" customFormat="false" ht="15" hidden="false" customHeight="false" outlineLevel="0" collapsed="false">
      <c r="A91" s="17" t="s">
        <v>774</v>
      </c>
      <c r="B91" s="18" t="s">
        <v>552</v>
      </c>
      <c r="C91" s="8" t="n">
        <v>0.132266618934894</v>
      </c>
      <c r="D91" s="14" t="n">
        <v>0.132039944270318</v>
      </c>
    </row>
    <row r="92" customFormat="false" ht="15" hidden="false" customHeight="false" outlineLevel="0" collapsed="false">
      <c r="A92" s="17" t="s">
        <v>775</v>
      </c>
      <c r="B92" s="18" t="s">
        <v>572</v>
      </c>
      <c r="C92" s="8" t="n">
        <v>0.0182003592934136</v>
      </c>
      <c r="D92" s="14" t="n">
        <v>0.0182043261256302</v>
      </c>
    </row>
    <row r="93" customFormat="false" ht="15" hidden="false" customHeight="false" outlineLevel="0" collapsed="false">
      <c r="A93" s="17" t="s">
        <v>776</v>
      </c>
      <c r="B93" s="18" t="s">
        <v>588</v>
      </c>
      <c r="C93" s="8" t="n">
        <v>0.068167080746638</v>
      </c>
      <c r="D93" s="14" t="n">
        <v>0.0679620740640956</v>
      </c>
    </row>
    <row r="94" customFormat="false" ht="15" hidden="false" customHeight="false" outlineLevel="0" collapsed="false">
      <c r="A94" s="17" t="s">
        <v>777</v>
      </c>
      <c r="B94" s="18" t="s">
        <v>580</v>
      </c>
      <c r="C94" s="8" t="n">
        <v>0.102827955359189</v>
      </c>
      <c r="D94" s="14" t="n">
        <v>0.102412861933634</v>
      </c>
    </row>
    <row r="95" customFormat="false" ht="15" hidden="false" customHeight="false" outlineLevel="0" collapsed="false">
      <c r="A95" s="17" t="s">
        <v>778</v>
      </c>
      <c r="B95" s="18" t="s">
        <v>124</v>
      </c>
      <c r="C95" s="8" t="n">
        <v>0.17516037540313</v>
      </c>
      <c r="D95" s="14" t="n">
        <v>0.174428558948155</v>
      </c>
    </row>
    <row r="96" customFormat="false" ht="15" hidden="false" customHeight="false" outlineLevel="0" collapsed="false">
      <c r="A96" s="17" t="s">
        <v>779</v>
      </c>
      <c r="B96" s="18" t="s">
        <v>578</v>
      </c>
      <c r="C96" s="8" t="n">
        <v>0.0566430995958303</v>
      </c>
      <c r="D96" s="14" t="n">
        <v>0.0565212057015811</v>
      </c>
    </row>
    <row r="97" customFormat="false" ht="15" hidden="false" customHeight="false" outlineLevel="0" collapsed="false">
      <c r="A97" s="17" t="s">
        <v>780</v>
      </c>
      <c r="B97" s="18" t="s">
        <v>285</v>
      </c>
      <c r="C97" s="8" t="n">
        <v>0.0532290052976866</v>
      </c>
      <c r="D97" s="14" t="n">
        <v>0.0530939917795363</v>
      </c>
    </row>
    <row r="98" customFormat="false" ht="15" hidden="false" customHeight="false" outlineLevel="0" collapsed="false">
      <c r="A98" s="17" t="s">
        <v>781</v>
      </c>
      <c r="B98" s="18" t="s">
        <v>606</v>
      </c>
      <c r="C98" s="8" t="n">
        <v>0.0605991919523013</v>
      </c>
      <c r="D98" s="14" t="n">
        <v>0.0604992352887313</v>
      </c>
    </row>
    <row r="99" customFormat="false" ht="15" hidden="false" customHeight="false" outlineLevel="0" collapsed="false">
      <c r="A99" s="17" t="s">
        <v>782</v>
      </c>
      <c r="B99" s="18" t="s">
        <v>602</v>
      </c>
      <c r="C99" s="8" t="n">
        <v>0.0528692042365085</v>
      </c>
      <c r="D99" s="14" t="n">
        <v>0.0527167854215339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NOVEMBER 17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6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7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8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9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0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1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2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3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4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5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17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6</v>
      </c>
      <c r="C19" s="60" t="s">
        <v>797</v>
      </c>
      <c r="D19" s="60" t="s">
        <v>79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799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0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1</v>
      </c>
      <c r="C23" s="64" t="n">
        <v>224</v>
      </c>
      <c r="D23" s="64" t="n">
        <v>22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2</v>
      </c>
      <c r="C24" s="64" t="n">
        <v>282</v>
      </c>
      <c r="D24" s="64" t="n">
        <v>28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3</v>
      </c>
      <c r="C25" s="64" t="n">
        <v>402</v>
      </c>
      <c r="D25" s="64" t="n">
        <v>40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4</v>
      </c>
      <c r="C26" s="64" t="n">
        <v>424</v>
      </c>
      <c r="D26" s="64" t="n">
        <v>42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5</v>
      </c>
      <c r="C27" s="64" t="n">
        <v>360</v>
      </c>
      <c r="D27" s="64" t="n">
        <v>36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6</v>
      </c>
      <c r="C28" s="64" t="n">
        <v>352</v>
      </c>
      <c r="D28" s="64" t="n">
        <v>35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17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6</v>
      </c>
      <c r="C33" s="48" t="s">
        <v>797</v>
      </c>
      <c r="D33" s="48" t="s">
        <v>79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7</v>
      </c>
      <c r="C35" s="71" t="n">
        <v>485</v>
      </c>
      <c r="D35" s="71" t="n">
        <v>48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8</v>
      </c>
      <c r="C36" s="71" t="n">
        <v>219</v>
      </c>
      <c r="D36" s="71" t="n">
        <v>21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9</v>
      </c>
      <c r="C37" s="71" t="n">
        <v>325</v>
      </c>
      <c r="D37" s="71" t="n">
        <v>32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0</v>
      </c>
      <c r="C38" s="71" t="n">
        <v>277</v>
      </c>
      <c r="D38" s="71" t="n">
        <v>27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1</v>
      </c>
      <c r="C39" s="71" t="n">
        <v>245</v>
      </c>
      <c r="D39" s="71" t="n">
        <v>24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2</v>
      </c>
      <c r="C40" s="71" t="n">
        <v>276</v>
      </c>
      <c r="D40" s="71" t="n">
        <v>28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17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6</v>
      </c>
      <c r="C45" s="48" t="s">
        <v>797</v>
      </c>
      <c r="D45" s="48" t="s">
        <v>79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3</v>
      </c>
      <c r="C47" s="71" t="n">
        <v>755</v>
      </c>
      <c r="D47" s="71" t="n">
        <v>75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4</v>
      </c>
      <c r="C48" s="71" t="n">
        <v>294</v>
      </c>
      <c r="D48" s="71" t="n">
        <v>29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5</v>
      </c>
      <c r="C49" s="71" t="n">
        <v>437</v>
      </c>
      <c r="D49" s="71" t="n">
        <v>43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6</v>
      </c>
      <c r="C50" s="71" t="n">
        <v>335</v>
      </c>
      <c r="D50" s="71" t="n">
        <v>33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17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6</v>
      </c>
      <c r="C55" s="48" t="s">
        <v>797</v>
      </c>
      <c r="D55" s="48" t="s">
        <v>79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7</v>
      </c>
      <c r="C57" s="71" t="n">
        <v>696</v>
      </c>
      <c r="D57" s="71" t="n">
        <v>69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18</v>
      </c>
      <c r="C58" s="71" t="n">
        <v>333</v>
      </c>
      <c r="D58" s="71" t="n">
        <v>33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17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18</v>
      </c>
      <c r="C65" s="79" t="n">
        <v>561</v>
      </c>
      <c r="D65" s="80" t="n">
        <v>593</v>
      </c>
      <c r="E65" s="81" t="n">
        <v>64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60</v>
      </c>
      <c r="D66" s="84" t="n">
        <v>596</v>
      </c>
      <c r="E66" s="85" t="n">
        <v>70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25</v>
      </c>
      <c r="E67" s="85" t="n">
        <v>46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NOVEMBER 17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0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21</v>
      </c>
      <c r="D6" s="93" t="n">
        <v>20240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22</v>
      </c>
      <c r="D7" s="56" t="n">
        <v>20240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3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NOVEMBER 17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6</v>
      </c>
      <c r="C11" s="60" t="s">
        <v>797</v>
      </c>
      <c r="D11" s="60" t="s">
        <v>798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4</v>
      </c>
      <c r="C13" s="64" t="n">
        <v>682</v>
      </c>
      <c r="D13" s="64" t="n">
        <v>68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5</v>
      </c>
      <c r="C14" s="66" t="n">
        <v>470</v>
      </c>
      <c r="D14" s="66" t="n">
        <v>43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NOVEMBER 17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9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508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NOVEMBER 17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6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7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8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9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0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1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2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3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4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5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6</v>
      </c>
      <c r="D15" s="52" t="n">
        <v>2026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7</v>
      </c>
      <c r="D16" s="53" t="n">
        <v>2026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17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6</v>
      </c>
      <c r="C19" s="60" t="s">
        <v>797</v>
      </c>
      <c r="D19" s="60" t="s">
        <v>79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8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9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0</v>
      </c>
      <c r="C23" s="64" t="n">
        <v>1</v>
      </c>
      <c r="D23" s="64" t="n">
        <v>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1</v>
      </c>
      <c r="C24" s="64" t="n">
        <v>20</v>
      </c>
      <c r="D24" s="64" t="n">
        <v>2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2</v>
      </c>
      <c r="C25" s="64" t="n">
        <v>421</v>
      </c>
      <c r="D25" s="64" t="n">
        <v>42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3</v>
      </c>
      <c r="C26" s="64" t="n">
        <v>480</v>
      </c>
      <c r="D26" s="64" t="n">
        <v>47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4</v>
      </c>
      <c r="C27" s="64" t="n">
        <v>304</v>
      </c>
      <c r="D27" s="64" t="n">
        <v>30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5</v>
      </c>
      <c r="C28" s="64" t="n">
        <v>327</v>
      </c>
      <c r="D28" s="64" t="n">
        <v>33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6</v>
      </c>
      <c r="C29" s="64" t="n">
        <v>421</v>
      </c>
      <c r="D29" s="64" t="n">
        <v>42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7</v>
      </c>
      <c r="C30" s="66" t="n">
        <v>412</v>
      </c>
      <c r="D30" s="66" t="n">
        <v>41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17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6</v>
      </c>
      <c r="C33" s="48" t="s">
        <v>797</v>
      </c>
      <c r="D33" s="48" t="s">
        <v>79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8</v>
      </c>
      <c r="C35" s="71" t="n">
        <v>310</v>
      </c>
      <c r="D35" s="71" t="n">
        <v>30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9</v>
      </c>
      <c r="C36" s="71" t="n">
        <v>342</v>
      </c>
      <c r="D36" s="71" t="n">
        <v>34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0</v>
      </c>
      <c r="C37" s="71" t="n">
        <v>119</v>
      </c>
      <c r="D37" s="71" t="n">
        <v>12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1</v>
      </c>
      <c r="C38" s="71" t="n">
        <v>185</v>
      </c>
      <c r="D38" s="71" t="n">
        <v>18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2</v>
      </c>
      <c r="C39" s="71" t="n">
        <v>444</v>
      </c>
      <c r="D39" s="71" t="n">
        <v>44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3</v>
      </c>
      <c r="C40" s="71" t="n">
        <v>265</v>
      </c>
      <c r="D40" s="71" t="n">
        <v>26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4</v>
      </c>
      <c r="C41" s="71" t="n">
        <v>373</v>
      </c>
      <c r="D41" s="71" t="n">
        <v>37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5</v>
      </c>
      <c r="C42" s="73" t="n">
        <v>268</v>
      </c>
      <c r="D42" s="73" t="n">
        <v>27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17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6</v>
      </c>
      <c r="C45" s="48" t="s">
        <v>797</v>
      </c>
      <c r="D45" s="48" t="s">
        <v>79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6</v>
      </c>
      <c r="C47" s="71" t="n">
        <v>598</v>
      </c>
      <c r="D47" s="71" t="n">
        <v>59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7</v>
      </c>
      <c r="C48" s="71" t="n">
        <v>91</v>
      </c>
      <c r="D48" s="71" t="n">
        <v>9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8</v>
      </c>
      <c r="C49" s="71" t="n">
        <v>376</v>
      </c>
      <c r="D49" s="71" t="n">
        <v>37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9</v>
      </c>
      <c r="C50" s="71" t="n">
        <v>328</v>
      </c>
      <c r="D50" s="71" t="n">
        <v>32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0</v>
      </c>
      <c r="C51" s="71" t="n">
        <v>373</v>
      </c>
      <c r="D51" s="71" t="n">
        <v>37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1</v>
      </c>
      <c r="C52" s="73" t="n">
        <v>372</v>
      </c>
      <c r="D52" s="73" t="n">
        <v>37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17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6</v>
      </c>
      <c r="C55" s="48" t="s">
        <v>797</v>
      </c>
      <c r="D55" s="48" t="s">
        <v>79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2</v>
      </c>
      <c r="C57" s="71" t="n">
        <v>297</v>
      </c>
      <c r="D57" s="71" t="n">
        <v>29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3</v>
      </c>
      <c r="C58" s="71" t="n">
        <v>261</v>
      </c>
      <c r="D58" s="71" t="n">
        <v>26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4</v>
      </c>
      <c r="C59" s="71" t="n">
        <v>572</v>
      </c>
      <c r="D59" s="71" t="n">
        <v>57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5</v>
      </c>
      <c r="C60" s="73" t="n">
        <v>280</v>
      </c>
      <c r="D60" s="73" t="n">
        <v>28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17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49</v>
      </c>
      <c r="C65" s="79" t="n">
        <v>378</v>
      </c>
      <c r="D65" s="80" t="n">
        <v>384</v>
      </c>
      <c r="E65" s="81" t="n">
        <v>38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95</v>
      </c>
      <c r="D66" s="84" t="n">
        <v>468</v>
      </c>
      <c r="E66" s="85" t="n">
        <v>59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61</v>
      </c>
      <c r="E67" s="85" t="n">
        <v>53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NOVEMBER 17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6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7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8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9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0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NOVEMBER 17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9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90</v>
      </c>
      <c r="D14" s="81" t="n">
        <v>13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NOVEMBER 17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1</v>
      </c>
      <c r="D5" s="55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2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3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4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5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6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7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8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NOVEMBER 17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9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2</v>
      </c>
      <c r="D17" s="81" t="n">
        <v>421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200</v>
      </c>
      <c r="D18" s="85" t="n">
        <v>4315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411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NOVEMBER 17, 2023</v>
      </c>
      <c r="B2" s="100"/>
      <c r="C2" s="100"/>
      <c r="D2" s="100"/>
    </row>
    <row r="3" customFormat="false" ht="12.75" hidden="false" customHeight="true" outlineLevel="0" collapsed="false">
      <c r="A3" s="101" t="s">
        <v>629</v>
      </c>
      <c r="B3" s="102" t="s">
        <v>2</v>
      </c>
      <c r="C3" s="102" t="s">
        <v>879</v>
      </c>
      <c r="D3" s="102" t="s">
        <v>880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5</v>
      </c>
      <c r="B5" s="104" t="s">
        <v>63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7</v>
      </c>
      <c r="B6" s="104" t="s">
        <v>63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9</v>
      </c>
      <c r="B7" s="104" t="s">
        <v>64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8</v>
      </c>
      <c r="B8" s="104" t="s">
        <v>64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0</v>
      </c>
      <c r="B9" s="104" t="s">
        <v>651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2</v>
      </c>
      <c r="B10" s="18" t="s">
        <v>65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8</v>
      </c>
      <c r="B11" s="104" t="s">
        <v>659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0</v>
      </c>
      <c r="B12" s="104" t="s">
        <v>661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2</v>
      </c>
      <c r="B13" s="104" t="s">
        <v>66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4</v>
      </c>
      <c r="B14" s="104" t="s">
        <v>66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8</v>
      </c>
      <c r="B15" s="109" t="s">
        <v>66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0</v>
      </c>
      <c r="B16" s="109" t="s">
        <v>67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2</v>
      </c>
      <c r="B17" s="109" t="s">
        <v>67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4</v>
      </c>
      <c r="B18" s="109" t="s">
        <v>67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6</v>
      </c>
      <c r="B19" s="104" t="s">
        <v>677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8</v>
      </c>
      <c r="B20" s="109" t="s">
        <v>67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0</v>
      </c>
      <c r="B21" s="109" t="s">
        <v>68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2</v>
      </c>
      <c r="B22" s="109" t="s">
        <v>68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4</v>
      </c>
      <c r="B23" s="109" t="s">
        <v>68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6</v>
      </c>
      <c r="B24" s="109" t="s">
        <v>687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NOVEMBER 17, 2023</v>
      </c>
      <c r="B30" s="111"/>
      <c r="C30" s="111"/>
      <c r="D30" s="111"/>
    </row>
    <row r="31" customFormat="false" ht="15" hidden="false" customHeight="true" outlineLevel="0" collapsed="false">
      <c r="A31" s="101" t="s">
        <v>629</v>
      </c>
      <c r="B31" s="102" t="s">
        <v>2</v>
      </c>
      <c r="C31" s="102" t="s">
        <v>879</v>
      </c>
      <c r="D31" s="102" t="s">
        <v>880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8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9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0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1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2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3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4</v>
      </c>
      <c r="B39" s="109" t="s">
        <v>8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5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6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7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8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9</v>
      </c>
      <c r="B44" s="109" t="s">
        <v>13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0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1</v>
      </c>
      <c r="B46" s="109" t="s">
        <v>14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2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3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4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5</v>
      </c>
      <c r="B50" s="109" t="s">
        <v>57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6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7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8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9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0</v>
      </c>
      <c r="B55" s="109" t="s">
        <v>328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1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2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3</v>
      </c>
      <c r="B58" s="109" t="s">
        <v>24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4</v>
      </c>
      <c r="B59" s="109" t="s">
        <v>29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5</v>
      </c>
      <c r="B60" s="109" t="s">
        <v>24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6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7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8</v>
      </c>
      <c r="B63" s="109" t="s">
        <v>28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9</v>
      </c>
      <c r="B64" s="109" t="s">
        <v>582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0</v>
      </c>
      <c r="B65" s="109" t="s">
        <v>289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1</v>
      </c>
      <c r="B66" s="109" t="s">
        <v>43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2</v>
      </c>
      <c r="B67" s="109" t="s">
        <v>58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3</v>
      </c>
      <c r="B68" s="109" t="s">
        <v>30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4</v>
      </c>
      <c r="B69" s="109" t="s">
        <v>464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5</v>
      </c>
      <c r="B70" s="109" t="s">
        <v>317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6</v>
      </c>
      <c r="B71" s="109" t="s">
        <v>33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7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8</v>
      </c>
      <c r="B73" s="109" t="s">
        <v>346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9</v>
      </c>
      <c r="B74" s="109" t="s">
        <v>35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0</v>
      </c>
      <c r="B75" s="109" t="s">
        <v>29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1</v>
      </c>
      <c r="B76" s="109" t="s">
        <v>354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2</v>
      </c>
      <c r="B77" s="109" t="s">
        <v>358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3</v>
      </c>
      <c r="B78" s="109" t="s">
        <v>360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4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5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6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7</v>
      </c>
      <c r="B82" s="109" t="s">
        <v>374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8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9</v>
      </c>
      <c r="B84" s="109" t="s">
        <v>39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0</v>
      </c>
      <c r="B85" s="109" t="s">
        <v>51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1</v>
      </c>
      <c r="B86" s="109" t="s">
        <v>56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2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3</v>
      </c>
      <c r="B88" s="109" t="s">
        <v>41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4</v>
      </c>
      <c r="B89" s="109" t="s">
        <v>323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5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6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7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8</v>
      </c>
      <c r="B93" s="109" t="s">
        <v>52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9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0</v>
      </c>
      <c r="B95" s="109" t="s">
        <v>524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1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2</v>
      </c>
      <c r="B97" s="109" t="s">
        <v>44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3</v>
      </c>
      <c r="B98" s="109" t="s">
        <v>44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4</v>
      </c>
      <c r="B99" s="109" t="s">
        <v>454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5</v>
      </c>
      <c r="B100" s="109" t="s">
        <v>482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6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7</v>
      </c>
      <c r="B102" s="109" t="s">
        <v>49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8</v>
      </c>
      <c r="B103" s="109" t="s">
        <v>504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9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0</v>
      </c>
      <c r="B105" s="109" t="s">
        <v>5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1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2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3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4</v>
      </c>
      <c r="B109" s="109" t="s">
        <v>15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5</v>
      </c>
      <c r="B110" s="109" t="s">
        <v>15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6</v>
      </c>
      <c r="B111" s="109" t="s">
        <v>14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7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8</v>
      </c>
      <c r="B113" s="109" t="s">
        <v>40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9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0</v>
      </c>
      <c r="B115" s="109" t="s">
        <v>55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1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2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3</v>
      </c>
      <c r="B118" s="109" t="s">
        <v>562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4</v>
      </c>
      <c r="B119" s="109" t="s">
        <v>55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5</v>
      </c>
      <c r="B120" s="109" t="s">
        <v>57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6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7</v>
      </c>
      <c r="B122" s="109" t="s">
        <v>58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8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9</v>
      </c>
      <c r="B124" s="109" t="s">
        <v>57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0</v>
      </c>
      <c r="B125" s="109" t="s">
        <v>285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1</v>
      </c>
      <c r="B126" s="109" t="s">
        <v>60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2</v>
      </c>
      <c r="B127" s="109" t="s">
        <v>60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liu</cp:lastModifiedBy>
  <dcterms:modified xsi:type="dcterms:W3CDTF">2023-11-16T14:3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