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2" uniqueCount="1390">
  <si>
    <t xml:space="preserve">NOVEMBER 2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H - FSH</t>
  </si>
  <si>
    <t xml:space="preserve">SXK - FRY</t>
  </si>
  <si>
    <t xml:space="preserve">SCG - SXK</t>
  </si>
  <si>
    <t xml:space="preserve">SXA - FBA</t>
  </si>
  <si>
    <t xml:space="preserve">SCF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XA - FAE</t>
  </si>
  <si>
    <t xml:space="preserve">SEG - SXK</t>
  </si>
  <si>
    <t xml:space="preserve">SXK - FBO</t>
  </si>
  <si>
    <t xml:space="preserve">SXU - FRQ</t>
  </si>
  <si>
    <t xml:space="preserve">SXF - SXB</t>
  </si>
  <si>
    <t xml:space="preserve">SXK - FTD</t>
  </si>
  <si>
    <t xml:space="preserve">SXW - FLF</t>
  </si>
  <si>
    <t xml:space="preserve">SXG - FBO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SXK</t>
  </si>
  <si>
    <t xml:space="preserve">SXF - SXK</t>
  </si>
  <si>
    <t xml:space="preserve">SXY - FVE</t>
  </si>
  <si>
    <t xml:space="preserve">SXD - FCQ</t>
  </si>
  <si>
    <t xml:space="preserve">SXK - FNS</t>
  </si>
  <si>
    <t xml:space="preserve">SXM - SXB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B - FNS</t>
  </si>
  <si>
    <t xml:space="preserve">SXM - FZB</t>
  </si>
  <si>
    <t xml:space="preserve">SXF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G - FTD</t>
  </si>
  <si>
    <t xml:space="preserve">SXU - FMA</t>
  </si>
  <si>
    <t xml:space="preserve">SCF - SXG</t>
  </si>
  <si>
    <t xml:space="preserve">SCF - SXB</t>
  </si>
  <si>
    <t xml:space="preserve">SXY - FWP</t>
  </si>
  <si>
    <t xml:space="preserve">SXB - FTD</t>
  </si>
  <si>
    <t xml:space="preserve">SXU - FFS</t>
  </si>
  <si>
    <t xml:space="preserve">SXD - FVE</t>
  </si>
  <si>
    <t xml:space="preserve">SXG - FCB</t>
  </si>
  <si>
    <t xml:space="preserve">SXK - FCB</t>
  </si>
  <si>
    <t xml:space="preserve">SXG - FNS</t>
  </si>
  <si>
    <t xml:space="preserve">SXF - SXG</t>
  </si>
  <si>
    <t xml:space="preserve">FBO - FRY</t>
  </si>
  <si>
    <t xml:space="preserve">SXU - FHO</t>
  </si>
  <si>
    <t xml:space="preserve">SXB - FCB</t>
  </si>
  <si>
    <t xml:space="preserve">SXU - FUE</t>
  </si>
  <si>
    <t xml:space="preserve">SCG - FZB</t>
  </si>
  <si>
    <t xml:space="preserve">SCF - FZB</t>
  </si>
  <si>
    <t xml:space="preserve">SCG - SXU</t>
  </si>
  <si>
    <t xml:space="preserve">SXB - FLF</t>
  </si>
  <si>
    <t xml:space="preserve">SEG - FRY</t>
  </si>
  <si>
    <t xml:space="preserve">SXT - FIR</t>
  </si>
  <si>
    <t xml:space="preserve">SXB - FMF</t>
  </si>
  <si>
    <t xml:space="preserve">SXA - FFV</t>
  </si>
  <si>
    <t xml:space="preserve">SCG - SXG</t>
  </si>
  <si>
    <t xml:space="preserve">SXD - FWP</t>
  </si>
  <si>
    <t xml:space="preserve">SXW - FPW</t>
  </si>
  <si>
    <t xml:space="preserve">SEG - SXW</t>
  </si>
  <si>
    <t xml:space="preserve">SCG - SXW</t>
  </si>
  <si>
    <t xml:space="preserve">SEG - SXU</t>
  </si>
  <si>
    <t xml:space="preserve">SCF - SXU</t>
  </si>
  <si>
    <t xml:space="preserve">FCQ - FVE</t>
  </si>
  <si>
    <t xml:space="preserve">FRY - FTD</t>
  </si>
  <si>
    <t xml:space="preserve">SXG - FLF</t>
  </si>
  <si>
    <t xml:space="preserve">SXM - FRY</t>
  </si>
  <si>
    <t xml:space="preserve">SXF - FRY</t>
  </si>
  <si>
    <t xml:space="preserve">SXB - FPW</t>
  </si>
  <si>
    <t xml:space="preserve">SXK - FNB</t>
  </si>
  <si>
    <t xml:space="preserve">SEG - FNS</t>
  </si>
  <si>
    <t xml:space="preserve">SEG - FBO</t>
  </si>
  <si>
    <t xml:space="preserve">SXY - FAX</t>
  </si>
  <si>
    <t xml:space="preserve">SXU - FTL</t>
  </si>
  <si>
    <t xml:space="preserve">SXM - SXW</t>
  </si>
  <si>
    <t xml:space="preserve">SXF - SXW</t>
  </si>
  <si>
    <t xml:space="preserve">SCF - SXW</t>
  </si>
  <si>
    <t xml:space="preserve">FMO - FSU</t>
  </si>
  <si>
    <t xml:space="preserve">FCG - FWP</t>
  </si>
  <si>
    <t xml:space="preserve">SCG - FRY</t>
  </si>
  <si>
    <t xml:space="preserve">SXD - FPP</t>
  </si>
  <si>
    <t xml:space="preserve">SXG - FNB</t>
  </si>
  <si>
    <t xml:space="preserve">SXB - FNB</t>
  </si>
  <si>
    <t xml:space="preserve">SXW - FWL</t>
  </si>
  <si>
    <t xml:space="preserve">SXY - FCG</t>
  </si>
  <si>
    <t xml:space="preserve">FVE - FWP</t>
  </si>
  <si>
    <t xml:space="preserve">FCQ - FSU</t>
  </si>
  <si>
    <t xml:space="preserve">FBO - FTD</t>
  </si>
  <si>
    <t xml:space="preserve">SXY - FVM</t>
  </si>
  <si>
    <t xml:space="preserve">SEG - FTD</t>
  </si>
  <si>
    <t xml:space="preserve">SXR - FRW</t>
  </si>
  <si>
    <t xml:space="preserve">SXG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M - SXU</t>
  </si>
  <si>
    <t xml:space="preserve">SXF - SXU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CF - FNS</t>
  </si>
  <si>
    <t xml:space="preserve">SXF - FBO</t>
  </si>
  <si>
    <t xml:space="preserve">SXD - FAX</t>
  </si>
  <si>
    <t xml:space="preserve">SXF - SXD</t>
  </si>
  <si>
    <t xml:space="preserve">FBO - FNS</t>
  </si>
  <si>
    <t xml:space="preserve">SXM - FTD</t>
  </si>
  <si>
    <t xml:space="preserve">SXF - FMF</t>
  </si>
  <si>
    <t xml:space="preserve">SCF - FBO</t>
  </si>
  <si>
    <t xml:space="preserve">FCQ - FWP</t>
  </si>
  <si>
    <t xml:space="preserve">FAX - FCG</t>
  </si>
  <si>
    <t xml:space="preserve">SXF - FTD</t>
  </si>
  <si>
    <t xml:space="preserve">SCF - FLF</t>
  </si>
  <si>
    <t xml:space="preserve">SCG - FLF</t>
  </si>
  <si>
    <t xml:space="preserve">SXM - FPW</t>
  </si>
  <si>
    <t xml:space="preserve">SXF - FPW</t>
  </si>
  <si>
    <t xml:space="preserve">SCG - FMF</t>
  </si>
  <si>
    <t xml:space="preserve">SXM - FMF</t>
  </si>
  <si>
    <t xml:space="preserve">SEG - FMF</t>
  </si>
  <si>
    <t xml:space="preserve">SXM - FCB</t>
  </si>
  <si>
    <t xml:space="preserve">SXD - FVM</t>
  </si>
  <si>
    <t xml:space="preserve">SCF - FPP</t>
  </si>
  <si>
    <t xml:space="preserve">SXM - FPP</t>
  </si>
  <si>
    <t xml:space="preserve">SCF - FPW</t>
  </si>
  <si>
    <t xml:space="preserve">SCG - FPW</t>
  </si>
  <si>
    <t xml:space="preserve">SEG - FPW</t>
  </si>
  <si>
    <t xml:space="preserve">SXM - FNB</t>
  </si>
  <si>
    <t xml:space="preserve">SCF - FMF</t>
  </si>
  <si>
    <t xml:space="preserve">SXB - FGN</t>
  </si>
  <si>
    <t xml:space="preserve">SXD - FEB</t>
  </si>
  <si>
    <t xml:space="preserve">SCG - FNS</t>
  </si>
  <si>
    <t xml:space="preserve">SCF - SXD</t>
  </si>
  <si>
    <t xml:space="preserve">FSU - FWP</t>
  </si>
  <si>
    <t xml:space="preserve">FEB - FPP</t>
  </si>
  <si>
    <t xml:space="preserve">FCG - FVM</t>
  </si>
  <si>
    <t xml:space="preserve">FBO - FNB</t>
  </si>
  <si>
    <t xml:space="preserve">FBO - FCB</t>
  </si>
  <si>
    <t xml:space="preserve">SCG - FTD</t>
  </si>
  <si>
    <t xml:space="preserve">SXF - FPP</t>
  </si>
  <si>
    <t xml:space="preserve">SXY - FMO</t>
  </si>
  <si>
    <t xml:space="preserve">SXW - FIA</t>
  </si>
  <si>
    <t xml:space="preserve">SXG - FWL</t>
  </si>
  <si>
    <t xml:space="preserve">SXB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SXM - SXD</t>
  </si>
  <si>
    <t xml:space="preserve">FVM - FWP</t>
  </si>
  <si>
    <t xml:space="preserve">FSU - FVM</t>
  </si>
  <si>
    <t xml:space="preserve">FCB - FTD</t>
  </si>
  <si>
    <t xml:space="preserve">FCB - FRY</t>
  </si>
  <si>
    <t xml:space="preserve">FCB - FNB</t>
  </si>
  <si>
    <t xml:space="preserve">SCF - FTD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CN</t>
  </si>
  <si>
    <t xml:space="preserve">SXF - SXR</t>
  </si>
  <si>
    <t xml:space="preserve">FVE - FVM</t>
  </si>
  <si>
    <t xml:space="preserve">FAX - FWP</t>
  </si>
  <si>
    <t xml:space="preserve">FNB - FRY</t>
  </si>
  <si>
    <t xml:space="preserve">SCG - FPP</t>
  </si>
  <si>
    <t xml:space="preserve">SCF - FNB</t>
  </si>
  <si>
    <t xml:space="preserve">SCF - FEB</t>
  </si>
  <si>
    <t xml:space="preserve">SCF - FCB</t>
  </si>
  <si>
    <t xml:space="preserve">FMO - FWP</t>
  </si>
  <si>
    <t xml:space="preserve">FVE - FMO</t>
  </si>
  <si>
    <t xml:space="preserve">SEG - FNB</t>
  </si>
  <si>
    <t xml:space="preserve">SEG - FEB</t>
  </si>
  <si>
    <t xml:space="preserve">SXM - FCN</t>
  </si>
  <si>
    <t xml:space="preserve">SXF - FCN</t>
  </si>
  <si>
    <t xml:space="preserve">SCG - SXD</t>
  </si>
  <si>
    <t xml:space="preserve">FOU - FWP</t>
  </si>
  <si>
    <t xml:space="preserve">FKY - FPP</t>
  </si>
  <si>
    <t xml:space="preserve">SXH - FOP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VM</t>
  </si>
  <si>
    <t xml:space="preserve">FCQ - FCG</t>
  </si>
  <si>
    <t xml:space="preserve">FAX - FVM</t>
  </si>
  <si>
    <t xml:space="preserve">SCF - FKY</t>
  </si>
  <si>
    <t xml:space="preserve">SXG - FIA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AX - FVE</t>
  </si>
  <si>
    <t xml:space="preserve">SCF - FWL</t>
  </si>
  <si>
    <t xml:space="preserve">SCG - FWL</t>
  </si>
  <si>
    <t xml:space="preserve">SXH - FGI</t>
  </si>
  <si>
    <t xml:space="preserve">SCF - FCN</t>
  </si>
  <si>
    <t xml:space="preserve">SCF - FCQ</t>
  </si>
  <si>
    <t xml:space="preserve">SCF - FBN</t>
  </si>
  <si>
    <t xml:space="preserve">SXF - FBN</t>
  </si>
  <si>
    <t xml:space="preserve">SXB - FBN</t>
  </si>
  <si>
    <t xml:space="preserve">FPP - FSU</t>
  </si>
  <si>
    <t xml:space="preserve">FCG - FSU</t>
  </si>
  <si>
    <t xml:space="preserve">FCG - FVE</t>
  </si>
  <si>
    <t xml:space="preserve">FNS - FRY</t>
  </si>
  <si>
    <t xml:space="preserve">SXD - FOU</t>
  </si>
  <si>
    <t xml:space="preserve">SCF - FRW</t>
  </si>
  <si>
    <t xml:space="preserve">SCF - FNN</t>
  </si>
  <si>
    <t xml:space="preserve">SXF - FCQ</t>
  </si>
  <si>
    <t xml:space="preserve">SXB - FCX</t>
  </si>
  <si>
    <t xml:space="preserve">SCF - FAL</t>
  </si>
  <si>
    <t xml:space="preserve">SCF - FEG</t>
  </si>
  <si>
    <t xml:space="preserve">FPP - FWP</t>
  </si>
  <si>
    <t xml:space="preserve">FVE - FPP</t>
  </si>
  <si>
    <t xml:space="preserve">FAX - FSU</t>
  </si>
  <si>
    <t xml:space="preserve">SXY - FOU</t>
  </si>
  <si>
    <t xml:space="preserve">SCG - FRW</t>
  </si>
  <si>
    <t xml:space="preserve">SEG - FPP</t>
  </si>
  <si>
    <t xml:space="preserve">SXB - FIA</t>
  </si>
  <si>
    <t xml:space="preserve">SXM - FBC</t>
  </si>
  <si>
    <t xml:space="preserve">SEG - FBC</t>
  </si>
  <si>
    <t xml:space="preserve">FPP - FVM</t>
  </si>
  <si>
    <t xml:space="preserve">FVE - FKY</t>
  </si>
  <si>
    <t xml:space="preserve">FAX - FOU</t>
  </si>
  <si>
    <t xml:space="preserve">FAX - FPP</t>
  </si>
  <si>
    <t xml:space="preserve">SXD - FRP</t>
  </si>
  <si>
    <t xml:space="preserve">SXG - FCX</t>
  </si>
  <si>
    <t xml:space="preserve">SXF - FBC</t>
  </si>
  <si>
    <t xml:space="preserve">SXM - FEG</t>
  </si>
  <si>
    <t xml:space="preserve">SXF - FEG</t>
  </si>
  <si>
    <t xml:space="preserve">SEG - SXT</t>
  </si>
  <si>
    <t xml:space="preserve">FMO - FVM</t>
  </si>
  <si>
    <t xml:space="preserve">FAX - FCQ</t>
  </si>
  <si>
    <t xml:space="preserve">SEG - FTC</t>
  </si>
  <si>
    <t xml:space="preserve">SCG - FNN</t>
  </si>
  <si>
    <t xml:space="preserve">SXM - FCQ</t>
  </si>
  <si>
    <t xml:space="preserve">SXU - FAL</t>
  </si>
  <si>
    <t xml:space="preserve">SXM - SXY</t>
  </si>
  <si>
    <t xml:space="preserve">SXM - SXT</t>
  </si>
  <si>
    <t xml:space="preserve">SEG - SXD</t>
  </si>
  <si>
    <t xml:space="preserve">FNS - FCB</t>
  </si>
  <si>
    <t xml:space="preserve">SXM - FTC</t>
  </si>
  <si>
    <t xml:space="preserve">SXF - FTC</t>
  </si>
  <si>
    <t xml:space="preserve">SCF - FSU</t>
  </si>
  <si>
    <t xml:space="preserve">SCF - FLN</t>
  </si>
  <si>
    <t xml:space="preserve">SCF - FCG</t>
  </si>
  <si>
    <t xml:space="preserve">SCF - SXY</t>
  </si>
  <si>
    <t xml:space="preserve">FMO - FKY</t>
  </si>
  <si>
    <t xml:space="preserve">FCG - FKY</t>
  </si>
  <si>
    <t xml:space="preserve">FCQ - FKY</t>
  </si>
  <si>
    <t xml:space="preserve">FNB - FTD</t>
  </si>
  <si>
    <t xml:space="preserve">SXF - FSU</t>
  </si>
  <si>
    <t xml:space="preserve">SCF - FMX</t>
  </si>
  <si>
    <t xml:space="preserve">SCG - FMX</t>
  </si>
  <si>
    <t xml:space="preserve">SXM - FGW</t>
  </si>
  <si>
    <t xml:space="preserve">SCF - FCX</t>
  </si>
  <si>
    <t xml:space="preserve">SCG - FBC</t>
  </si>
  <si>
    <t xml:space="preserve">SXU - FQN</t>
  </si>
  <si>
    <t xml:space="preserve">SCG - SXY</t>
  </si>
  <si>
    <t xml:space="preserve">FPP - FRP</t>
  </si>
  <si>
    <t xml:space="preserve">FCG - FPP</t>
  </si>
  <si>
    <t xml:space="preserve">FAX - FKY</t>
  </si>
  <si>
    <t xml:space="preserve">SCF - FTC</t>
  </si>
  <si>
    <t xml:space="preserve">SCG - FTC</t>
  </si>
  <si>
    <t xml:space="preserve">SXF - FGW</t>
  </si>
  <si>
    <t xml:space="preserve">SCF - FBC</t>
  </si>
  <si>
    <t xml:space="preserve">SCG - FEG</t>
  </si>
  <si>
    <t xml:space="preserve">SCF - SXH</t>
  </si>
  <si>
    <t xml:space="preserve">SXW - FIF</t>
  </si>
  <si>
    <t xml:space="preserve">SCF - FGW</t>
  </si>
  <si>
    <t xml:space="preserve">SCG - FGW</t>
  </si>
  <si>
    <t xml:space="preserve">SEG - FGI</t>
  </si>
  <si>
    <t xml:space="preserve">SCG - SXT</t>
  </si>
  <si>
    <t xml:space="preserve">SCF - SXT</t>
  </si>
  <si>
    <t xml:space="preserve">FCQ - FVM</t>
  </si>
  <si>
    <t xml:space="preserve">SCF - FWP</t>
  </si>
  <si>
    <t xml:space="preserve">SXM - FSU</t>
  </si>
  <si>
    <t xml:space="preserve">SEG - FGW</t>
  </si>
  <si>
    <t xml:space="preserve">SCF - FWA</t>
  </si>
  <si>
    <t xml:space="preserve">FMO - FOU</t>
  </si>
  <si>
    <t xml:space="preserve">FMO - FPP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F - SXY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VE - FOU</t>
  </si>
  <si>
    <t xml:space="preserve">FCG - FEB</t>
  </si>
  <si>
    <t xml:space="preserve">SXM - FTK</t>
  </si>
  <si>
    <t xml:space="preserve">SCG - FGI</t>
  </si>
  <si>
    <t xml:space="preserve">SEG - FRQ</t>
  </si>
  <si>
    <t xml:space="preserve">FNS - FNB</t>
  </si>
  <si>
    <t xml:space="preserve">SCG - FRP</t>
  </si>
  <si>
    <t xml:space="preserve">SCF - FTK</t>
  </si>
  <si>
    <t xml:space="preserve">SCF - FMI</t>
  </si>
  <si>
    <t xml:space="preserve">SCF - FMO</t>
  </si>
  <si>
    <t xml:space="preserve">SCF - FVE</t>
  </si>
  <si>
    <t xml:space="preserve">SCF - FRQ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VE</t>
  </si>
  <si>
    <t xml:space="preserve">SXF - FTK</t>
  </si>
  <si>
    <t xml:space="preserve">SXM - FVE</t>
  </si>
  <si>
    <t xml:space="preserve">SCG - SXH</t>
  </si>
  <si>
    <t xml:space="preserve">FEB - FSU</t>
  </si>
  <si>
    <t xml:space="preserve">FCQ - FEB</t>
  </si>
  <si>
    <t xml:space="preserve">FKY - FSU</t>
  </si>
  <si>
    <t xml:space="preserve">FSU - FOU</t>
  </si>
  <si>
    <t xml:space="preserve">FEB - FWP</t>
  </si>
  <si>
    <t xml:space="preserve">FCG - FOU</t>
  </si>
  <si>
    <t xml:space="preserve">SCF - FOU</t>
  </si>
  <si>
    <t xml:space="preserve">SEG - FIF</t>
  </si>
  <si>
    <t xml:space="preserve">FPP - FOU</t>
  </si>
  <si>
    <t xml:space="preserve">FKY - FOU</t>
  </si>
  <si>
    <t xml:space="preserve">23 NOV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936458431936</v>
      </c>
      <c r="D5" s="9" t="n">
        <v>0.11187510971861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038880055387</v>
      </c>
      <c r="D6" s="14" t="n">
        <v>0.1378306709221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827879181497</v>
      </c>
      <c r="D7" s="19" t="n">
        <v>0.290034917998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5170903975854</v>
      </c>
      <c r="D8" s="19" t="n">
        <v>0.061111103343252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198903085028</v>
      </c>
      <c r="D9" s="19" t="n">
        <v>0.18149107407105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9348666365</v>
      </c>
      <c r="D10" s="19" t="n">
        <v>0.10278947957697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874528895978</v>
      </c>
      <c r="D11" s="19" t="n">
        <v>0.126690690597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958744930929</v>
      </c>
      <c r="D12" s="19" t="n">
        <v>0.16626479368820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51643031494079</v>
      </c>
      <c r="D13" s="19" t="n">
        <v>0.1511584279612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541936062902</v>
      </c>
      <c r="D14" s="19" t="n">
        <v>0.115230635324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244520444677</v>
      </c>
      <c r="D15" s="19" t="n">
        <v>0.07042018874470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968146895043</v>
      </c>
      <c r="D16" s="19" t="n">
        <v>0.1110806123869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231415861735</v>
      </c>
      <c r="D17" s="19" t="n">
        <v>0.1238683875653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7911603852343</v>
      </c>
      <c r="D18" s="19" t="n">
        <v>0.1375380340771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96377911606</v>
      </c>
      <c r="D19" s="19" t="n">
        <v>0.1026031883965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898187001077</v>
      </c>
      <c r="D20" s="19" t="n">
        <v>0.14181295653195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5938032830028</v>
      </c>
      <c r="D21" s="19" t="n">
        <v>0.06858265996007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903175438784</v>
      </c>
      <c r="D22" s="19" t="n">
        <v>0.1048057167331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174440340503</v>
      </c>
      <c r="D23" s="19" t="n">
        <v>0.1408333149769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3022837796</v>
      </c>
      <c r="D24" s="19" t="n">
        <v>0.127166067417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4649643950185</v>
      </c>
      <c r="D25" s="19" t="n">
        <v>0.1050378962292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854838400889</v>
      </c>
      <c r="D26" s="19" t="n">
        <v>0.10571523350266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0566414527057</v>
      </c>
      <c r="D27" s="19" t="n">
        <v>0.16020230524709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064695122104</v>
      </c>
      <c r="D28" s="19" t="n">
        <v>0.15508414704518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7034703806319</v>
      </c>
      <c r="D29" s="19" t="n">
        <v>0.06159375386681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5178476173082</v>
      </c>
      <c r="D30" s="19" t="n">
        <v>0.10479138137384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099900247729</v>
      </c>
      <c r="D31" s="19" t="n">
        <v>0.074797590005916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21007618150244</v>
      </c>
      <c r="D32" s="19" t="n">
        <v>0.091927077881470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9755754550935</v>
      </c>
      <c r="D33" s="19" t="n">
        <v>0.12963531899517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663162706546</v>
      </c>
      <c r="D34" s="19" t="n">
        <v>0.1546835202276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918714622778</v>
      </c>
      <c r="D35" s="19" t="n">
        <v>0.10902425041946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634646886655</v>
      </c>
      <c r="D36" s="19" t="n">
        <v>0.13564000505076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2486060219992</v>
      </c>
      <c r="D37" s="19" t="n">
        <v>0.33227858264824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7577297757136</v>
      </c>
      <c r="D38" s="19" t="n">
        <v>0.19752537229545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826350772089</v>
      </c>
      <c r="D39" s="19" t="n">
        <v>0.10850018344516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165916897668</v>
      </c>
      <c r="D40" s="19" t="n">
        <v>0.071109994813747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90964829570132</v>
      </c>
      <c r="D41" s="19" t="n">
        <v>0.099170478994258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2719465432443</v>
      </c>
      <c r="D42" s="19" t="n">
        <v>0.068227824699480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28092131555</v>
      </c>
      <c r="D43" s="19" t="n">
        <v>0.21166141847282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2496439255792</v>
      </c>
      <c r="D44" s="19" t="n">
        <v>0.21147334908335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3494816840697</v>
      </c>
      <c r="D45" s="19" t="n">
        <v>0.2124807653869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852644288899</v>
      </c>
      <c r="D46" s="19" t="n">
        <v>0.16687026347756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618491582024</v>
      </c>
      <c r="D47" s="19" t="n">
        <v>0.14927597091896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74274493267323</v>
      </c>
      <c r="D48" s="19" t="n">
        <v>0.087188938170765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34089413525886</v>
      </c>
      <c r="D49" s="19" t="n">
        <v>0.073451331841860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8444108664144</v>
      </c>
      <c r="D50" s="19" t="n">
        <v>0.10816159424502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4523541005751</v>
      </c>
      <c r="D51" s="19" t="n">
        <v>0.07049583375777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1935843310097</v>
      </c>
      <c r="D52" s="19" t="n">
        <v>0.071181393440530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2662214217846</v>
      </c>
      <c r="D53" s="19" t="n">
        <v>0.11246353301126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576510641359</v>
      </c>
      <c r="D54" s="19" t="n">
        <v>0.11535159888572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66778725766</v>
      </c>
      <c r="D55" s="19" t="n">
        <v>0.11287050371610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799556227901</v>
      </c>
      <c r="D56" s="19" t="n">
        <v>0.20797228296177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146924722805</v>
      </c>
      <c r="D57" s="19" t="n">
        <v>0.10297132398946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1758702716904</v>
      </c>
      <c r="D58" s="19" t="n">
        <v>0.10062291672541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53228507681936</v>
      </c>
      <c r="D59" s="19" t="n">
        <v>0.055242745818512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5922962973042</v>
      </c>
      <c r="D60" s="19" t="n">
        <v>0.20550378064844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9827320290986</v>
      </c>
      <c r="D61" s="27" t="n">
        <v>0.10965501526042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392070068136</v>
      </c>
      <c r="D62" s="27" t="n">
        <v>0.15236008154826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3893616616888</v>
      </c>
      <c r="D63" s="27" t="n">
        <v>0.17364737898598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113353519199</v>
      </c>
      <c r="D64" s="27" t="n">
        <v>0.14223702137260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59901835647283</v>
      </c>
      <c r="D65" s="27" t="n">
        <v>0.076198294343776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4578286573465</v>
      </c>
      <c r="D66" s="27" t="n">
        <v>0.11445034063772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49837437208736</v>
      </c>
      <c r="D67" s="19" t="n">
        <v>0.054834960218189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7301560044244</v>
      </c>
      <c r="D68" s="19" t="n">
        <v>0.067676723997312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7090779626255</v>
      </c>
      <c r="D69" s="19" t="n">
        <v>0.107006296205041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417150323778</v>
      </c>
      <c r="D70" s="19" t="n">
        <v>0.13343395700920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794478842023944</v>
      </c>
      <c r="D71" s="19" t="n">
        <v>0.083582369888086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3855889161272</v>
      </c>
      <c r="D72" s="19" t="n">
        <v>0.18382618432654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88270242934235</v>
      </c>
      <c r="D73" s="19" t="n">
        <v>0.079105740631512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7638050590208</v>
      </c>
      <c r="D74" s="19" t="n">
        <v>0.19710709623073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9192152863287</v>
      </c>
      <c r="D75" s="19" t="n">
        <v>0.097858554258956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1462226876361</v>
      </c>
      <c r="D76" s="19" t="n">
        <v>0.072297929484936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7317734271063</v>
      </c>
      <c r="D77" s="19" t="n">
        <v>0.18665151361121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70675237371707</v>
      </c>
      <c r="D78" s="19" t="n">
        <v>0.067312379267814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4013485195599</v>
      </c>
      <c r="D79" s="19" t="n">
        <v>0.13385036874687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899405289450353</v>
      </c>
      <c r="D80" s="19" t="n">
        <v>0.089742069878280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47067182186</v>
      </c>
      <c r="D81" s="19" t="n">
        <v>0.2451442807084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8788881605092</v>
      </c>
      <c r="D82" s="19" t="n">
        <v>0.14908998940040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13199610788638</v>
      </c>
      <c r="D83" s="19" t="n">
        <v>0.091303743951535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479065762977</v>
      </c>
      <c r="D84" s="19" t="n">
        <v>0.1344932477490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20739887288711</v>
      </c>
      <c r="D85" s="19" t="n">
        <v>0.082038673003773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4394623227402</v>
      </c>
      <c r="D86" s="19" t="n">
        <v>0.1937589586540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872235345518</v>
      </c>
      <c r="D87" s="19" t="n">
        <v>0.062184878940825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57113408187</v>
      </c>
      <c r="D88" s="19" t="n">
        <v>0.10456208005825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7989111336605</v>
      </c>
      <c r="D89" s="19" t="n">
        <v>0.1675780717876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1281688287446</v>
      </c>
      <c r="D90" s="19" t="n">
        <v>0.071123328485320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4042930676848</v>
      </c>
      <c r="D91" s="19" t="n">
        <v>0.21297237478700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2637280192386</v>
      </c>
      <c r="D92" s="19" t="n">
        <v>0.17250358366181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368370120877</v>
      </c>
      <c r="D93" s="19" t="n">
        <v>0.176351668586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6706305673658</v>
      </c>
      <c r="D94" s="19" t="n">
        <v>0.1366442090325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9004600040651</v>
      </c>
      <c r="D95" s="19" t="n">
        <v>0.10904355460603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6512549535794</v>
      </c>
      <c r="D96" s="19" t="n">
        <v>0.23615076897932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436985120416</v>
      </c>
      <c r="D97" s="19" t="n">
        <v>0.29149183650341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4329909833</v>
      </c>
      <c r="D98" s="19" t="n">
        <v>0.1504182536210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27021040454548</v>
      </c>
      <c r="D99" s="19" t="n">
        <v>0.062589662691135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680212544302</v>
      </c>
      <c r="D100" s="19" t="n">
        <v>0.065862048130163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692615359046</v>
      </c>
      <c r="D101" s="19" t="n">
        <v>0.060871057965018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89993760023093</v>
      </c>
      <c r="D102" s="19" t="n">
        <v>0.18953580458060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13588361025</v>
      </c>
      <c r="D103" s="19" t="n">
        <v>0.13431139248352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7233471711484</v>
      </c>
      <c r="D104" s="19" t="n">
        <v>0.17681208748066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0233429962329</v>
      </c>
      <c r="D105" s="19" t="n">
        <v>0.23014836759592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0685987786408</v>
      </c>
      <c r="D106" s="19" t="n">
        <v>0.23060261655074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1492816682079</v>
      </c>
      <c r="D107" s="19" t="n">
        <v>0.23140867305583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1028625905056</v>
      </c>
      <c r="D108" s="19" t="n">
        <v>0.23094528069819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85634575911002</v>
      </c>
      <c r="D109" s="19" t="n">
        <v>0.09832911691637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705798003791232</v>
      </c>
      <c r="D110" s="19" t="n">
        <v>0.070470982566948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58162378657</v>
      </c>
      <c r="D111" s="19" t="n">
        <v>0.18005854932085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8777720728028</v>
      </c>
      <c r="D112" s="19" t="n">
        <v>0.17862343322044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1532457536467</v>
      </c>
      <c r="D113" s="19" t="n">
        <v>0.22126204353982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88561514672092</v>
      </c>
      <c r="D114" s="19" t="n">
        <v>0.098405488301324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75338653913933</v>
      </c>
      <c r="D115" s="19" t="n">
        <v>0.17594527536147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7314106396541</v>
      </c>
      <c r="D116" s="19" t="n">
        <v>0.17776663785598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6226187742455</v>
      </c>
      <c r="D117" s="19" t="n">
        <v>0.094628019879412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06039582972466</v>
      </c>
      <c r="D118" s="19" t="n">
        <v>0.060444082406428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23526846696982</v>
      </c>
      <c r="D119" s="19" t="n">
        <v>0.082534043868099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3507378215858</v>
      </c>
      <c r="D120" s="19" t="n">
        <v>0.19345056912225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88253144878084</v>
      </c>
      <c r="D121" s="19" t="n">
        <v>0.08885478504481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94710002544353</v>
      </c>
      <c r="D122" s="19" t="n">
        <v>0.089623566520621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178472816205</v>
      </c>
      <c r="D123" s="19" t="n">
        <v>0.060064375065356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986871308542</v>
      </c>
      <c r="D124" s="19" t="n">
        <v>0.13959971195012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1032527371789</v>
      </c>
      <c r="D125" s="19" t="n">
        <v>0.38096870302971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0100957948414</v>
      </c>
      <c r="D126" s="19" t="n">
        <v>0.27996519204864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807063304873</v>
      </c>
      <c r="D127" s="19" t="n">
        <v>0.1497843677194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55957243508304</v>
      </c>
      <c r="D128" s="19" t="n">
        <v>0.085452515727015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17196195160167</v>
      </c>
      <c r="D129" s="19" t="n">
        <v>0.071619049317130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606631814236231</v>
      </c>
      <c r="D130" s="19" t="n">
        <v>0.060526411491650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2989184346701</v>
      </c>
      <c r="D131" s="19" t="n">
        <v>0.16252146676057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321169149475</v>
      </c>
      <c r="D132" s="19" t="n">
        <v>0.337283395386794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9708043020627</v>
      </c>
      <c r="D133" s="19" t="n">
        <v>0.22966810446198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372316383354</v>
      </c>
      <c r="D134" s="19" t="n">
        <v>0.2303338848667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29947599903387</v>
      </c>
      <c r="D135" s="19" t="n">
        <v>0.12992310787934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315587929941</v>
      </c>
      <c r="D136" s="19" t="n">
        <v>0.30320764914420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2844945505553</v>
      </c>
      <c r="D137" s="19" t="n">
        <v>0.30289674245160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1041657033045</v>
      </c>
      <c r="D138" s="19" t="n">
        <v>0.301078489330268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555012686712</v>
      </c>
      <c r="D139" s="19" t="n">
        <v>0.24658304714859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4635980999845</v>
      </c>
      <c r="D140" s="19" t="n">
        <v>0.033471158710827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7984143230114</v>
      </c>
      <c r="D141" s="19" t="n">
        <v>0.107997933205605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325874656481965</v>
      </c>
      <c r="D142" s="19" t="n">
        <v>0.32576343099161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342464789531</v>
      </c>
      <c r="D143" s="19" t="n">
        <v>0.16310184442309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75014124063719</v>
      </c>
      <c r="D144" s="19" t="n">
        <v>0.075001359323222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528155768152144</v>
      </c>
      <c r="D145" s="19" t="n">
        <v>0.052771520553720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835964326701099</v>
      </c>
      <c r="D146" s="19" t="n">
        <v>0.083381344347622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30651185970215</v>
      </c>
      <c r="D147" s="19" t="n">
        <v>0.062897116141607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35263265504517</v>
      </c>
      <c r="D148" s="19" t="n">
        <v>0.1348979919345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49683194060438</v>
      </c>
      <c r="D149" s="19" t="n">
        <v>0.075090485560609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9209263068955</v>
      </c>
      <c r="D150" s="19" t="n">
        <v>0.23917627721913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8958952501562</v>
      </c>
      <c r="D151" s="19" t="n">
        <v>0.15894653762520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900275727622161</v>
      </c>
      <c r="D152" s="19" t="n">
        <v>0.089777424973170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8175510040979</v>
      </c>
      <c r="D153" s="19" t="n">
        <v>0.10810852314360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42570167913975</v>
      </c>
      <c r="D154" s="19" t="n">
        <v>0.0942769002062185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73250420756675</v>
      </c>
      <c r="D155" s="19" t="n">
        <v>0.17276005432683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37503639580075</v>
      </c>
      <c r="D156" s="19" t="n">
        <v>0.13717518679303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752739130562523</v>
      </c>
      <c r="D157" s="19" t="n">
        <v>0.075271178694780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94825456715536</v>
      </c>
      <c r="D158" s="19" t="n">
        <v>0.19442131951537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71334697735122</v>
      </c>
      <c r="D159" s="19" t="n">
        <v>0.27128453524027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02434096241256</v>
      </c>
      <c r="D160" s="19" t="n">
        <v>0.102420424663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75469093334257</v>
      </c>
      <c r="D161" s="19" t="n">
        <v>0.057685014658452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10510902985922</v>
      </c>
      <c r="D162" s="19" t="n">
        <v>0.20755918237092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837312573829</v>
      </c>
      <c r="D163" s="19" t="n">
        <v>0.283587886081021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374674942916</v>
      </c>
      <c r="D164" s="19" t="n">
        <v>0.11346455111977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6</v>
      </c>
      <c r="C165" s="8" t="n">
        <v>0.179849402318302</v>
      </c>
      <c r="D165" s="19" t="n">
        <v>0.179403207613553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08057828499669</v>
      </c>
      <c r="D166" s="19" t="n">
        <v>0.2080398304532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2571531797893</v>
      </c>
      <c r="D167" s="19" t="n">
        <v>0.10256806076280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2337467439336</v>
      </c>
      <c r="D168" s="19" t="n">
        <v>0.10276899467404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09989547388559</v>
      </c>
      <c r="D169" s="19" t="n">
        <v>0.20990794581015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996752597494</v>
      </c>
      <c r="D170" s="19" t="n">
        <v>0.13970999626466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4464905377464</v>
      </c>
      <c r="D171" s="19" t="n">
        <v>0.15405062031695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9530253684925</v>
      </c>
      <c r="D172" s="19" t="n">
        <v>0.13951481008428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1941430686635</v>
      </c>
      <c r="D173" s="19" t="n">
        <v>0.13195286023727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0981673830253</v>
      </c>
      <c r="D174" s="19" t="n">
        <v>0.12040959421743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8673565682922</v>
      </c>
      <c r="D175" s="19" t="n">
        <v>0.17833174898196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25857449447286</v>
      </c>
      <c r="D176" s="19" t="n">
        <v>0.082681516353358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60605696456429</v>
      </c>
      <c r="D177" s="27" t="n">
        <v>0.096505193399054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21522056326</v>
      </c>
      <c r="D178" s="19" t="n">
        <v>0.10281863752846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9633448662959</v>
      </c>
      <c r="D179" s="19" t="n">
        <v>0.11965498109730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61950999991129</v>
      </c>
      <c r="D180" s="19" t="n">
        <v>0.062095843117398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2317797545389</v>
      </c>
      <c r="D181" s="19" t="n">
        <v>0.082225935160722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23010214066388</v>
      </c>
      <c r="D182" s="19" t="n">
        <v>0.12287145224638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79937684494349</v>
      </c>
      <c r="D183" s="19" t="n">
        <v>0.079827078714762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41222236329357</v>
      </c>
      <c r="D184" s="19" t="n">
        <v>0.14067677394964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61489545075096</v>
      </c>
      <c r="D185" s="19" t="n">
        <v>0.26115423505638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1738781920021</v>
      </c>
      <c r="D186" s="19" t="n">
        <v>0.21735032936333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13540303148867</v>
      </c>
      <c r="D187" s="19" t="n">
        <v>0.11346354675916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914375870838366</v>
      </c>
      <c r="D188" s="19" t="n">
        <v>0.091315811394621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300348267630551</v>
      </c>
      <c r="D189" s="19" t="n">
        <v>0.29995018777551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692048691317</v>
      </c>
      <c r="D190" s="19" t="n">
        <v>0.11648758203001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205294042221466</v>
      </c>
      <c r="D191" s="19" t="n">
        <v>0.20483204104739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778532312965606</v>
      </c>
      <c r="D192" s="19" t="n">
        <v>0.077579812662952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21504020655181</v>
      </c>
      <c r="D193" s="19" t="n">
        <v>0.1210927781810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2871753299129</v>
      </c>
      <c r="D194" s="19" t="n">
        <v>0.1724804932642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90782177077287</v>
      </c>
      <c r="D195" s="19" t="n">
        <v>0.1907853721400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8501874024748</v>
      </c>
      <c r="D196" s="19" t="n">
        <v>0.18498235119845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5687505524274</v>
      </c>
      <c r="D197" s="19" t="n">
        <v>0.2356739365174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7144805585032</v>
      </c>
      <c r="D198" s="19" t="n">
        <v>0.17656530482336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53009637808079</v>
      </c>
      <c r="D199" s="19" t="n">
        <v>0.085132369328707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5431910027335</v>
      </c>
      <c r="D200" s="19" t="n">
        <v>0.12549018178311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20899363058</v>
      </c>
      <c r="D201" s="19" t="n">
        <v>0.24162268734440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37781239875721</v>
      </c>
      <c r="D202" s="19" t="n">
        <v>0.083540544287530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65205792903667</v>
      </c>
      <c r="D203" s="19" t="n">
        <v>0.16487252998013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5088929741204</v>
      </c>
      <c r="D204" s="19" t="n">
        <v>0.13500879534204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37206504166197</v>
      </c>
      <c r="D205" s="19" t="n">
        <v>0.073620505125765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2217874787747</v>
      </c>
      <c r="D206" s="19" t="n">
        <v>0.15222208124407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919551607105224</v>
      </c>
      <c r="D207" s="19" t="n">
        <v>0.091940360005899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0777183959698</v>
      </c>
      <c r="D208" s="19" t="n">
        <v>0.11078086247326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828115885509835</v>
      </c>
      <c r="D209" s="19" t="n">
        <v>0.082595368538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39103609632932</v>
      </c>
      <c r="D210" s="19" t="n">
        <v>0.073928071399728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507421974641</v>
      </c>
      <c r="D211" s="19" t="n">
        <v>0.1565098577326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44708074048961</v>
      </c>
      <c r="D212" s="27" t="n">
        <v>0.074214734941648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01514184184519</v>
      </c>
      <c r="D213" s="27" t="n">
        <v>0.070147622585310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71160478331562</v>
      </c>
      <c r="D214" s="19" t="n">
        <v>0.1708844296192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10279523675411</v>
      </c>
      <c r="D215" s="19" t="n">
        <v>0.091329115255445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1708466975453</v>
      </c>
      <c r="D216" s="19" t="n">
        <v>0.13138575557406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87589898720675</v>
      </c>
      <c r="D217" s="19" t="n">
        <v>0.28752739816361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05725991734162</v>
      </c>
      <c r="D218" s="19" t="n">
        <v>0.080954770965726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69456222109162</v>
      </c>
      <c r="D219" s="19" t="n">
        <v>0.069446850377311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6631637969306</v>
      </c>
      <c r="D220" s="19" t="n">
        <v>0.094669826779023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163812704551</v>
      </c>
      <c r="D221" s="19" t="n">
        <v>0.101393882418384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10760797607025</v>
      </c>
      <c r="D222" s="19" t="n">
        <v>0.070841697198707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46874651558312</v>
      </c>
      <c r="D223" s="19" t="n">
        <v>0.14644002733334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90724928272642</v>
      </c>
      <c r="D224" s="19" t="n">
        <v>0.06892615900692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929894678035493</v>
      </c>
      <c r="D225" s="19" t="n">
        <v>0.092820205507940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7704339427835</v>
      </c>
      <c r="D226" s="31" t="n">
        <v>0.067617373947636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05549217379469</v>
      </c>
      <c r="D227" s="19" t="n">
        <v>0.070655906591959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57646306461819</v>
      </c>
      <c r="D228" s="19" t="n">
        <v>0.15718863911496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66256285258899</v>
      </c>
      <c r="D229" s="19" t="n">
        <v>0.16625682322094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87400350991836</v>
      </c>
      <c r="D230" s="19" t="n">
        <v>0.18679136712672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602304118600646</v>
      </c>
      <c r="D231" s="19" t="n">
        <v>0.060582641583266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81671062301107</v>
      </c>
      <c r="D232" s="19" t="n">
        <v>0.18124626603243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14718244218335</v>
      </c>
      <c r="D233" s="19" t="n">
        <v>0.11457875433375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2388002864927</v>
      </c>
      <c r="D234" s="19" t="n">
        <v>0.10203379810415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688211073551317</v>
      </c>
      <c r="D235" s="19" t="n">
        <v>0.068694731849435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60256332278714</v>
      </c>
      <c r="D236" s="19" t="n">
        <v>0.060232091501294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210189003378231</v>
      </c>
      <c r="D237" s="19" t="n">
        <v>0.20950591393315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5178949928772</v>
      </c>
      <c r="D238" s="19" t="n">
        <v>0.094918990087195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757694342741657</v>
      </c>
      <c r="D239" s="19" t="n">
        <v>0.075943722664628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7411988886495</v>
      </c>
      <c r="D240" s="19" t="n">
        <v>0.15700283829224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42735818638367</v>
      </c>
      <c r="D241" s="19" t="n">
        <v>0.14242810497853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4914518945927</v>
      </c>
      <c r="D242" s="19" t="n">
        <v>0.16444971605036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943856885890769</v>
      </c>
      <c r="D243" s="19" t="n">
        <v>0.094772489158646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06897752658876</v>
      </c>
      <c r="D244" s="19" t="n">
        <v>0.10674289553880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73565015052909</v>
      </c>
      <c r="D245" s="19" t="n">
        <v>0.17353560644028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65265027354677</v>
      </c>
      <c r="D246" s="19" t="n">
        <v>0.16490272114572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60526114382321</v>
      </c>
      <c r="D247" s="19" t="n">
        <v>0.060532744180798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24086606513178</v>
      </c>
      <c r="D248" s="19" t="n">
        <v>0.052379463732747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610974355789348</v>
      </c>
      <c r="D249" s="19" t="n">
        <v>0.061143393462132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90172667004721</v>
      </c>
      <c r="D250" s="19" t="n">
        <v>0.058855594994068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25001174398158</v>
      </c>
      <c r="D251" s="19" t="n">
        <v>0.095797165174889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886255954096938</v>
      </c>
      <c r="D252" s="19" t="n">
        <v>0.0897498309256192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1421269221044</v>
      </c>
      <c r="D253" s="19" t="n">
        <v>0.1016409990066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06849806506451</v>
      </c>
      <c r="D254" s="19" t="n">
        <v>0.10656641156380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687843673275844</v>
      </c>
      <c r="D255" s="19" t="n">
        <v>0.068787023247143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2512274270115</v>
      </c>
      <c r="D256" s="19" t="n">
        <v>0.11241994399459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8675379967039</v>
      </c>
      <c r="D257" s="19" t="n">
        <v>0.16827336090064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02429278183372</v>
      </c>
      <c r="D258" s="19" t="n">
        <v>0.10209526976585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80291808336696</v>
      </c>
      <c r="D259" s="19" t="n">
        <v>0.067881464362115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51178448234487</v>
      </c>
      <c r="D260" s="19" t="n">
        <v>0.15098338361396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23148027305615</v>
      </c>
      <c r="D261" s="19" t="n">
        <v>0.23144788740640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8809177367235</v>
      </c>
      <c r="D262" s="19" t="n">
        <v>0.10853904624291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6131657158141</v>
      </c>
      <c r="D263" s="19" t="n">
        <v>0.10611985046603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817319828277329</v>
      </c>
      <c r="D264" s="19" t="n">
        <v>0.08162711131499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70904699464141</v>
      </c>
      <c r="D265" s="27" t="n">
        <v>0.076923783008613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598914035698952</v>
      </c>
      <c r="D266" s="27" t="n">
        <v>0.0598961880774709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5096137913506</v>
      </c>
      <c r="D267" s="19" t="n">
        <v>0.06489214943464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15626648135524</v>
      </c>
      <c r="D268" s="19" t="n">
        <v>0.11562244874415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85440395918086</v>
      </c>
      <c r="D269" s="19" t="n">
        <v>0.1854080108256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01250042777778</v>
      </c>
      <c r="D270" s="19" t="n">
        <v>0.20091982297312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56471632940999</v>
      </c>
      <c r="D271" s="19" t="n">
        <v>0.025593061005687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15813827694856</v>
      </c>
      <c r="D272" s="19" t="n">
        <v>0.021451188983136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21033201696075</v>
      </c>
      <c r="D273" s="19" t="n">
        <v>0.12105589978063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502844719550119</v>
      </c>
      <c r="D274" s="19" t="n">
        <v>0.050208112152160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69152468780858</v>
      </c>
      <c r="D275" s="19" t="n">
        <v>0.16912704866717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0909340621431407</v>
      </c>
      <c r="D276" s="19" t="n">
        <v>0.0090939460715070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619893653015</v>
      </c>
      <c r="D277" s="19" t="n">
        <v>0.01196161760870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78132566418332</v>
      </c>
      <c r="D278" s="19" t="n">
        <v>0.078371781329331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31560367184559</v>
      </c>
      <c r="D279" s="19" t="n">
        <v>0.13130814900128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1648055763166</v>
      </c>
      <c r="D280" s="19" t="n">
        <v>0.20093526448459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84365842348861</v>
      </c>
      <c r="D281" s="19" t="n">
        <v>0.38299138023400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32987822542637</v>
      </c>
      <c r="D282" s="19" t="n">
        <v>0.13297519832060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10023821983801</v>
      </c>
      <c r="D283" s="27" t="n">
        <v>0.10996668124696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580110117408768</v>
      </c>
      <c r="D284" s="27" t="n">
        <v>0.062548146050752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26651096774243</v>
      </c>
      <c r="D285" s="27" t="n">
        <v>0.12675676073388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693976172122852</v>
      </c>
      <c r="D286" s="27" t="n">
        <v>0.069563283960577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933530164698504</v>
      </c>
      <c r="D287" s="19" t="n">
        <v>0.093074421020314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70326950829661</v>
      </c>
      <c r="D288" s="27" t="n">
        <v>0.070328607768831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193224732434627</v>
      </c>
      <c r="D289" s="19" t="n">
        <v>0.019247054990982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459758584270681</v>
      </c>
      <c r="D290" s="19" t="n">
        <v>0.046186645131241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910909801667001</v>
      </c>
      <c r="D291" s="19" t="n">
        <v>0.090940073234340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61300381705418</v>
      </c>
      <c r="D292" s="19" t="n">
        <v>0.056231606488989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1718386305154</v>
      </c>
      <c r="D293" s="19" t="n">
        <v>0.10166423727817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95335564167614</v>
      </c>
      <c r="D294" s="19" t="n">
        <v>0.049479191050559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50492544709445</v>
      </c>
      <c r="D295" s="19" t="n">
        <v>0.050388354138363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94627690766722</v>
      </c>
      <c r="D296" s="19" t="n">
        <v>0.049794743911325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72574181738549</v>
      </c>
      <c r="D297" s="19" t="n">
        <v>0.067475494742038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0941492343988144</v>
      </c>
      <c r="D298" s="19" t="n">
        <v>0.0094009144456193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20161321009266</v>
      </c>
      <c r="D299" s="19" t="n">
        <v>0.051883849857395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54846672435577</v>
      </c>
      <c r="D300" s="19" t="n">
        <v>0.075493208082126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6552763746215</v>
      </c>
      <c r="D301" s="19" t="n">
        <v>0.165495364033614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220648666604976</v>
      </c>
      <c r="D302" s="19" t="n">
        <v>0.021931282468290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985467297827308</v>
      </c>
      <c r="D303" s="19" t="n">
        <v>0.098457480467840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524066189742337</v>
      </c>
      <c r="D304" s="19" t="n">
        <v>0.052348182921088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489642175256706</v>
      </c>
      <c r="D305" s="19" t="n">
        <v>0.048873926124468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0146695386999</v>
      </c>
      <c r="D306" s="19" t="n">
        <v>0.06016216108053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9</v>
      </c>
      <c r="C307" s="8" t="n">
        <v>0.0951002755776298</v>
      </c>
      <c r="D307" s="19" t="n">
        <v>0.0951247289862106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2449679913278</v>
      </c>
      <c r="D308" s="19" t="n">
        <v>0.033247058802311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58339670178951</v>
      </c>
      <c r="D309" s="19" t="n">
        <v>0.054955140712617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91390630704565</v>
      </c>
      <c r="D310" s="19" t="n">
        <v>0.049249573025722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1659585411262</v>
      </c>
      <c r="D311" s="19" t="n">
        <v>0.03516489831103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70495730346108</v>
      </c>
      <c r="D312" s="19" t="n">
        <v>0.070348104192023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02528611828485</v>
      </c>
      <c r="D313" s="19" t="n">
        <v>0.05017209966186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11409728729324</v>
      </c>
      <c r="D314" s="19" t="n">
        <v>0.1113039528867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544569671213334</v>
      </c>
      <c r="D315" s="19" t="n">
        <v>0.054316923840285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6</v>
      </c>
      <c r="C316" s="8" t="n">
        <v>0.0861040252841583</v>
      </c>
      <c r="D316" s="19" t="n">
        <v>0.0858825974146008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76461682368496</v>
      </c>
      <c r="D317" s="19" t="n">
        <v>0.057638723242771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620489566705991</v>
      </c>
      <c r="D318" s="19" t="n">
        <v>0.062441517842369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23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5" t="s">
        <v>886</v>
      </c>
      <c r="E3" s="116" t="s">
        <v>887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22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22" t="n">
        <v>1</v>
      </c>
      <c r="D12" s="121" t="n">
        <v>0.15</v>
      </c>
      <c r="E12" s="121" t="n">
        <v>0.21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22" t="n">
        <v>1</v>
      </c>
      <c r="D13" s="121" t="n">
        <v>0.2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23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5" t="s">
        <v>886</v>
      </c>
      <c r="E18" s="116" t="s">
        <v>887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3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6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5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81</v>
      </c>
      <c r="E53" s="121" t="n">
        <v>0.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9</v>
      </c>
      <c r="B62" s="118" t="n">
        <v>2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4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6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3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6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2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45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10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3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1</v>
      </c>
      <c r="C88" s="122" t="n">
        <v>6</v>
      </c>
      <c r="D88" s="121" t="n">
        <v>0.67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14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55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18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8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0</v>
      </c>
      <c r="B93" s="118" t="n">
        <v>2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27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4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6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8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34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7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30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3</v>
      </c>
      <c r="B106" s="118" t="n">
        <v>2</v>
      </c>
      <c r="C106" s="122" t="n">
        <v>1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2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13</v>
      </c>
      <c r="D110" s="121" t="n">
        <v>0.63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1</v>
      </c>
      <c r="D113" s="121" t="n">
        <v>0.64</v>
      </c>
      <c r="E113" s="121" t="n">
        <v>0.64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9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6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1</v>
      </c>
      <c r="C117" s="122" t="n">
        <v>18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3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3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4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2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2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1</v>
      </c>
      <c r="D125" s="121" t="n">
        <v>0.62</v>
      </c>
      <c r="E125" s="121" t="n">
        <v>0.62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44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12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1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5</v>
      </c>
      <c r="D132" s="121" t="n">
        <v>0.6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4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3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19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10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4</v>
      </c>
      <c r="B137" s="118" t="n">
        <v>4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6</v>
      </c>
      <c r="B139" s="118" t="n">
        <v>2</v>
      </c>
      <c r="C139" s="122" t="n">
        <v>1</v>
      </c>
      <c r="D139" s="121" t="n">
        <v>0.61</v>
      </c>
      <c r="E139" s="121" t="n">
        <v>0.61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5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54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2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5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28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33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1</v>
      </c>
      <c r="C151" s="122" t="n">
        <v>9</v>
      </c>
      <c r="D151" s="121" t="n">
        <v>0.58</v>
      </c>
      <c r="E151" s="121" t="n">
        <v>0.59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4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30</v>
      </c>
      <c r="B153" s="118" t="n">
        <v>1</v>
      </c>
      <c r="C153" s="122" t="n">
        <v>62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64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89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4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16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5</v>
      </c>
      <c r="B158" s="118" t="n">
        <v>1</v>
      </c>
      <c r="C158" s="122" t="n">
        <v>3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6</v>
      </c>
      <c r="B159" s="118" t="n">
        <v>2</v>
      </c>
      <c r="C159" s="122" t="n">
        <v>1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7</v>
      </c>
      <c r="B160" s="118" t="n">
        <v>1</v>
      </c>
      <c r="C160" s="122" t="n">
        <v>2</v>
      </c>
      <c r="D160" s="121" t="n">
        <v>0.59</v>
      </c>
      <c r="E160" s="121" t="n">
        <v>0.59</v>
      </c>
    </row>
    <row r="161" customFormat="false" ht="15" hidden="false" customHeight="false" outlineLevel="0" collapsed="false">
      <c r="A161" s="117" t="s">
        <v>1038</v>
      </c>
      <c r="B161" s="118" t="n">
        <v>2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8</v>
      </c>
      <c r="B171" s="118" t="n">
        <v>2</v>
      </c>
      <c r="C171" s="122" t="n">
        <v>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3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3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1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7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1</v>
      </c>
      <c r="C190" s="122" t="n">
        <v>1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1</v>
      </c>
      <c r="C191" s="122" t="n">
        <v>1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8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2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9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4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5</v>
      </c>
      <c r="B198" s="118" t="n">
        <v>6</v>
      </c>
      <c r="C198" s="122" t="n">
        <v>1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3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4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6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6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55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2</v>
      </c>
      <c r="B215" s="118" t="n">
        <v>10</v>
      </c>
      <c r="C215" s="122" t="n">
        <v>1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1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9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1</v>
      </c>
      <c r="B234" s="118" t="n">
        <v>2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9</v>
      </c>
      <c r="D235" s="121" t="n">
        <v>0.53</v>
      </c>
      <c r="E235" s="121" t="n">
        <v>0.52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7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1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2</v>
      </c>
      <c r="B245" s="118" t="n">
        <v>7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3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6</v>
      </c>
      <c r="B249" s="118" t="n">
        <v>1</v>
      </c>
      <c r="C249" s="122" t="n">
        <v>5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34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8</v>
      </c>
      <c r="B251" s="118" t="n">
        <v>5</v>
      </c>
      <c r="C251" s="122" t="n">
        <v>1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9</v>
      </c>
      <c r="B252" s="118" t="n">
        <v>3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5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1</v>
      </c>
      <c r="C256" s="122" t="n">
        <v>12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1</v>
      </c>
      <c r="C257" s="122" t="n">
        <v>15</v>
      </c>
      <c r="D257" s="121" t="n">
        <v>0.5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3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6</v>
      </c>
      <c r="B259" s="118" t="n">
        <v>1</v>
      </c>
      <c r="C259" s="122" t="n">
        <v>20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8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3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0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1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2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3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6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5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1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5</v>
      </c>
      <c r="B278" s="118" t="n">
        <v>2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6</v>
      </c>
      <c r="B279" s="118" t="n">
        <v>4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7</v>
      </c>
      <c r="B280" s="118" t="n">
        <v>3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8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9</v>
      </c>
      <c r="B282" s="118" t="n">
        <v>1</v>
      </c>
      <c r="C282" s="122" t="n">
        <v>20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0</v>
      </c>
      <c r="B283" s="118" t="n">
        <v>1</v>
      </c>
      <c r="C283" s="122" t="n">
        <v>25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9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3</v>
      </c>
      <c r="B286" s="118" t="n">
        <v>1</v>
      </c>
      <c r="C286" s="122" t="n">
        <v>10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4</v>
      </c>
      <c r="B287" s="118" t="n">
        <v>1</v>
      </c>
      <c r="C287" s="122" t="n">
        <v>13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19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2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8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4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5</v>
      </c>
      <c r="B298" s="118" t="n">
        <v>2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6</v>
      </c>
      <c r="B299" s="118" t="n">
        <v>1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7</v>
      </c>
      <c r="B300" s="118" t="n">
        <v>4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8</v>
      </c>
      <c r="B301" s="118" t="n">
        <v>2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9</v>
      </c>
      <c r="B302" s="118" t="n">
        <v>1</v>
      </c>
      <c r="C302" s="122" t="n">
        <v>25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80</v>
      </c>
      <c r="B303" s="118" t="n">
        <v>1</v>
      </c>
      <c r="C303" s="122" t="n">
        <v>48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1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44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4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1</v>
      </c>
      <c r="D308" s="121" t="n">
        <v>0.43</v>
      </c>
      <c r="E308" s="121" t="n">
        <v>0.44</v>
      </c>
    </row>
    <row r="309" customFormat="false" ht="15" hidden="false" customHeight="false" outlineLevel="0" collapsed="false">
      <c r="A309" s="117" t="s">
        <v>1186</v>
      </c>
      <c r="B309" s="118" t="n">
        <v>5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10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7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9</v>
      </c>
      <c r="B312" s="118" t="n">
        <v>1</v>
      </c>
      <c r="C312" s="122" t="n">
        <v>2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90</v>
      </c>
      <c r="B313" s="118" t="n">
        <v>1</v>
      </c>
      <c r="C313" s="122" t="n">
        <v>9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91</v>
      </c>
      <c r="B314" s="118" t="n">
        <v>3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2</v>
      </c>
      <c r="B315" s="118" t="n">
        <v>6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3</v>
      </c>
      <c r="B316" s="118" t="n">
        <v>13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4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0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39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6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1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200</v>
      </c>
      <c r="B323" s="118" t="n">
        <v>2</v>
      </c>
      <c r="C323" s="122" t="n">
        <v>1</v>
      </c>
      <c r="D323" s="121" t="n">
        <v>0.42</v>
      </c>
      <c r="E323" s="121" t="n">
        <v>0.43</v>
      </c>
    </row>
    <row r="324" customFormat="false" ht="15" hidden="false" customHeight="false" outlineLevel="0" collapsed="false">
      <c r="A324" s="117" t="s">
        <v>1201</v>
      </c>
      <c r="B324" s="118" t="n">
        <v>1</v>
      </c>
      <c r="C324" s="122" t="n">
        <v>2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202</v>
      </c>
      <c r="B325" s="118" t="n">
        <v>3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3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4</v>
      </c>
      <c r="B327" s="118" t="n">
        <v>2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7</v>
      </c>
      <c r="B330" s="118" t="n">
        <v>1</v>
      </c>
      <c r="C330" s="122" t="n">
        <v>3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8</v>
      </c>
      <c r="B331" s="118" t="n">
        <v>1</v>
      </c>
      <c r="C331" s="122" t="n">
        <v>4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11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7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1</v>
      </c>
      <c r="B334" s="118" t="n">
        <v>1</v>
      </c>
      <c r="C334" s="122" t="n">
        <v>12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2</v>
      </c>
      <c r="B335" s="118" t="n">
        <v>2</v>
      </c>
      <c r="C335" s="122" t="n">
        <v>1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3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4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5</v>
      </c>
      <c r="B338" s="118" t="n">
        <v>2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6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0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1</v>
      </c>
      <c r="B344" s="118" t="n">
        <v>2</v>
      </c>
      <c r="C344" s="122" t="n">
        <v>1</v>
      </c>
      <c r="D344" s="121" t="n">
        <v>0.4</v>
      </c>
      <c r="E344" s="121" t="n">
        <v>0.41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5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4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5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6</v>
      </c>
      <c r="B349" s="118" t="n">
        <v>4</v>
      </c>
      <c r="C349" s="122" t="n">
        <v>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7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1</v>
      </c>
      <c r="D351" s="121" t="n">
        <v>0.39</v>
      </c>
      <c r="E351" s="121" t="n">
        <v>0.39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21</v>
      </c>
      <c r="D352" s="121" t="n">
        <v>0.39</v>
      </c>
      <c r="E352" s="121" t="n">
        <v>0.39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3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31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2</v>
      </c>
      <c r="B355" s="118" t="n">
        <v>1</v>
      </c>
      <c r="C355" s="122" t="n">
        <v>10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3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4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5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6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7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8</v>
      </c>
      <c r="B361" s="118" t="n">
        <v>1</v>
      </c>
      <c r="C361" s="122" t="n">
        <v>2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9</v>
      </c>
      <c r="B362" s="118" t="n">
        <v>1</v>
      </c>
      <c r="C362" s="122" t="n">
        <v>8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40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41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2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3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4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5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6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7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8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9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0</v>
      </c>
      <c r="B373" s="118" t="n">
        <v>1</v>
      </c>
      <c r="C373" s="122" t="n">
        <v>4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1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2</v>
      </c>
      <c r="B375" s="118" t="n">
        <v>1</v>
      </c>
      <c r="C375" s="122" t="n">
        <v>4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3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4</v>
      </c>
      <c r="B377" s="118" t="n">
        <v>1</v>
      </c>
      <c r="C377" s="122" t="n">
        <v>2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5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6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7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8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9</v>
      </c>
      <c r="B382" s="118" t="n">
        <v>1</v>
      </c>
      <c r="C382" s="122" t="n">
        <v>16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0</v>
      </c>
      <c r="B383" s="118" t="n">
        <v>8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1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2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3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4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5</v>
      </c>
      <c r="B388" s="118" t="n">
        <v>3</v>
      </c>
      <c r="C388" s="122" t="n">
        <v>1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6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7</v>
      </c>
      <c r="B390" s="118" t="n">
        <v>1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8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9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0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1</v>
      </c>
      <c r="B394" s="118" t="n">
        <v>8</v>
      </c>
      <c r="C394" s="122" t="n">
        <v>1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2</v>
      </c>
      <c r="B395" s="118" t="n">
        <v>1</v>
      </c>
      <c r="C395" s="122" t="n">
        <v>3</v>
      </c>
      <c r="D395" s="121" t="n">
        <v>0.3</v>
      </c>
      <c r="E395" s="121" t="n">
        <v>0.3</v>
      </c>
    </row>
    <row r="396" customFormat="false" ht="15" hidden="false" customHeight="false" outlineLevel="0" collapsed="false">
      <c r="A396" s="117" t="s">
        <v>1273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4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5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6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3 NOV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7</v>
      </c>
      <c r="B3" s="128" t="s">
        <v>1278</v>
      </c>
      <c r="C3" s="128" t="s">
        <v>1279</v>
      </c>
      <c r="D3" s="128" t="s">
        <v>1280</v>
      </c>
      <c r="E3" s="128" t="s">
        <v>1281</v>
      </c>
      <c r="F3" s="128" t="s">
        <v>1282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3</v>
      </c>
      <c r="C5" s="41" t="n">
        <v>0.111936458431936</v>
      </c>
      <c r="D5" s="9" t="n">
        <v>0.11187510971861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8038880055387</v>
      </c>
      <c r="D6" s="14" t="n">
        <v>0.1378306709221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827879181497</v>
      </c>
      <c r="D7" s="19" t="n">
        <v>0.290034917998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5170903975854</v>
      </c>
      <c r="D8" s="19" t="n">
        <v>0.061111103343252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198903085028</v>
      </c>
      <c r="D9" s="19" t="n">
        <v>0.18149107407105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9348666365</v>
      </c>
      <c r="D10" s="19" t="n">
        <v>0.10278947957697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4</v>
      </c>
      <c r="C11" s="8" t="n">
        <v>0.126874528895978</v>
      </c>
      <c r="D11" s="19" t="n">
        <v>0.126690690597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958744930929</v>
      </c>
      <c r="D12" s="19" t="n">
        <v>0.16626479368820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51643031494079</v>
      </c>
      <c r="D13" s="19" t="n">
        <v>0.1511584279612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541936062902</v>
      </c>
      <c r="D14" s="19" t="n">
        <v>0.115230635324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244520444677</v>
      </c>
      <c r="D15" s="19" t="n">
        <v>0.07042018874470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968146895043</v>
      </c>
      <c r="D16" s="19" t="n">
        <v>0.1110806123869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231415861735</v>
      </c>
      <c r="D17" s="19" t="n">
        <v>0.1238683875653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5</v>
      </c>
      <c r="C18" s="8" t="n">
        <v>0.137911603852343</v>
      </c>
      <c r="D18" s="19" t="n">
        <v>0.1375380340771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96377911606</v>
      </c>
      <c r="D19" s="19" t="n">
        <v>0.1026031883965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898187001077</v>
      </c>
      <c r="D20" s="19" t="n">
        <v>0.14181295653195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5938032830028</v>
      </c>
      <c r="D21" s="19" t="n">
        <v>0.06858265996007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903175438784</v>
      </c>
      <c r="D22" s="19" t="n">
        <v>0.1048057167331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174440340503</v>
      </c>
      <c r="D23" s="19" t="n">
        <v>0.1408333149769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3022837796</v>
      </c>
      <c r="D24" s="19" t="n">
        <v>0.127166067417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4649643950185</v>
      </c>
      <c r="D25" s="19" t="n">
        <v>0.1050378962292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854838400889</v>
      </c>
      <c r="D26" s="19" t="n">
        <v>0.10571523350266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0566414527057</v>
      </c>
      <c r="D27" s="19" t="n">
        <v>0.16020230524709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6</v>
      </c>
      <c r="C28" s="8" t="n">
        <v>0.155064695122104</v>
      </c>
      <c r="D28" s="19" t="n">
        <v>0.15508414704518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7</v>
      </c>
      <c r="C29" s="8" t="n">
        <v>0.0617034703806319</v>
      </c>
      <c r="D29" s="19" t="n">
        <v>0.06159375386681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5178476173082</v>
      </c>
      <c r="D30" s="19" t="n">
        <v>0.10479138137384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099900247729</v>
      </c>
      <c r="D31" s="19" t="n">
        <v>0.074797590005916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21007618150244</v>
      </c>
      <c r="D32" s="19" t="n">
        <v>0.091927077881470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9755754550935</v>
      </c>
      <c r="D33" s="19" t="n">
        <v>0.12963531899517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663162706546</v>
      </c>
      <c r="D34" s="19" t="n">
        <v>0.1546835202276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8</v>
      </c>
      <c r="C35" s="8" t="n">
        <v>0.10918714622778</v>
      </c>
      <c r="D35" s="19" t="n">
        <v>0.10902425041946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634646886655</v>
      </c>
      <c r="D36" s="19" t="n">
        <v>0.13564000505076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2486060219992</v>
      </c>
      <c r="D37" s="19" t="n">
        <v>0.33227858264824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7577297757136</v>
      </c>
      <c r="D38" s="19" t="n">
        <v>0.19752537229545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826350772089</v>
      </c>
      <c r="D39" s="19" t="n">
        <v>0.10850018344516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9</v>
      </c>
      <c r="C40" s="8" t="n">
        <v>0.071165916897668</v>
      </c>
      <c r="D40" s="19" t="n">
        <v>0.071109994813747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90</v>
      </c>
      <c r="C41" s="8" t="n">
        <v>0.0990964829570132</v>
      </c>
      <c r="D41" s="19" t="n">
        <v>0.099170478994258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91</v>
      </c>
      <c r="C42" s="8" t="n">
        <v>0.0682719465432443</v>
      </c>
      <c r="D42" s="19" t="n">
        <v>0.068227824699480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28092131555</v>
      </c>
      <c r="D43" s="19" t="n">
        <v>0.21166141847282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2496439255792</v>
      </c>
      <c r="D44" s="19" t="n">
        <v>0.21147334908335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3494816840697</v>
      </c>
      <c r="D45" s="19" t="n">
        <v>0.2124807653869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852644288899</v>
      </c>
      <c r="D46" s="19" t="n">
        <v>0.16687026347756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618491582024</v>
      </c>
      <c r="D47" s="19" t="n">
        <v>0.14927597091896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74274493267323</v>
      </c>
      <c r="D48" s="19" t="n">
        <v>0.087188938170765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34089413525886</v>
      </c>
      <c r="D49" s="19" t="n">
        <v>0.073451331841860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8444108664144</v>
      </c>
      <c r="D50" s="19" t="n">
        <v>0.10816159424502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2</v>
      </c>
      <c r="C51" s="8" t="n">
        <v>0.0704523541005751</v>
      </c>
      <c r="D51" s="19" t="n">
        <v>0.07049583375777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1935843310097</v>
      </c>
      <c r="D52" s="19" t="n">
        <v>0.071181393440530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3</v>
      </c>
      <c r="C53" s="8" t="n">
        <v>0.112662214217846</v>
      </c>
      <c r="D53" s="19" t="n">
        <v>0.11246353301126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576510641359</v>
      </c>
      <c r="D54" s="19" t="n">
        <v>0.11535159888572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66778725766</v>
      </c>
      <c r="D55" s="19" t="n">
        <v>0.11287050371610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799556227901</v>
      </c>
      <c r="D56" s="19" t="n">
        <v>0.20797228296177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146924722805</v>
      </c>
      <c r="D57" s="19" t="n">
        <v>0.10297132398946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1758702716904</v>
      </c>
      <c r="D58" s="19" t="n">
        <v>0.10062291672541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4</v>
      </c>
      <c r="C59" s="8" t="n">
        <v>0.0553228507681936</v>
      </c>
      <c r="D59" s="19" t="n">
        <v>0.055242745818512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5922962973042</v>
      </c>
      <c r="D60" s="19" t="n">
        <v>0.20550378064844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9827320290986</v>
      </c>
      <c r="D61" s="27" t="n">
        <v>0.10965501526042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392070068136</v>
      </c>
      <c r="D62" s="27" t="n">
        <v>0.15236008154826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5</v>
      </c>
      <c r="C63" s="130" t="n">
        <v>0.173893616616888</v>
      </c>
      <c r="D63" s="27" t="n">
        <v>0.17364737898598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1113353519199</v>
      </c>
      <c r="D64" s="27" t="n">
        <v>0.14223702137260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6</v>
      </c>
      <c r="C65" s="130" t="n">
        <v>0.0759901835647283</v>
      </c>
      <c r="D65" s="27" t="n">
        <v>0.076198294343776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4578286573465</v>
      </c>
      <c r="D66" s="27" t="n">
        <v>0.11445034063772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7</v>
      </c>
      <c r="C67" s="8" t="n">
        <v>0.0549837437208736</v>
      </c>
      <c r="D67" s="19" t="n">
        <v>0.054834960218189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8</v>
      </c>
      <c r="C68" s="8" t="n">
        <v>0.0677301560044244</v>
      </c>
      <c r="D68" s="19" t="n">
        <v>0.067676723997312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9</v>
      </c>
      <c r="C69" s="8" t="n">
        <v>0.107090779626255</v>
      </c>
      <c r="D69" s="19" t="n">
        <v>0.107006296205041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417150323778</v>
      </c>
      <c r="D70" s="19" t="n">
        <v>0.13343395700920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794478842023944</v>
      </c>
      <c r="D71" s="19" t="n">
        <v>0.083582369888086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3855889161272</v>
      </c>
      <c r="D72" s="19" t="n">
        <v>0.18382618432654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88270242934235</v>
      </c>
      <c r="D73" s="19" t="n">
        <v>0.079105740631512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7638050590208</v>
      </c>
      <c r="D74" s="19" t="n">
        <v>0.19710709623073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9192152863287</v>
      </c>
      <c r="D75" s="19" t="n">
        <v>0.097858554258956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00</v>
      </c>
      <c r="C76" s="8" t="n">
        <v>0.071462226876361</v>
      </c>
      <c r="D76" s="19" t="n">
        <v>0.072297929484936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7317734271063</v>
      </c>
      <c r="D77" s="19" t="n">
        <v>0.18665151361121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70675237371707</v>
      </c>
      <c r="D78" s="19" t="n">
        <v>0.067312379267814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4013485195599</v>
      </c>
      <c r="D79" s="19" t="n">
        <v>0.13385036874687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899405289450353</v>
      </c>
      <c r="D80" s="19" t="n">
        <v>0.089742069878280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47067182186</v>
      </c>
      <c r="D81" s="19" t="n">
        <v>0.2451442807084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8788881605092</v>
      </c>
      <c r="D82" s="19" t="n">
        <v>0.14908998940040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13199610788638</v>
      </c>
      <c r="D83" s="19" t="n">
        <v>0.091303743951535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479065762977</v>
      </c>
      <c r="D84" s="19" t="n">
        <v>0.1344932477490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20739887288711</v>
      </c>
      <c r="D85" s="19" t="n">
        <v>0.082038673003773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4394623227402</v>
      </c>
      <c r="D86" s="19" t="n">
        <v>0.1937589586540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872235345518</v>
      </c>
      <c r="D87" s="19" t="n">
        <v>0.062184878940825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57113408187</v>
      </c>
      <c r="D88" s="19" t="n">
        <v>0.10456208005825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7989111336605</v>
      </c>
      <c r="D89" s="19" t="n">
        <v>0.1675780717876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1281688287446</v>
      </c>
      <c r="D90" s="19" t="n">
        <v>0.071123328485320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4042930676848</v>
      </c>
      <c r="D91" s="19" t="n">
        <v>0.21297237478700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2637280192386</v>
      </c>
      <c r="D92" s="19" t="n">
        <v>0.17250358366181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368370120877</v>
      </c>
      <c r="D93" s="19" t="n">
        <v>0.176351668586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6706305673658</v>
      </c>
      <c r="D94" s="19" t="n">
        <v>0.1366442090325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9004600040651</v>
      </c>
      <c r="D95" s="19" t="n">
        <v>0.10904355460603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6512549535794</v>
      </c>
      <c r="D96" s="19" t="n">
        <v>0.23615076897932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436985120416</v>
      </c>
      <c r="D97" s="19" t="n">
        <v>0.29149183650341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4329909833</v>
      </c>
      <c r="D98" s="19" t="n">
        <v>0.1504182536210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27021040454548</v>
      </c>
      <c r="D99" s="19" t="n">
        <v>0.062589662691135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680212544302</v>
      </c>
      <c r="D100" s="19" t="n">
        <v>0.065862048130163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692615359046</v>
      </c>
      <c r="D101" s="19" t="n">
        <v>0.060871057965018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89993760023093</v>
      </c>
      <c r="D102" s="19" t="n">
        <v>0.18953580458060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13588361025</v>
      </c>
      <c r="D103" s="19" t="n">
        <v>0.13431139248352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7233471711484</v>
      </c>
      <c r="D104" s="19" t="n">
        <v>0.17681208748066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0233429962329</v>
      </c>
      <c r="D105" s="19" t="n">
        <v>0.23014836759592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0685987786408</v>
      </c>
      <c r="D106" s="19" t="n">
        <v>0.23060261655074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1492816682079</v>
      </c>
      <c r="D107" s="19" t="n">
        <v>0.23140867305583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1028625905056</v>
      </c>
      <c r="D108" s="19" t="n">
        <v>0.23094528069819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85634575911002</v>
      </c>
      <c r="D109" s="19" t="n">
        <v>0.09832911691637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705798003791232</v>
      </c>
      <c r="D110" s="19" t="n">
        <v>0.070470982566948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58162378657</v>
      </c>
      <c r="D111" s="19" t="n">
        <v>0.18005854932085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8777720728028</v>
      </c>
      <c r="D112" s="19" t="n">
        <v>0.17862343322044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1532457536467</v>
      </c>
      <c r="D113" s="19" t="n">
        <v>0.22126204353982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88561514672092</v>
      </c>
      <c r="D114" s="19" t="n">
        <v>0.098405488301324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75338653913933</v>
      </c>
      <c r="D115" s="19" t="n">
        <v>0.17594527536147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7314106396541</v>
      </c>
      <c r="D116" s="19" t="n">
        <v>0.17776663785598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6226187742455</v>
      </c>
      <c r="D117" s="19" t="n">
        <v>0.094628019879412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06039582972466</v>
      </c>
      <c r="D118" s="19" t="n">
        <v>0.060444082406428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23526846696982</v>
      </c>
      <c r="D119" s="19" t="n">
        <v>0.082534043868099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3507378215858</v>
      </c>
      <c r="D120" s="19" t="n">
        <v>0.19345056912225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88253144878084</v>
      </c>
      <c r="D121" s="19" t="n">
        <v>0.08885478504481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94710002544353</v>
      </c>
      <c r="D122" s="19" t="n">
        <v>0.089623566520621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01</v>
      </c>
      <c r="C123" s="8" t="n">
        <v>0.060178472816205</v>
      </c>
      <c r="D123" s="19" t="n">
        <v>0.060064375065356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02</v>
      </c>
      <c r="C124" s="8" t="n">
        <v>0.13986871308542</v>
      </c>
      <c r="D124" s="19" t="n">
        <v>0.13959971195012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1032527371789</v>
      </c>
      <c r="D125" s="19" t="n">
        <v>0.38096870302971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0100957948414</v>
      </c>
      <c r="D126" s="19" t="n">
        <v>0.27996519204864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807063304873</v>
      </c>
      <c r="D127" s="19" t="n">
        <v>0.1497843677194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55957243508304</v>
      </c>
      <c r="D128" s="19" t="n">
        <v>0.085452515727015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17196195160167</v>
      </c>
      <c r="D129" s="19" t="n">
        <v>0.071619049317130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606631814236231</v>
      </c>
      <c r="D130" s="19" t="n">
        <v>0.060526411491650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2989184346701</v>
      </c>
      <c r="D131" s="19" t="n">
        <v>0.16252146676057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303</v>
      </c>
      <c r="C132" s="8" t="n">
        <v>0.337321169149475</v>
      </c>
      <c r="D132" s="19" t="n">
        <v>0.337283395386794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4</v>
      </c>
      <c r="C133" s="8" t="n">
        <v>0.229708043020627</v>
      </c>
      <c r="D133" s="19" t="n">
        <v>0.22966810446198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5</v>
      </c>
      <c r="C134" s="8" t="n">
        <v>0.230372316383354</v>
      </c>
      <c r="D134" s="19" t="n">
        <v>0.2303338848667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6</v>
      </c>
      <c r="C135" s="8" t="n">
        <v>0.129947599903387</v>
      </c>
      <c r="D135" s="19" t="n">
        <v>0.12992310787934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7</v>
      </c>
      <c r="C136" s="8" t="n">
        <v>0.30315587929941</v>
      </c>
      <c r="D136" s="19" t="n">
        <v>0.30320764914420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8</v>
      </c>
      <c r="C137" s="8" t="n">
        <v>0.302844945505553</v>
      </c>
      <c r="D137" s="19" t="n">
        <v>0.30289674245160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9</v>
      </c>
      <c r="C138" s="8" t="n">
        <v>0.301041657033045</v>
      </c>
      <c r="D138" s="19" t="n">
        <v>0.301078489330268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10</v>
      </c>
      <c r="C139" s="8" t="n">
        <v>0.246555012686712</v>
      </c>
      <c r="D139" s="19" t="n">
        <v>0.24658304714859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4635980999845</v>
      </c>
      <c r="D140" s="19" t="n">
        <v>0.033471158710827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07984143230114</v>
      </c>
      <c r="D141" s="19" t="n">
        <v>0.107997933205605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325874656481965</v>
      </c>
      <c r="D142" s="19" t="n">
        <v>0.32576343099161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342464789531</v>
      </c>
      <c r="D143" s="19" t="n">
        <v>0.16310184442309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11</v>
      </c>
      <c r="C144" s="8" t="n">
        <v>0.075014124063719</v>
      </c>
      <c r="D144" s="19" t="n">
        <v>0.075001359323222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12</v>
      </c>
      <c r="C145" s="8" t="n">
        <v>0.0528155768152144</v>
      </c>
      <c r="D145" s="19" t="n">
        <v>0.052771520553720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3</v>
      </c>
      <c r="C146" s="8" t="n">
        <v>0.0835964326701099</v>
      </c>
      <c r="D146" s="19" t="n">
        <v>0.083381344347622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14</v>
      </c>
      <c r="C147" s="8" t="n">
        <v>0.0630651185970215</v>
      </c>
      <c r="D147" s="19" t="n">
        <v>0.062897116141607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35263265504517</v>
      </c>
      <c r="D148" s="19" t="n">
        <v>0.1348979919345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15</v>
      </c>
      <c r="C149" s="8" t="n">
        <v>0.0749683194060438</v>
      </c>
      <c r="D149" s="19" t="n">
        <v>0.075090485560609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9209263068955</v>
      </c>
      <c r="D150" s="19" t="n">
        <v>0.23917627721913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8958952501562</v>
      </c>
      <c r="D151" s="19" t="n">
        <v>0.15894653762520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316</v>
      </c>
      <c r="C152" s="8" t="n">
        <v>0.0900275727622161</v>
      </c>
      <c r="D152" s="19" t="n">
        <v>0.089777424973170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08175510040979</v>
      </c>
      <c r="D153" s="19" t="n">
        <v>0.10810852314360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17</v>
      </c>
      <c r="C154" s="8" t="n">
        <v>0.0942570167913975</v>
      </c>
      <c r="D154" s="19" t="n">
        <v>0.0942769002062185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73250420756675</v>
      </c>
      <c r="D155" s="19" t="n">
        <v>0.17276005432683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37503639580075</v>
      </c>
      <c r="D156" s="19" t="n">
        <v>0.13717518679303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752739130562523</v>
      </c>
      <c r="D157" s="19" t="n">
        <v>0.075271178694780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94825456715536</v>
      </c>
      <c r="D158" s="19" t="n">
        <v>0.19442131951537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71334697735122</v>
      </c>
      <c r="D159" s="19" t="n">
        <v>0.27128453524027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02434096241256</v>
      </c>
      <c r="D160" s="19" t="n">
        <v>0.102420424663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75469093334257</v>
      </c>
      <c r="D161" s="19" t="n">
        <v>0.057685014658452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10510902985922</v>
      </c>
      <c r="D162" s="19" t="n">
        <v>0.20755918237092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318</v>
      </c>
      <c r="C163" s="8" t="n">
        <v>0.2837312573829</v>
      </c>
      <c r="D163" s="19" t="n">
        <v>0.283587886081021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4</v>
      </c>
      <c r="B164" s="18" t="s">
        <v>1319</v>
      </c>
      <c r="C164" s="8" t="n">
        <v>0.11374674942916</v>
      </c>
      <c r="D164" s="19" t="n">
        <v>0.11346455111977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20</v>
      </c>
      <c r="C165" s="8" t="n">
        <v>0.179849402318302</v>
      </c>
      <c r="D165" s="19" t="n">
        <v>0.179403207613553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21</v>
      </c>
      <c r="C166" s="8" t="n">
        <v>0.208057828499669</v>
      </c>
      <c r="D166" s="19" t="n">
        <v>0.2080398304532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22</v>
      </c>
      <c r="C167" s="8" t="n">
        <v>0.102571531797893</v>
      </c>
      <c r="D167" s="19" t="n">
        <v>0.10256806076280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2337467439336</v>
      </c>
      <c r="D168" s="19" t="n">
        <v>0.10276899467404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09989547388559</v>
      </c>
      <c r="D169" s="19" t="n">
        <v>0.20990794581015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3996752597494</v>
      </c>
      <c r="D170" s="19" t="n">
        <v>0.13970999626466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1323</v>
      </c>
      <c r="C171" s="8" t="n">
        <v>0.154464905377464</v>
      </c>
      <c r="D171" s="19" t="n">
        <v>0.15405062031695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9530253684925</v>
      </c>
      <c r="D172" s="19" t="n">
        <v>0.13951481008428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1941430686635</v>
      </c>
      <c r="D173" s="19" t="n">
        <v>0.13195286023727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0981673830253</v>
      </c>
      <c r="D174" s="19" t="n">
        <v>0.12040959421743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8673565682922</v>
      </c>
      <c r="D175" s="19" t="n">
        <v>0.17833174898196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1324</v>
      </c>
      <c r="C176" s="130" t="n">
        <v>0.0825857449447286</v>
      </c>
      <c r="D176" s="19" t="n">
        <v>0.082681516353358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60605696456429</v>
      </c>
      <c r="D177" s="27" t="n">
        <v>0.096505193399054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21522056326</v>
      </c>
      <c r="D178" s="19" t="n">
        <v>0.10281863752846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9633448662959</v>
      </c>
      <c r="D179" s="19" t="n">
        <v>0.11965498109730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1325</v>
      </c>
      <c r="C180" s="8" t="n">
        <v>0.061950999991129</v>
      </c>
      <c r="D180" s="19" t="n">
        <v>0.062095843117398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2317797545389</v>
      </c>
      <c r="D181" s="19" t="n">
        <v>0.082225935160722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23010214066388</v>
      </c>
      <c r="D182" s="19" t="n">
        <v>0.12287145224638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326</v>
      </c>
      <c r="C183" s="8" t="n">
        <v>0.079937684494349</v>
      </c>
      <c r="D183" s="19" t="n">
        <v>0.079827078714762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41222236329357</v>
      </c>
      <c r="D184" s="19" t="n">
        <v>0.14067677394964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61489545075096</v>
      </c>
      <c r="D185" s="19" t="n">
        <v>0.26115423505638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1738781920021</v>
      </c>
      <c r="D186" s="19" t="n">
        <v>0.21735032936333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13540303148867</v>
      </c>
      <c r="D187" s="19" t="n">
        <v>0.11346354675916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914375870838366</v>
      </c>
      <c r="D188" s="19" t="n">
        <v>0.091315811394621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300348267630551</v>
      </c>
      <c r="D189" s="19" t="n">
        <v>0.29995018777551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692048691317</v>
      </c>
      <c r="D190" s="19" t="n">
        <v>0.11648758203001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205294042221466</v>
      </c>
      <c r="D191" s="19" t="n">
        <v>0.20483204104739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778532312965606</v>
      </c>
      <c r="D192" s="19" t="n">
        <v>0.077579812662952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21504020655181</v>
      </c>
      <c r="D193" s="19" t="n">
        <v>0.1210927781810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72871753299129</v>
      </c>
      <c r="D194" s="19" t="n">
        <v>0.1724804932642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90782177077287</v>
      </c>
      <c r="D195" s="19" t="n">
        <v>0.1907853721400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8501874024748</v>
      </c>
      <c r="D196" s="19" t="n">
        <v>0.18498235119845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5687505524274</v>
      </c>
      <c r="D197" s="19" t="n">
        <v>0.2356739365174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7144805585032</v>
      </c>
      <c r="D198" s="19" t="n">
        <v>0.17656530482336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53009637808079</v>
      </c>
      <c r="D199" s="19" t="n">
        <v>0.085132369328707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5431910027335</v>
      </c>
      <c r="D200" s="19" t="n">
        <v>0.12549018178311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420899363058</v>
      </c>
      <c r="D201" s="19" t="n">
        <v>0.24162268734440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37781239875721</v>
      </c>
      <c r="D202" s="19" t="n">
        <v>0.083540544287530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65205792903667</v>
      </c>
      <c r="D203" s="19" t="n">
        <v>0.16487252998013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5088929741204</v>
      </c>
      <c r="D204" s="19" t="n">
        <v>0.13500879534204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37206504166197</v>
      </c>
      <c r="D205" s="19" t="n">
        <v>0.073620505125765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2217874787747</v>
      </c>
      <c r="D206" s="19" t="n">
        <v>0.15222208124407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919551607105224</v>
      </c>
      <c r="D207" s="19" t="n">
        <v>0.091940360005899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0777183959698</v>
      </c>
      <c r="D208" s="19" t="n">
        <v>0.11078086247326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828115885509835</v>
      </c>
      <c r="D209" s="19" t="n">
        <v>0.082595368538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39103609632932</v>
      </c>
      <c r="D210" s="19" t="n">
        <v>0.073928071399728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507421974641</v>
      </c>
      <c r="D211" s="19" t="n">
        <v>0.1565098577326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327</v>
      </c>
      <c r="C212" s="8" t="n">
        <v>0.0744708074048961</v>
      </c>
      <c r="D212" s="27" t="n">
        <v>0.074214734941648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01514184184519</v>
      </c>
      <c r="D213" s="27" t="n">
        <v>0.070147622585310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71160478331562</v>
      </c>
      <c r="D214" s="19" t="n">
        <v>0.1708844296192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10279523675411</v>
      </c>
      <c r="D215" s="19" t="n">
        <v>0.091329115255445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1708466975453</v>
      </c>
      <c r="D216" s="19" t="n">
        <v>0.13138575557406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87589898720675</v>
      </c>
      <c r="D217" s="19" t="n">
        <v>0.28752739816361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328</v>
      </c>
      <c r="C218" s="8" t="n">
        <v>0.0805725991734162</v>
      </c>
      <c r="D218" s="19" t="n">
        <v>0.080954770965726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69456222109162</v>
      </c>
      <c r="D219" s="19" t="n">
        <v>0.069446850377311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9</v>
      </c>
      <c r="C220" s="8" t="n">
        <v>0.0946631637969306</v>
      </c>
      <c r="D220" s="19" t="n">
        <v>0.094669826779023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330</v>
      </c>
      <c r="C221" s="8" t="n">
        <v>0.10163812704551</v>
      </c>
      <c r="D221" s="19" t="n">
        <v>0.101393882418384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331</v>
      </c>
      <c r="C222" s="8" t="n">
        <v>0.0710760797607025</v>
      </c>
      <c r="D222" s="19" t="n">
        <v>0.070841697198707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46874651558312</v>
      </c>
      <c r="D223" s="19" t="n">
        <v>0.14644002733334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90724928272642</v>
      </c>
      <c r="D224" s="19" t="n">
        <v>0.06892615900692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32</v>
      </c>
      <c r="C225" s="8" t="n">
        <v>0.0929894678035493</v>
      </c>
      <c r="D225" s="19" t="n">
        <v>0.092820205507940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333</v>
      </c>
      <c r="C226" s="8" t="n">
        <v>0.067704339427835</v>
      </c>
      <c r="D226" s="31" t="n">
        <v>0.067617373947636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705549217379469</v>
      </c>
      <c r="D227" s="19" t="n">
        <v>0.070655906591959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57646306461819</v>
      </c>
      <c r="D228" s="19" t="n">
        <v>0.15718863911496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66256285258899</v>
      </c>
      <c r="D229" s="19" t="n">
        <v>0.16625682322094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87400350991836</v>
      </c>
      <c r="D230" s="19" t="n">
        <v>0.18679136712672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602304118600646</v>
      </c>
      <c r="D231" s="19" t="n">
        <v>0.060582641583266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81671062301107</v>
      </c>
      <c r="D232" s="19" t="n">
        <v>0.18124626603243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14718244218335</v>
      </c>
      <c r="D233" s="19" t="n">
        <v>0.11457875433375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2388002864927</v>
      </c>
      <c r="D234" s="19" t="n">
        <v>0.10203379810415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334</v>
      </c>
      <c r="C235" s="8" t="n">
        <v>0.0688211073551317</v>
      </c>
      <c r="D235" s="19" t="n">
        <v>0.068694731849435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60256332278714</v>
      </c>
      <c r="D236" s="19" t="n">
        <v>0.060232091501294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210189003378231</v>
      </c>
      <c r="D237" s="19" t="n">
        <v>0.20950591393315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5178949928772</v>
      </c>
      <c r="D238" s="19" t="n">
        <v>0.094918990087195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757694342741657</v>
      </c>
      <c r="D239" s="19" t="n">
        <v>0.075943722664628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7411988886495</v>
      </c>
      <c r="D240" s="19" t="n">
        <v>0.15700283829224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42735818638367</v>
      </c>
      <c r="D241" s="19" t="n">
        <v>0.14242810497853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4914518945927</v>
      </c>
      <c r="D242" s="19" t="n">
        <v>0.16444971605036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943856885890769</v>
      </c>
      <c r="D243" s="19" t="n">
        <v>0.094772489158646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1335</v>
      </c>
      <c r="C244" s="8" t="n">
        <v>0.106897752658876</v>
      </c>
      <c r="D244" s="19" t="n">
        <v>0.10674289553880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73565015052909</v>
      </c>
      <c r="D245" s="19" t="n">
        <v>0.17353560644028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65265027354677</v>
      </c>
      <c r="D246" s="19" t="n">
        <v>0.16490272114572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6</v>
      </c>
      <c r="C247" s="8" t="n">
        <v>0.060526114382321</v>
      </c>
      <c r="D247" s="19" t="n">
        <v>0.060532744180798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7</v>
      </c>
      <c r="C248" s="8" t="n">
        <v>0.0524086606513178</v>
      </c>
      <c r="D248" s="19" t="n">
        <v>0.052379463732747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338</v>
      </c>
      <c r="C249" s="8" t="n">
        <v>0.0610974355789348</v>
      </c>
      <c r="D249" s="19" t="n">
        <v>0.061143393462132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590172667004721</v>
      </c>
      <c r="D250" s="19" t="n">
        <v>0.058855594994068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925001174398158</v>
      </c>
      <c r="D251" s="19" t="n">
        <v>0.095797165174889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339</v>
      </c>
      <c r="C252" s="8" t="n">
        <v>0.0886255954096938</v>
      </c>
      <c r="D252" s="19" t="n">
        <v>0.0897498309256192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1421269221044</v>
      </c>
      <c r="D253" s="19" t="n">
        <v>0.1016409990066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06849806506451</v>
      </c>
      <c r="D254" s="19" t="n">
        <v>0.10656641156380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1340</v>
      </c>
      <c r="C255" s="8" t="n">
        <v>0.0687843673275844</v>
      </c>
      <c r="D255" s="19" t="n">
        <v>0.068787023247143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2512274270115</v>
      </c>
      <c r="D256" s="19" t="n">
        <v>0.11241994399459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8675379967039</v>
      </c>
      <c r="D257" s="19" t="n">
        <v>0.16827336090064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02429278183372</v>
      </c>
      <c r="D258" s="19" t="n">
        <v>0.10209526976585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0680291808336696</v>
      </c>
      <c r="D259" s="19" t="n">
        <v>0.067881464362115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151178448234487</v>
      </c>
      <c r="D260" s="19" t="n">
        <v>0.15098338361396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23148027305615</v>
      </c>
      <c r="D261" s="19" t="n">
        <v>0.23144788740640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8809177367235</v>
      </c>
      <c r="D262" s="19" t="n">
        <v>0.10853904624291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06131657158141</v>
      </c>
      <c r="D263" s="19" t="n">
        <v>0.10611985046603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0817319828277329</v>
      </c>
      <c r="D264" s="19" t="n">
        <v>0.08162711131499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41</v>
      </c>
      <c r="C265" s="8" t="n">
        <v>0.0770904699464141</v>
      </c>
      <c r="D265" s="27" t="n">
        <v>0.076923783008613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42</v>
      </c>
      <c r="C266" s="8" t="n">
        <v>0.0598914035698952</v>
      </c>
      <c r="D266" s="27" t="n">
        <v>0.0598961880774709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9</v>
      </c>
      <c r="B267" s="18" t="s">
        <v>1343</v>
      </c>
      <c r="C267" s="8" t="n">
        <v>0.065096137913506</v>
      </c>
      <c r="D267" s="19" t="n">
        <v>0.06489214943464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15626648135524</v>
      </c>
      <c r="D268" s="19" t="n">
        <v>0.11562244874415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85440395918086</v>
      </c>
      <c r="D269" s="19" t="n">
        <v>0.1854080108256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01250042777778</v>
      </c>
      <c r="D270" s="19" t="n">
        <v>0.20091982297312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1344</v>
      </c>
      <c r="C271" s="8" t="n">
        <v>0.0256471632940999</v>
      </c>
      <c r="D271" s="19" t="n">
        <v>0.025593061005687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215813827694856</v>
      </c>
      <c r="D272" s="19" t="n">
        <v>0.021451188983136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21033201696075</v>
      </c>
      <c r="D273" s="19" t="n">
        <v>0.12105589978063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502844719550119</v>
      </c>
      <c r="D274" s="19" t="n">
        <v>0.050208112152160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69152468780858</v>
      </c>
      <c r="D275" s="19" t="n">
        <v>0.16912704866717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0909340621431407</v>
      </c>
      <c r="D276" s="19" t="n">
        <v>0.0090939460715070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619893653015</v>
      </c>
      <c r="D277" s="19" t="n">
        <v>0.01196161760870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78132566418332</v>
      </c>
      <c r="D278" s="19" t="n">
        <v>0.078371781329331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31560367184559</v>
      </c>
      <c r="D279" s="19" t="n">
        <v>0.13130814900128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1648055763166</v>
      </c>
      <c r="D280" s="19" t="n">
        <v>0.20093526448459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84365842348861</v>
      </c>
      <c r="D281" s="19" t="n">
        <v>0.38299138023400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32987822542637</v>
      </c>
      <c r="D282" s="19" t="n">
        <v>0.13297519832060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10023821983801</v>
      </c>
      <c r="D283" s="27" t="n">
        <v>0.10996668124696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1345</v>
      </c>
      <c r="C284" s="8" t="n">
        <v>0.0580110117408768</v>
      </c>
      <c r="D284" s="27" t="n">
        <v>0.062548146050752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26651096774243</v>
      </c>
      <c r="D285" s="27" t="n">
        <v>0.12675676073388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693976172122852</v>
      </c>
      <c r="D286" s="27" t="n">
        <v>0.069563283960577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933530164698504</v>
      </c>
      <c r="D287" s="19" t="n">
        <v>0.093074421020314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70326950829661</v>
      </c>
      <c r="D288" s="27" t="n">
        <v>0.070328607768831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193224732434627</v>
      </c>
      <c r="D289" s="19" t="n">
        <v>0.019247054990982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459758584270681</v>
      </c>
      <c r="D290" s="19" t="n">
        <v>0.046186645131241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910909801667001</v>
      </c>
      <c r="D291" s="19" t="n">
        <v>0.090940073234340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61300381705418</v>
      </c>
      <c r="D292" s="19" t="n">
        <v>0.056231606488989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1718386305154</v>
      </c>
      <c r="D293" s="19" t="n">
        <v>0.10166423727817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495335564167614</v>
      </c>
      <c r="D294" s="19" t="n">
        <v>0.049479191050559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50492544709445</v>
      </c>
      <c r="D295" s="19" t="n">
        <v>0.050388354138363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94627690766722</v>
      </c>
      <c r="D296" s="19" t="n">
        <v>0.049794743911325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72574181738549</v>
      </c>
      <c r="D297" s="19" t="n">
        <v>0.067475494742038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0941492343988144</v>
      </c>
      <c r="D298" s="19" t="n">
        <v>0.0094009144456193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20161321009266</v>
      </c>
      <c r="D299" s="19" t="n">
        <v>0.051883849857395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54846672435577</v>
      </c>
      <c r="D300" s="19" t="n">
        <v>0.075493208082126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1346</v>
      </c>
      <c r="C301" s="8" t="n">
        <v>0.16552763746215</v>
      </c>
      <c r="D301" s="19" t="n">
        <v>0.165495364033614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220648666604976</v>
      </c>
      <c r="D302" s="19" t="n">
        <v>0.021931282468290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985467297827308</v>
      </c>
      <c r="D303" s="19" t="n">
        <v>0.098457480467840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347</v>
      </c>
      <c r="C304" s="8" t="n">
        <v>0.0524066189742337</v>
      </c>
      <c r="D304" s="19" t="n">
        <v>0.052348182921088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489642175256706</v>
      </c>
      <c r="D305" s="19" t="n">
        <v>0.048873926124468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1348</v>
      </c>
      <c r="C306" s="8" t="n">
        <v>0.060146695386999</v>
      </c>
      <c r="D306" s="19" t="n">
        <v>0.06016216108053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49</v>
      </c>
      <c r="C307" s="8" t="n">
        <v>0.0951002755776298</v>
      </c>
      <c r="D307" s="19" t="n">
        <v>0.0951247289862106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2449679913278</v>
      </c>
      <c r="D308" s="19" t="n">
        <v>0.033247058802311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58339670178951</v>
      </c>
      <c r="D309" s="19" t="n">
        <v>0.054955140712617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91390630704565</v>
      </c>
      <c r="D310" s="19" t="n">
        <v>0.049249573025722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1659585411262</v>
      </c>
      <c r="D311" s="19" t="n">
        <v>0.03516489831103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70495730346108</v>
      </c>
      <c r="D312" s="19" t="n">
        <v>0.070348104192023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02528611828485</v>
      </c>
      <c r="D313" s="19" t="n">
        <v>0.05017209966186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11409728729324</v>
      </c>
      <c r="D314" s="19" t="n">
        <v>0.1113039528867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544569671213334</v>
      </c>
      <c r="D315" s="19" t="n">
        <v>0.054316923840285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6</v>
      </c>
      <c r="C316" s="8" t="n">
        <v>0.0861040252841583</v>
      </c>
      <c r="D316" s="19" t="n">
        <v>0.0858825974146008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50</v>
      </c>
      <c r="C317" s="8" t="n">
        <v>0.0576461682368496</v>
      </c>
      <c r="D317" s="19" t="n">
        <v>0.057638723242771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620489566705991</v>
      </c>
      <c r="D318" s="19" t="n">
        <v>0.062441517842369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NOVEMBRE 2023</v>
      </c>
      <c r="B2" s="33"/>
      <c r="C2" s="33"/>
      <c r="D2" s="33"/>
    </row>
    <row r="3" customFormat="false" ht="12.75" hidden="false" customHeight="true" outlineLevel="0" collapsed="false">
      <c r="A3" s="133" t="s">
        <v>1351</v>
      </c>
      <c r="B3" s="34" t="s">
        <v>1278</v>
      </c>
      <c r="C3" s="34" t="s">
        <v>1279</v>
      </c>
      <c r="D3" s="134" t="s">
        <v>1280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52</v>
      </c>
      <c r="C5" s="8" t="n">
        <v>0.0035247202417468</v>
      </c>
      <c r="D5" s="19" t="n">
        <v>0.00350591616088319</v>
      </c>
    </row>
    <row r="6" customFormat="false" ht="15" hidden="false" customHeight="false" outlineLevel="0" collapsed="false">
      <c r="A6" s="17" t="s">
        <v>634</v>
      </c>
      <c r="B6" s="18" t="s">
        <v>1352</v>
      </c>
      <c r="C6" s="8" t="n">
        <v>0.0050417009024671</v>
      </c>
      <c r="D6" s="19" t="n">
        <v>0.00501396592010052</v>
      </c>
    </row>
    <row r="7" customFormat="false" ht="15" hidden="false" customHeight="false" outlineLevel="0" collapsed="false">
      <c r="A7" s="17" t="s">
        <v>635</v>
      </c>
      <c r="B7" s="18" t="s">
        <v>1352</v>
      </c>
      <c r="C7" s="8" t="n">
        <v>0.00538901502966539</v>
      </c>
      <c r="D7" s="19" t="n">
        <v>0.00536313176019894</v>
      </c>
    </row>
    <row r="8" customFormat="false" ht="15" hidden="false" customHeight="false" outlineLevel="0" collapsed="false">
      <c r="A8" s="17" t="s">
        <v>636</v>
      </c>
      <c r="B8" s="18" t="s">
        <v>1352</v>
      </c>
      <c r="C8" s="8" t="n">
        <v>0.00510092192475737</v>
      </c>
      <c r="D8" s="19" t="n">
        <v>0.0050794518931442</v>
      </c>
    </row>
    <row r="9" customFormat="false" ht="15" hidden="false" customHeight="false" outlineLevel="0" collapsed="false">
      <c r="A9" s="17" t="s">
        <v>637</v>
      </c>
      <c r="B9" s="18" t="s">
        <v>1353</v>
      </c>
      <c r="C9" s="8" t="n">
        <v>0.0253978097358044</v>
      </c>
      <c r="D9" s="19" t="n">
        <v>0.0252815879354996</v>
      </c>
    </row>
    <row r="10" customFormat="false" ht="15" hidden="false" customHeight="false" outlineLevel="0" collapsed="false">
      <c r="A10" s="17" t="s">
        <v>639</v>
      </c>
      <c r="B10" s="18" t="s">
        <v>1354</v>
      </c>
      <c r="C10" s="8" t="n">
        <v>0.0157051209374553</v>
      </c>
      <c r="D10" s="19" t="n">
        <v>0.0156329189737359</v>
      </c>
    </row>
    <row r="11" customFormat="false" ht="15" hidden="false" customHeight="false" outlineLevel="0" collapsed="false">
      <c r="A11" s="17" t="s">
        <v>641</v>
      </c>
      <c r="B11" s="18" t="s">
        <v>1355</v>
      </c>
      <c r="C11" s="8" t="n">
        <v>0.00742455771098322</v>
      </c>
      <c r="D11" s="19" t="n">
        <v>0.00740247633902661</v>
      </c>
    </row>
    <row r="12" customFormat="false" ht="14.25" hidden="false" customHeight="true" outlineLevel="0" collapsed="false">
      <c r="A12" s="17" t="s">
        <v>643</v>
      </c>
      <c r="B12" s="18" t="s">
        <v>1356</v>
      </c>
      <c r="C12" s="8" t="n">
        <v>0.00197339154562646</v>
      </c>
      <c r="D12" s="19" t="n">
        <v>0.00197369657590348</v>
      </c>
    </row>
    <row r="13" customFormat="false" ht="15" hidden="false" customHeight="false" outlineLevel="0" collapsed="false">
      <c r="A13" s="17" t="s">
        <v>645</v>
      </c>
      <c r="B13" s="18" t="s">
        <v>1357</v>
      </c>
      <c r="C13" s="8" t="n">
        <v>0.00169252691969393</v>
      </c>
      <c r="D13" s="19" t="n">
        <v>0.0016835853593968</v>
      </c>
    </row>
    <row r="14" customFormat="false" ht="15" hidden="false" customHeight="false" outlineLevel="0" collapsed="false">
      <c r="A14" s="17" t="s">
        <v>647</v>
      </c>
      <c r="B14" s="18" t="s">
        <v>1357</v>
      </c>
      <c r="C14" s="8" t="n">
        <v>0.00427609430168284</v>
      </c>
      <c r="D14" s="19" t="n">
        <v>0.00425161751095076</v>
      </c>
    </row>
    <row r="15" customFormat="false" ht="15" hidden="false" customHeight="false" outlineLevel="0" collapsed="false">
      <c r="A15" s="17" t="s">
        <v>648</v>
      </c>
      <c r="B15" s="18" t="s">
        <v>1357</v>
      </c>
      <c r="C15" s="8" t="n">
        <v>0.00559168945761523</v>
      </c>
      <c r="D15" s="19" t="n">
        <v>0.00556363716062499</v>
      </c>
    </row>
    <row r="16" customFormat="false" ht="15" hidden="false" customHeight="false" outlineLevel="0" collapsed="false">
      <c r="A16" s="17" t="s">
        <v>649</v>
      </c>
      <c r="B16" s="18" t="s">
        <v>1357</v>
      </c>
      <c r="C16" s="8" t="n">
        <v>0.00517278853290677</v>
      </c>
      <c r="D16" s="19" t="n">
        <v>0.00515087842346651</v>
      </c>
    </row>
    <row r="17" customFormat="false" ht="15" hidden="false" customHeight="false" outlineLevel="0" collapsed="false">
      <c r="A17" s="17" t="s">
        <v>650</v>
      </c>
      <c r="B17" s="18" t="s">
        <v>1358</v>
      </c>
      <c r="C17" s="8" t="n">
        <v>0.0567332447007754</v>
      </c>
      <c r="D17" s="19" t="n">
        <v>0.0564926043263444</v>
      </c>
    </row>
    <row r="18" customFormat="false" ht="15" hidden="false" customHeight="false" outlineLevel="0" collapsed="false">
      <c r="A18" s="17" t="s">
        <v>652</v>
      </c>
      <c r="B18" s="18" t="s">
        <v>1359</v>
      </c>
      <c r="C18" s="8" t="n">
        <v>0.0521782164616678</v>
      </c>
      <c r="D18" s="19" t="n">
        <v>0.0521433546056426</v>
      </c>
    </row>
    <row r="19" customFormat="false" ht="15" hidden="false" customHeight="false" outlineLevel="0" collapsed="false">
      <c r="A19" s="17" t="s">
        <v>654</v>
      </c>
      <c r="B19" s="18" t="s">
        <v>1360</v>
      </c>
      <c r="C19" s="8" t="n">
        <v>0.0505876086433861</v>
      </c>
      <c r="D19" s="19" t="n">
        <v>0.0505394839216981</v>
      </c>
    </row>
    <row r="20" customFormat="false" ht="15" hidden="false" customHeight="false" outlineLevel="0" collapsed="false">
      <c r="A20" s="17" t="s">
        <v>656</v>
      </c>
      <c r="B20" s="18" t="s">
        <v>1361</v>
      </c>
      <c r="C20" s="8" t="n">
        <v>0.0205624155591304</v>
      </c>
      <c r="D20" s="19" t="n">
        <v>0.0205625928665714</v>
      </c>
    </row>
    <row r="21" customFormat="false" ht="15" hidden="false" customHeight="false" outlineLevel="0" collapsed="false">
      <c r="A21" s="17" t="s">
        <v>658</v>
      </c>
      <c r="B21" s="22" t="s">
        <v>1361</v>
      </c>
      <c r="C21" s="8" t="n">
        <v>0.0350684829097188</v>
      </c>
      <c r="D21" s="19" t="n">
        <v>0.0350626526216883</v>
      </c>
    </row>
    <row r="22" customFormat="false" ht="15" hidden="false" customHeight="false" outlineLevel="0" collapsed="false">
      <c r="A22" s="17" t="s">
        <v>659</v>
      </c>
      <c r="B22" s="18" t="s">
        <v>1361</v>
      </c>
      <c r="C22" s="8" t="n">
        <v>0.0429626509000305</v>
      </c>
      <c r="D22" s="19" t="n">
        <v>0.0429518767311985</v>
      </c>
    </row>
    <row r="23" customFormat="false" ht="15" hidden="false" customHeight="false" outlineLevel="0" collapsed="false">
      <c r="A23" s="17" t="s">
        <v>660</v>
      </c>
      <c r="B23" s="18" t="s">
        <v>1362</v>
      </c>
      <c r="C23" s="8" t="n">
        <v>0.0523803295753235</v>
      </c>
      <c r="D23" s="19" t="n">
        <v>0.0523127719442658</v>
      </c>
    </row>
    <row r="24" customFormat="false" ht="15" hidden="false" customHeight="false" outlineLevel="0" collapsed="false">
      <c r="A24" s="17" t="s">
        <v>662</v>
      </c>
      <c r="B24" s="18" t="s">
        <v>1363</v>
      </c>
      <c r="C24" s="8" t="n">
        <v>0.110712001314563</v>
      </c>
      <c r="D24" s="19" t="n">
        <v>0.110630481390945</v>
      </c>
    </row>
    <row r="25" customFormat="false" ht="15" hidden="false" customHeight="false" outlineLevel="0" collapsed="false">
      <c r="A25" s="17" t="s">
        <v>664</v>
      </c>
      <c r="B25" s="18" t="s">
        <v>1364</v>
      </c>
      <c r="C25" s="8" t="n">
        <v>0.058531079928166</v>
      </c>
      <c r="D25" s="19" t="n">
        <v>0.0585081508754212</v>
      </c>
    </row>
    <row r="26" customFormat="false" ht="15" hidden="false" customHeight="false" outlineLevel="0" collapsed="false">
      <c r="A26" s="17" t="s">
        <v>666</v>
      </c>
      <c r="B26" s="18" t="s">
        <v>1365</v>
      </c>
      <c r="C26" s="8" t="n">
        <v>0.0767073007114787</v>
      </c>
      <c r="D26" s="19" t="n">
        <v>0.0765677861649578</v>
      </c>
    </row>
    <row r="27" customFormat="false" ht="15" hidden="false" customHeight="false" outlineLevel="0" collapsed="false">
      <c r="A27" s="17" t="s">
        <v>668</v>
      </c>
      <c r="B27" s="18" t="s">
        <v>1366</v>
      </c>
      <c r="C27" s="8" t="n">
        <v>0.053737519073305</v>
      </c>
      <c r="D27" s="19" t="n">
        <v>0.0536888701880202</v>
      </c>
    </row>
    <row r="28" customFormat="false" ht="15" hidden="false" customHeight="false" outlineLevel="0" collapsed="false">
      <c r="A28" s="17" t="s">
        <v>670</v>
      </c>
      <c r="B28" s="18" t="s">
        <v>1367</v>
      </c>
      <c r="C28" s="8" t="n">
        <v>0.0587174449892483</v>
      </c>
      <c r="D28" s="19" t="n">
        <v>0.05869310559045</v>
      </c>
    </row>
    <row r="29" customFormat="false" ht="15" hidden="false" customHeight="false" outlineLevel="0" collapsed="false">
      <c r="A29" s="17" t="s">
        <v>672</v>
      </c>
      <c r="B29" s="18" t="s">
        <v>1368</v>
      </c>
      <c r="C29" s="8" t="n">
        <v>0.0675540218049067</v>
      </c>
      <c r="D29" s="19" t="n">
        <v>0.0673336723253165</v>
      </c>
    </row>
    <row r="30" customFormat="false" ht="15" hidden="false" customHeight="false" outlineLevel="0" collapsed="false">
      <c r="A30" s="17" t="s">
        <v>674</v>
      </c>
      <c r="B30" s="18" t="s">
        <v>1369</v>
      </c>
      <c r="C30" s="8" t="n">
        <v>0.060511871217983</v>
      </c>
      <c r="D30" s="19" t="n">
        <v>0.0605229479519756</v>
      </c>
    </row>
    <row r="31" customFormat="false" ht="15" hidden="false" customHeight="false" outlineLevel="0" collapsed="false">
      <c r="A31" s="17" t="s">
        <v>676</v>
      </c>
      <c r="B31" s="18" t="s">
        <v>1370</v>
      </c>
      <c r="C31" s="8" t="n">
        <v>0.053737519073305</v>
      </c>
      <c r="D31" s="19" t="n">
        <v>0.0536888701880202</v>
      </c>
    </row>
    <row r="32" customFormat="false" ht="15" hidden="false" customHeight="false" outlineLevel="0" collapsed="false">
      <c r="A32" s="17" t="s">
        <v>678</v>
      </c>
      <c r="B32" s="18" t="s">
        <v>1371</v>
      </c>
      <c r="C32" s="8" t="n">
        <v>0.06717685822302</v>
      </c>
      <c r="D32" s="19" t="n">
        <v>0.0671469461677741</v>
      </c>
    </row>
    <row r="33" customFormat="false" ht="15" hidden="false" customHeight="false" outlineLevel="0" collapsed="false">
      <c r="A33" s="17" t="s">
        <v>680</v>
      </c>
      <c r="B33" s="18" t="s">
        <v>1372</v>
      </c>
      <c r="C33" s="8" t="n">
        <v>0.0687651473685648</v>
      </c>
      <c r="D33" s="19" t="n">
        <v>0.0687925354909394</v>
      </c>
    </row>
    <row r="34" customFormat="false" ht="15" hidden="false" customHeight="false" outlineLevel="0" collapsed="false">
      <c r="A34" s="17" t="s">
        <v>682</v>
      </c>
      <c r="B34" s="18" t="s">
        <v>1373</v>
      </c>
      <c r="C34" s="8" t="n">
        <v>0.0507055787089823</v>
      </c>
      <c r="D34" s="19" t="n">
        <v>0.0505811835937321</v>
      </c>
    </row>
    <row r="35" customFormat="false" ht="15" hidden="false" customHeight="false" outlineLevel="0" collapsed="false">
      <c r="A35" s="17" t="s">
        <v>684</v>
      </c>
      <c r="B35" s="18" t="s">
        <v>1374</v>
      </c>
      <c r="C35" s="8" t="n">
        <v>0.0613198110752666</v>
      </c>
      <c r="D35" s="19" t="n">
        <v>0.0613712002084186</v>
      </c>
    </row>
    <row r="36" customFormat="false" ht="15" hidden="false" customHeight="false" outlineLevel="0" collapsed="false">
      <c r="A36" s="17" t="s">
        <v>686</v>
      </c>
      <c r="B36" s="18" t="s">
        <v>1375</v>
      </c>
      <c r="C36" s="8" t="n">
        <v>0.0635611509470753</v>
      </c>
      <c r="D36" s="19" t="n">
        <v>0.0634253297864963</v>
      </c>
    </row>
    <row r="37" customFormat="false" ht="15" hidden="false" customHeight="false" outlineLevel="0" collapsed="false">
      <c r="A37" s="17" t="s">
        <v>688</v>
      </c>
      <c r="B37" s="18" t="s">
        <v>1376</v>
      </c>
      <c r="C37" s="8" t="n">
        <v>0.0931489276259317</v>
      </c>
      <c r="D37" s="19" t="n">
        <v>0.0929933157843395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NOVEMBRE 2023</v>
      </c>
      <c r="B2" s="33"/>
      <c r="C2" s="33"/>
      <c r="D2" s="33"/>
    </row>
    <row r="3" customFormat="false" ht="15" hidden="false" customHeight="true" outlineLevel="0" collapsed="false">
      <c r="A3" s="37" t="s">
        <v>1351</v>
      </c>
      <c r="B3" s="38" t="s">
        <v>1278</v>
      </c>
      <c r="C3" s="39" t="s">
        <v>1279</v>
      </c>
      <c r="D3" s="40" t="s">
        <v>128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85</v>
      </c>
      <c r="C5" s="41" t="n">
        <v>0.137911603852343</v>
      </c>
      <c r="D5" s="9" t="n">
        <v>0.13753803407712</v>
      </c>
    </row>
    <row r="6" customFormat="false" ht="15" hidden="false" customHeight="false" outlineLevel="0" collapsed="false">
      <c r="A6" s="17" t="s">
        <v>691</v>
      </c>
      <c r="B6" s="18" t="s">
        <v>1284</v>
      </c>
      <c r="C6" s="8" t="n">
        <v>0.126874528895978</v>
      </c>
      <c r="D6" s="14" t="n">
        <v>0.12669069059764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244520444677</v>
      </c>
      <c r="D7" s="19" t="n">
        <v>0.070420188744707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596377911606</v>
      </c>
      <c r="D8" s="19" t="n">
        <v>0.102603188396583</v>
      </c>
    </row>
    <row r="9" customFormat="false" ht="15" hidden="false" customHeight="false" outlineLevel="0" collapsed="false">
      <c r="A9" s="17" t="s">
        <v>694</v>
      </c>
      <c r="B9" s="18" t="s">
        <v>1283</v>
      </c>
      <c r="C9" s="8" t="n">
        <v>0.111936458431936</v>
      </c>
      <c r="D9" s="19" t="n">
        <v>0.111875109718617</v>
      </c>
    </row>
    <row r="10" customFormat="false" ht="15" hidden="false" customHeight="false" outlineLevel="0" collapsed="false">
      <c r="A10" s="17" t="s">
        <v>695</v>
      </c>
      <c r="B10" s="18" t="s">
        <v>1287</v>
      </c>
      <c r="C10" s="8" t="n">
        <v>0.0617034703806319</v>
      </c>
      <c r="D10" s="19" t="n">
        <v>0.061593753866815</v>
      </c>
    </row>
    <row r="11" customFormat="false" ht="15" hidden="false" customHeight="false" outlineLevel="0" collapsed="false">
      <c r="A11" s="17" t="s">
        <v>696</v>
      </c>
      <c r="B11" s="18" t="s">
        <v>1290</v>
      </c>
      <c r="C11" s="8" t="n">
        <v>0.0990964829570132</v>
      </c>
      <c r="D11" s="19" t="n">
        <v>0.0991704789942588</v>
      </c>
    </row>
    <row r="12" customFormat="false" ht="15" hidden="false" customHeight="false" outlineLevel="0" collapsed="false">
      <c r="A12" s="17" t="s">
        <v>697</v>
      </c>
      <c r="B12" s="18" t="s">
        <v>1289</v>
      </c>
      <c r="C12" s="8" t="n">
        <v>0.071165916897668</v>
      </c>
      <c r="D12" s="19" t="n">
        <v>0.0711099948137477</v>
      </c>
    </row>
    <row r="13" customFormat="false" ht="15" hidden="false" customHeight="false" outlineLevel="0" collapsed="false">
      <c r="A13" s="17" t="s">
        <v>698</v>
      </c>
      <c r="B13" s="18" t="s">
        <v>1296</v>
      </c>
      <c r="C13" s="8" t="n">
        <v>0.0759901835647283</v>
      </c>
      <c r="D13" s="19" t="n">
        <v>0.0761982943437763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417150323778</v>
      </c>
      <c r="D14" s="19" t="n">
        <v>0.133433957009207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4910659072815</v>
      </c>
      <c r="D15" s="19" t="n">
        <v>0.104813200367183</v>
      </c>
    </row>
    <row r="16" customFormat="false" ht="15" hidden="false" customHeight="false" outlineLevel="0" collapsed="false">
      <c r="A16" s="17" t="s">
        <v>701</v>
      </c>
      <c r="B16" s="18" t="s">
        <v>1297</v>
      </c>
      <c r="C16" s="8" t="n">
        <v>0.0549837437208736</v>
      </c>
      <c r="D16" s="19" t="n">
        <v>0.0548349602181891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4578286573465</v>
      </c>
      <c r="D17" s="19" t="n">
        <v>0.114450340637721</v>
      </c>
    </row>
    <row r="18" customFormat="false" ht="15" hidden="false" customHeight="false" outlineLevel="0" collapsed="false">
      <c r="A18" s="17" t="s">
        <v>703</v>
      </c>
      <c r="B18" s="18" t="s">
        <v>1300</v>
      </c>
      <c r="C18" s="8" t="n">
        <v>0.071462226876361</v>
      </c>
      <c r="D18" s="19" t="n">
        <v>0.0722979294849365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9827320290986</v>
      </c>
      <c r="D19" s="19" t="n">
        <v>0.109655015260426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872235345518</v>
      </c>
      <c r="D20" s="19" t="n">
        <v>0.0621848789408255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692615359046</v>
      </c>
      <c r="D21" s="19" t="n">
        <v>0.0608710579650184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10909801667001</v>
      </c>
      <c r="D22" s="19" t="n">
        <v>0.0909400732343404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680212544302</v>
      </c>
      <c r="D23" s="19" t="n">
        <v>0.0658620481301632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0685987786408</v>
      </c>
      <c r="D24" s="19" t="n">
        <v>0.230602616550746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1492816682079</v>
      </c>
      <c r="D25" s="19" t="n">
        <v>0.231408673055832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4042930676848</v>
      </c>
      <c r="D26" s="19" t="n">
        <v>0.212972374787003</v>
      </c>
    </row>
    <row r="27" customFormat="false" ht="15" hidden="false" customHeight="false" outlineLevel="0" collapsed="false">
      <c r="A27" s="17" t="s">
        <v>712</v>
      </c>
      <c r="B27" s="18" t="s">
        <v>1322</v>
      </c>
      <c r="C27" s="8" t="n">
        <v>0.102571531797893</v>
      </c>
      <c r="D27" s="19" t="n">
        <v>0.102568060762803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606039582972466</v>
      </c>
      <c r="D28" s="19" t="n">
        <v>0.0604440824064286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8561514672092</v>
      </c>
      <c r="D29" s="19" t="n">
        <v>0.0984054883013246</v>
      </c>
    </row>
    <row r="30" customFormat="false" ht="15" hidden="false" customHeight="false" outlineLevel="0" collapsed="false">
      <c r="A30" s="17" t="s">
        <v>715</v>
      </c>
      <c r="B30" s="18" t="s">
        <v>1301</v>
      </c>
      <c r="C30" s="8" t="n">
        <v>0.060178472816205</v>
      </c>
      <c r="D30" s="19" t="n">
        <v>0.0600643750653562</v>
      </c>
    </row>
    <row r="31" customFormat="false" ht="15" hidden="false" customHeight="false" outlineLevel="0" collapsed="false">
      <c r="A31" s="17" t="s">
        <v>716</v>
      </c>
      <c r="B31" s="18" t="s">
        <v>1315</v>
      </c>
      <c r="C31" s="8" t="n">
        <v>0.0749683194060438</v>
      </c>
      <c r="D31" s="19" t="n">
        <v>0.0750904855606091</v>
      </c>
    </row>
    <row r="32" customFormat="false" ht="15" hidden="false" customHeight="false" outlineLevel="0" collapsed="false">
      <c r="A32" s="17" t="s">
        <v>717</v>
      </c>
      <c r="B32" s="18" t="s">
        <v>1302</v>
      </c>
      <c r="C32" s="8" t="n">
        <v>0.13986871308542</v>
      </c>
      <c r="D32" s="19" t="n">
        <v>0.139599711950126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606631814236231</v>
      </c>
      <c r="D33" s="19" t="n">
        <v>0.0605264114916509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1028625905056</v>
      </c>
      <c r="D34" s="19" t="n">
        <v>0.230945280698196</v>
      </c>
    </row>
    <row r="35" customFormat="false" ht="15" hidden="false" customHeight="false" outlineLevel="0" collapsed="false">
      <c r="A35" s="17" t="s">
        <v>720</v>
      </c>
      <c r="B35" s="18" t="s">
        <v>1313</v>
      </c>
      <c r="C35" s="8" t="n">
        <v>0.0835964326701099</v>
      </c>
      <c r="D35" s="19" t="n">
        <v>0.0833813443476225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95335564167614</v>
      </c>
      <c r="D36" s="19" t="n">
        <v>0.0494791910505595</v>
      </c>
    </row>
    <row r="37" customFormat="false" ht="15" hidden="false" customHeight="false" outlineLevel="0" collapsed="false">
      <c r="A37" s="17" t="s">
        <v>722</v>
      </c>
      <c r="B37" s="18" t="s">
        <v>1314</v>
      </c>
      <c r="C37" s="8" t="n">
        <v>0.0630651185970215</v>
      </c>
      <c r="D37" s="19" t="n">
        <v>0.0628971161416075</v>
      </c>
    </row>
    <row r="38" customFormat="false" ht="15" hidden="false" customHeight="false" outlineLevel="0" collapsed="false">
      <c r="A38" s="17" t="s">
        <v>723</v>
      </c>
      <c r="B38" s="18" t="s">
        <v>1331</v>
      </c>
      <c r="C38" s="8" t="n">
        <v>0.0710760797607025</v>
      </c>
      <c r="D38" s="19" t="n">
        <v>0.0708416971987078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94627690766722</v>
      </c>
      <c r="D39" s="19" t="n">
        <v>0.0497947439113259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739130562523</v>
      </c>
      <c r="D40" s="19" t="n">
        <v>0.0752711786947801</v>
      </c>
    </row>
    <row r="41" customFormat="false" ht="15" hidden="false" customHeight="false" outlineLevel="0" collapsed="false">
      <c r="A41" s="17" t="s">
        <v>726</v>
      </c>
      <c r="B41" s="18" t="s">
        <v>1334</v>
      </c>
      <c r="C41" s="8" t="n">
        <v>0.0688211073551317</v>
      </c>
      <c r="D41" s="19" t="n">
        <v>0.0686947318494355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75469093334257</v>
      </c>
      <c r="D42" s="19" t="n">
        <v>0.0576850146584523</v>
      </c>
    </row>
    <row r="43" customFormat="false" ht="15" hidden="false" customHeight="false" outlineLevel="0" collapsed="false">
      <c r="A43" s="17" t="s">
        <v>728</v>
      </c>
      <c r="B43" s="18" t="s">
        <v>1323</v>
      </c>
      <c r="C43" s="8" t="n">
        <v>0.154464905377464</v>
      </c>
      <c r="D43" s="19" t="n">
        <v>0.154050620316955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27021040454548</v>
      </c>
      <c r="D44" s="19" t="n">
        <v>0.0625896626911358</v>
      </c>
    </row>
    <row r="45" customFormat="false" ht="15" hidden="false" customHeight="false" outlineLevel="0" collapsed="false">
      <c r="A45" s="17" t="s">
        <v>730</v>
      </c>
      <c r="B45" s="18" t="s">
        <v>1324</v>
      </c>
      <c r="C45" s="8" t="n">
        <v>0.0825857449447286</v>
      </c>
      <c r="D45" s="19" t="n">
        <v>0.0826815163533585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21522056326</v>
      </c>
      <c r="D46" s="19" t="n">
        <v>0.102818637528461</v>
      </c>
    </row>
    <row r="47" customFormat="false" ht="15" hidden="false" customHeight="false" outlineLevel="0" collapsed="false">
      <c r="A47" s="17" t="s">
        <v>732</v>
      </c>
      <c r="B47" s="18" t="s">
        <v>1316</v>
      </c>
      <c r="C47" s="8" t="n">
        <v>0.0900275727622161</v>
      </c>
      <c r="D47" s="19" t="n">
        <v>0.0897774249731702</v>
      </c>
    </row>
    <row r="48" customFormat="false" ht="15" hidden="false" customHeight="false" outlineLevel="0" collapsed="false">
      <c r="A48" s="17" t="s">
        <v>733</v>
      </c>
      <c r="B48" s="18" t="s">
        <v>1325</v>
      </c>
      <c r="C48" s="8" t="n">
        <v>0.061950999991129</v>
      </c>
      <c r="D48" s="19" t="n">
        <v>0.0620958431173982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3010214066388</v>
      </c>
      <c r="D49" s="19" t="n">
        <v>0.122871452246381</v>
      </c>
    </row>
    <row r="50" customFormat="false" ht="15" hidden="false" customHeight="false" outlineLevel="0" collapsed="false">
      <c r="A50" s="17" t="s">
        <v>735</v>
      </c>
      <c r="B50" s="18" t="s">
        <v>1326</v>
      </c>
      <c r="C50" s="8" t="n">
        <v>0.079937684494349</v>
      </c>
      <c r="D50" s="19" t="n">
        <v>0.0798270787147621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23526846696982</v>
      </c>
      <c r="D51" s="19" t="n">
        <v>0.0825340438680998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855889161272</v>
      </c>
      <c r="D52" s="19" t="n">
        <v>0.183826184326541</v>
      </c>
    </row>
    <row r="53" customFormat="false" ht="15" hidden="false" customHeight="false" outlineLevel="0" collapsed="false">
      <c r="A53" s="17" t="s">
        <v>738</v>
      </c>
      <c r="B53" s="18" t="s">
        <v>1291</v>
      </c>
      <c r="C53" s="8" t="n">
        <v>0.0682719465432443</v>
      </c>
      <c r="D53" s="19" t="n">
        <v>0.0682278246994803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692048691317</v>
      </c>
      <c r="D54" s="19" t="n">
        <v>0.116487582030011</v>
      </c>
    </row>
    <row r="55" customFormat="false" ht="15" hidden="false" customHeight="false" outlineLevel="0" collapsed="false">
      <c r="A55" s="17" t="s">
        <v>740</v>
      </c>
      <c r="B55" s="18" t="s">
        <v>1293</v>
      </c>
      <c r="C55" s="8" t="n">
        <v>0.112662214217846</v>
      </c>
      <c r="D55" s="19" t="n">
        <v>0.112463533011265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37781239875721</v>
      </c>
      <c r="D56" s="19" t="n">
        <v>0.0835405442875309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8809177367235</v>
      </c>
      <c r="D57" s="19" t="n">
        <v>0.108539046242918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6651096774243</v>
      </c>
      <c r="D58" s="19" t="n">
        <v>0.126756760733883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514184184519</v>
      </c>
      <c r="D59" s="19" t="n">
        <v>0.0701476225853105</v>
      </c>
    </row>
    <row r="60" customFormat="false" ht="15" hidden="false" customHeight="false" outlineLevel="0" collapsed="false">
      <c r="A60" s="17" t="s">
        <v>745</v>
      </c>
      <c r="B60" s="18" t="s">
        <v>1327</v>
      </c>
      <c r="C60" s="8" t="n">
        <v>0.0744708074048961</v>
      </c>
      <c r="D60" s="19" t="n">
        <v>0.0742147349416487</v>
      </c>
    </row>
    <row r="61" customFormat="false" ht="15" hidden="false" customHeight="false" outlineLevel="0" collapsed="false">
      <c r="A61" s="17" t="s">
        <v>746</v>
      </c>
      <c r="B61" s="18" t="s">
        <v>1319</v>
      </c>
      <c r="C61" s="8" t="n">
        <v>0.11374674942916</v>
      </c>
      <c r="D61" s="19" t="n">
        <v>0.113464551119778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4231415861735</v>
      </c>
      <c r="D62" s="19" t="n">
        <v>0.123868387565353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456222109162</v>
      </c>
      <c r="D63" s="19" t="n">
        <v>0.0694468503773113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12496439255792</v>
      </c>
      <c r="D64" s="19" t="n">
        <v>0.211473349083359</v>
      </c>
    </row>
    <row r="65" customFormat="false" ht="15" hidden="false" customHeight="false" outlineLevel="0" collapsed="false">
      <c r="A65" s="17" t="s">
        <v>750</v>
      </c>
      <c r="B65" s="18" t="s">
        <v>1343</v>
      </c>
      <c r="C65" s="8" t="n">
        <v>0.065096137913506</v>
      </c>
      <c r="D65" s="19" t="n">
        <v>0.064892149434648</v>
      </c>
    </row>
    <row r="66" customFormat="false" ht="15" hidden="false" customHeight="false" outlineLevel="0" collapsed="false">
      <c r="A66" s="17" t="s">
        <v>751</v>
      </c>
      <c r="B66" s="18" t="s">
        <v>1288</v>
      </c>
      <c r="C66" s="8" t="n">
        <v>0.10918714622778</v>
      </c>
      <c r="D66" s="19" t="n">
        <v>0.109024250419464</v>
      </c>
    </row>
    <row r="67" customFormat="false" ht="15" hidden="false" customHeight="false" outlineLevel="0" collapsed="false">
      <c r="A67" s="17" t="s">
        <v>752</v>
      </c>
      <c r="B67" s="18" t="s">
        <v>1341</v>
      </c>
      <c r="C67" s="8" t="n">
        <v>0.0770904699464141</v>
      </c>
      <c r="D67" s="19" t="n">
        <v>0.0769237830086137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908600091192524</v>
      </c>
      <c r="D68" s="19" t="n">
        <v>0.0907136752989169</v>
      </c>
    </row>
    <row r="69" customFormat="false" ht="15" hidden="false" customHeight="false" outlineLevel="0" collapsed="false">
      <c r="A69" s="17" t="s">
        <v>754</v>
      </c>
      <c r="B69" s="18" t="s">
        <v>1333</v>
      </c>
      <c r="C69" s="8" t="n">
        <v>0.067704339427835</v>
      </c>
      <c r="D69" s="19" t="n">
        <v>0.0676173739476362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705549217379469</v>
      </c>
      <c r="D70" s="19" t="n">
        <v>0.0706559065919599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7400350991836</v>
      </c>
      <c r="D71" s="19" t="n">
        <v>0.186791367126722</v>
      </c>
    </row>
    <row r="72" customFormat="false" ht="15" hidden="false" customHeight="false" outlineLevel="0" collapsed="false">
      <c r="A72" s="17" t="s">
        <v>757</v>
      </c>
      <c r="B72" s="18" t="s">
        <v>1335</v>
      </c>
      <c r="C72" s="8" t="n">
        <v>0.106897752658876</v>
      </c>
      <c r="D72" s="19" t="n">
        <v>0.106742895538808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5938032830028</v>
      </c>
      <c r="D73" s="19" t="n">
        <v>0.0685826599600701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90172667004721</v>
      </c>
      <c r="D74" s="19" t="n">
        <v>0.0588555949940684</v>
      </c>
    </row>
    <row r="75" customFormat="false" ht="15" hidden="false" customHeight="false" outlineLevel="0" collapsed="false">
      <c r="A75" s="17" t="s">
        <v>760</v>
      </c>
      <c r="B75" s="18" t="s">
        <v>1340</v>
      </c>
      <c r="C75" s="8" t="n">
        <v>0.0687843673275844</v>
      </c>
      <c r="D75" s="19" t="n">
        <v>0.0687870232471438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30233429962329</v>
      </c>
      <c r="D76" s="19" t="n">
        <v>0.230148367595921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8675379967039</v>
      </c>
      <c r="D77" s="19" t="n">
        <v>0.168273360900641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5170903975854</v>
      </c>
      <c r="D78" s="19" t="n">
        <v>0.0611111033432523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28092131555</v>
      </c>
      <c r="D79" s="19" t="n">
        <v>0.211661418472827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3494816840697</v>
      </c>
      <c r="D80" s="19" t="n">
        <v>0.21248076538693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70675237371707</v>
      </c>
      <c r="D81" s="19" t="n">
        <v>0.0673123792678149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4013485195599</v>
      </c>
      <c r="D82" s="19" t="n">
        <v>0.133850368746872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87322857758275</v>
      </c>
      <c r="D83" s="19" t="n">
        <v>0.0986716247484556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033201696075</v>
      </c>
      <c r="D84" s="19" t="n">
        <v>0.121055899780639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5205792903667</v>
      </c>
      <c r="D85" s="19" t="n">
        <v>0.164872529980131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8038880055387</v>
      </c>
      <c r="D86" s="19" t="n">
        <v>0.137830670922167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78132566418332</v>
      </c>
      <c r="D87" s="19" t="n">
        <v>0.0783717813293317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84365842348861</v>
      </c>
      <c r="D88" s="19" t="n">
        <v>0.382991380234007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17196195160167</v>
      </c>
      <c r="D89" s="19" t="n">
        <v>0.0716190493171308</v>
      </c>
    </row>
    <row r="90" customFormat="false" ht="15" hidden="false" customHeight="false" outlineLevel="0" collapsed="false">
      <c r="A90" s="17" t="s">
        <v>775</v>
      </c>
      <c r="B90" s="18" t="s">
        <v>1345</v>
      </c>
      <c r="C90" s="8" t="n">
        <v>0.0580110117408768</v>
      </c>
      <c r="D90" s="19" t="n">
        <v>0.0625481460507522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31560367184559</v>
      </c>
      <c r="D91" s="19" t="n">
        <v>0.131308149001283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8106187029072</v>
      </c>
      <c r="D92" s="19" t="n">
        <v>0.0180496233397115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72574181738549</v>
      </c>
      <c r="D93" s="19" t="n">
        <v>0.0674754947420382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1718386305154</v>
      </c>
      <c r="D94" s="19" t="n">
        <v>0.101664237278171</v>
      </c>
    </row>
    <row r="95" customFormat="false" ht="15" hidden="false" customHeight="false" outlineLevel="0" collapsed="false">
      <c r="A95" s="17" t="s">
        <v>780</v>
      </c>
      <c r="B95" s="18" t="s">
        <v>1295</v>
      </c>
      <c r="C95" s="8" t="n">
        <v>0.173893616616888</v>
      </c>
      <c r="D95" s="19" t="n">
        <v>0.173647378985987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61300381705418</v>
      </c>
      <c r="D96" s="19" t="n">
        <v>0.0562316064889892</v>
      </c>
    </row>
    <row r="97" customFormat="false" ht="15" hidden="false" customHeight="false" outlineLevel="0" collapsed="false">
      <c r="A97" s="17" t="s">
        <v>782</v>
      </c>
      <c r="B97" s="18" t="s">
        <v>1312</v>
      </c>
      <c r="C97" s="8" t="n">
        <v>0.0528155768152144</v>
      </c>
      <c r="D97" s="19" t="n">
        <v>0.0527715205537203</v>
      </c>
    </row>
    <row r="98" customFormat="false" ht="15" hidden="false" customHeight="false" outlineLevel="0" collapsed="false">
      <c r="A98" s="17" t="s">
        <v>783</v>
      </c>
      <c r="B98" s="18" t="s">
        <v>1348</v>
      </c>
      <c r="C98" s="8" t="n">
        <v>0.060146695386999</v>
      </c>
      <c r="D98" s="19" t="n">
        <v>0.060162161080533</v>
      </c>
    </row>
    <row r="99" customFormat="false" ht="15" hidden="false" customHeight="false" outlineLevel="0" collapsed="false">
      <c r="A99" s="17" t="s">
        <v>784</v>
      </c>
      <c r="B99" s="18" t="s">
        <v>1347</v>
      </c>
      <c r="C99" s="8" t="n">
        <v>0.0524066189742337</v>
      </c>
      <c r="D99" s="19" t="n">
        <v>0.052348182921088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3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0</v>
      </c>
      <c r="C19" s="60" t="s">
        <v>1381</v>
      </c>
      <c r="D19" s="60" t="s">
        <v>138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27</v>
      </c>
      <c r="D23" s="64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84</v>
      </c>
      <c r="D24" s="64" t="n">
        <v>2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03</v>
      </c>
      <c r="D25" s="64" t="n">
        <v>4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6</v>
      </c>
      <c r="D26" s="64" t="n">
        <v>4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5</v>
      </c>
      <c r="D27" s="64" t="n">
        <v>3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7</v>
      </c>
      <c r="D28" s="64" t="n">
        <v>3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0</v>
      </c>
      <c r="C33" s="48" t="s">
        <v>1381</v>
      </c>
      <c r="D33" s="48" t="s">
        <v>138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73</v>
      </c>
      <c r="D35" s="71" t="n">
        <v>4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16</v>
      </c>
      <c r="D36" s="71" t="n">
        <v>2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8</v>
      </c>
      <c r="D37" s="71" t="n">
        <v>3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69</v>
      </c>
      <c r="D38" s="71" t="n">
        <v>2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53</v>
      </c>
      <c r="D39" s="71" t="n">
        <v>2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2</v>
      </c>
      <c r="D40" s="71" t="n">
        <v>2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0</v>
      </c>
      <c r="C45" s="48" t="s">
        <v>1381</v>
      </c>
      <c r="D45" s="48" t="s">
        <v>138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43</v>
      </c>
      <c r="D47" s="71" t="n">
        <v>7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84</v>
      </c>
      <c r="D48" s="71" t="n">
        <v>2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32</v>
      </c>
      <c r="D49" s="71" t="n">
        <v>43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32</v>
      </c>
      <c r="D50" s="71" t="n">
        <v>33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0</v>
      </c>
      <c r="C55" s="48" t="s">
        <v>1381</v>
      </c>
      <c r="D55" s="48" t="s">
        <v>138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86</v>
      </c>
      <c r="D57" s="71" t="n">
        <v>6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26</v>
      </c>
      <c r="D58" s="71" t="n">
        <v>3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1</v>
      </c>
      <c r="C65" s="79" t="n">
        <v>552</v>
      </c>
      <c r="D65" s="80" t="n">
        <v>585</v>
      </c>
      <c r="E65" s="81" t="n">
        <v>6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7</v>
      </c>
      <c r="D66" s="84" t="n">
        <v>586</v>
      </c>
      <c r="E66" s="85" t="n">
        <v>6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7</v>
      </c>
      <c r="E67" s="85" t="n">
        <v>45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3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3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4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3 NOV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80</v>
      </c>
      <c r="C11" s="60" t="s">
        <v>1381</v>
      </c>
      <c r="D11" s="60" t="s">
        <v>138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3</v>
      </c>
      <c r="D13" s="64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0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3 NOV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3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0</v>
      </c>
      <c r="C19" s="60" t="s">
        <v>1381</v>
      </c>
      <c r="D19" s="60" t="s">
        <v>138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1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3</v>
      </c>
      <c r="D24" s="64" t="n">
        <v>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22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75</v>
      </c>
      <c r="D26" s="64" t="n">
        <v>4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6</v>
      </c>
      <c r="D27" s="64" t="n">
        <v>3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1</v>
      </c>
      <c r="D28" s="64" t="n">
        <v>3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21</v>
      </c>
      <c r="D29" s="64" t="n">
        <v>4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12</v>
      </c>
      <c r="D30" s="66" t="n">
        <v>41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0</v>
      </c>
      <c r="C33" s="48" t="s">
        <v>1381</v>
      </c>
      <c r="D33" s="48" t="s">
        <v>138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99</v>
      </c>
      <c r="D35" s="71" t="n">
        <v>2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36</v>
      </c>
      <c r="D36" s="71" t="n">
        <v>3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22</v>
      </c>
      <c r="D37" s="71" t="n">
        <v>1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77</v>
      </c>
      <c r="D38" s="71" t="n">
        <v>1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39</v>
      </c>
      <c r="D39" s="71" t="n">
        <v>4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8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73</v>
      </c>
      <c r="D41" s="71" t="n">
        <v>37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6</v>
      </c>
      <c r="D42" s="73" t="n">
        <v>27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0</v>
      </c>
      <c r="C45" s="48" t="s">
        <v>1381</v>
      </c>
      <c r="D45" s="48" t="s">
        <v>138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87</v>
      </c>
      <c r="D47" s="71" t="n">
        <v>5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84</v>
      </c>
      <c r="D48" s="71" t="n">
        <v>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75</v>
      </c>
      <c r="D49" s="71" t="n">
        <v>3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20</v>
      </c>
      <c r="D50" s="71" t="n">
        <v>31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69</v>
      </c>
      <c r="D51" s="71" t="n">
        <v>3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72</v>
      </c>
      <c r="D52" s="73" t="n">
        <v>3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0</v>
      </c>
      <c r="C55" s="48" t="s">
        <v>1381</v>
      </c>
      <c r="D55" s="48" t="s">
        <v>138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87</v>
      </c>
      <c r="D57" s="71" t="n">
        <v>2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53</v>
      </c>
      <c r="D58" s="71" t="n">
        <v>25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67</v>
      </c>
      <c r="D59" s="71" t="n">
        <v>5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75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2</v>
      </c>
      <c r="C65" s="79" t="n">
        <v>370</v>
      </c>
      <c r="D65" s="80" t="n">
        <v>374</v>
      </c>
      <c r="E65" s="81" t="n">
        <v>3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6</v>
      </c>
      <c r="D66" s="84" t="n">
        <v>463</v>
      </c>
      <c r="E66" s="85" t="n">
        <v>5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4</v>
      </c>
      <c r="E67" s="85" t="n">
        <v>5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NOV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NOV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13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76</v>
      </c>
      <c r="D18" s="85" t="n">
        <v>422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03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3 NOVEMBRE 2023</v>
      </c>
      <c r="B2" s="111"/>
      <c r="C2" s="111"/>
      <c r="D2" s="111"/>
    </row>
    <row r="3" customFormat="false" ht="15" hidden="false" customHeight="true" outlineLevel="0" collapsed="false">
      <c r="A3" s="101" t="s">
        <v>1351</v>
      </c>
      <c r="B3" s="102" t="s">
        <v>1278</v>
      </c>
      <c r="C3" s="102" t="s">
        <v>1383</v>
      </c>
      <c r="D3" s="102" t="s">
        <v>138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5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5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3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36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36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3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36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3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6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7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37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37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7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7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7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7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NOVEMBRE 2023</v>
      </c>
      <c r="B30" s="111"/>
      <c r="C30" s="111"/>
      <c r="D30" s="111"/>
    </row>
    <row r="31" customFormat="false" ht="15" hidden="false" customHeight="true" outlineLevel="0" collapsed="false">
      <c r="A31" s="101" t="s">
        <v>1351</v>
      </c>
      <c r="B31" s="102" t="s">
        <v>1278</v>
      </c>
      <c r="C31" s="102" t="s">
        <v>1385</v>
      </c>
      <c r="D31" s="102" t="s">
        <v>138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8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8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8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8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9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8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9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9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30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32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30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31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30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31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31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33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33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32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32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31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32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32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9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31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4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8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34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33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33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34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4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3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4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4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3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5247202417468</v>
      </c>
      <c r="D5" s="19" t="n">
        <v>0.00350591616088319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50417009024671</v>
      </c>
      <c r="D6" s="19" t="n">
        <v>0.00501396592010052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38901502966539</v>
      </c>
      <c r="D7" s="19" t="n">
        <v>0.00536313176019894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510092192475737</v>
      </c>
      <c r="D8" s="19" t="n">
        <v>0.0050794518931442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53978097358044</v>
      </c>
      <c r="D9" s="19" t="n">
        <v>0.0252815879354996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57051209374553</v>
      </c>
      <c r="D10" s="19" t="n">
        <v>0.0156329189737359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742455771098322</v>
      </c>
      <c r="D11" s="19" t="n">
        <v>0.00740247633902661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97339154562646</v>
      </c>
      <c r="D12" s="19" t="n">
        <v>0.00197369657590348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69252691969393</v>
      </c>
      <c r="D13" s="19" t="n">
        <v>0.0016835853593968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427609430168284</v>
      </c>
      <c r="D14" s="19" t="n">
        <v>0.00425161751095076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559168945761523</v>
      </c>
      <c r="D15" s="19" t="n">
        <v>0.00556363716062499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17278853290677</v>
      </c>
      <c r="D16" s="19" t="n">
        <v>0.00515087842346651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67332447007754</v>
      </c>
      <c r="D17" s="19" t="n">
        <v>0.0564926043263444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21782164616678</v>
      </c>
      <c r="D18" s="19" t="n">
        <v>0.0521433546056426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505876086433861</v>
      </c>
      <c r="D19" s="19" t="n">
        <v>0.0505394839216981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05624155591304</v>
      </c>
      <c r="D20" s="19" t="n">
        <v>0.0205625928665714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50684829097188</v>
      </c>
      <c r="D21" s="19" t="n">
        <v>0.0350626526216883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29626509000305</v>
      </c>
      <c r="D22" s="19" t="n">
        <v>0.0429518767311985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23803295753235</v>
      </c>
      <c r="D23" s="19" t="n">
        <v>0.0523127719442658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10712001314563</v>
      </c>
      <c r="D24" s="19" t="n">
        <v>0.110630481390945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8531079928166</v>
      </c>
      <c r="D25" s="19" t="n">
        <v>0.0585081508754212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767073007114787</v>
      </c>
      <c r="D26" s="19" t="n">
        <v>0.0765677861649578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3737519073305</v>
      </c>
      <c r="D27" s="19" t="n">
        <v>0.0536888701880202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87174449892483</v>
      </c>
      <c r="D28" s="19" t="n">
        <v>0.05869310559045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675540218049067</v>
      </c>
      <c r="D29" s="19" t="n">
        <v>0.0673336723253165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0511871217983</v>
      </c>
      <c r="D30" s="19" t="n">
        <v>0.0605229479519756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3737519073305</v>
      </c>
      <c r="D31" s="19" t="n">
        <v>0.0536888701880202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717685822302</v>
      </c>
      <c r="D32" s="19" t="n">
        <v>0.0671469461677741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87651473685648</v>
      </c>
      <c r="D33" s="19" t="n">
        <v>0.0687925354909394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507055787089823</v>
      </c>
      <c r="D34" s="19" t="n">
        <v>0.0505811835937321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613198110752666</v>
      </c>
      <c r="D35" s="19" t="n">
        <v>0.0613712002084186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35611509470753</v>
      </c>
      <c r="D36" s="19" t="n">
        <v>0.0634253297864963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931489276259317</v>
      </c>
      <c r="D37" s="19" t="n">
        <v>0.0929933157843395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3 NOV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7</v>
      </c>
      <c r="B3" s="143" t="s">
        <v>884</v>
      </c>
      <c r="C3" s="115" t="s">
        <v>885</v>
      </c>
      <c r="D3" s="115" t="s">
        <v>1388</v>
      </c>
      <c r="E3" s="115" t="s">
        <v>1389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44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44" t="n">
        <v>1</v>
      </c>
      <c r="D12" s="121" t="n">
        <v>0.15</v>
      </c>
      <c r="E12" s="121" t="n">
        <v>0.21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44" t="n">
        <v>1</v>
      </c>
      <c r="D13" s="121" t="n">
        <v>0.2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3 NOV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7</v>
      </c>
      <c r="B18" s="143" t="s">
        <v>884</v>
      </c>
      <c r="C18" s="115" t="s">
        <v>885</v>
      </c>
      <c r="D18" s="115" t="s">
        <v>1388</v>
      </c>
      <c r="E18" s="116" t="s">
        <v>1389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3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6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5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81</v>
      </c>
      <c r="E53" s="121" t="n">
        <v>0.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9</v>
      </c>
      <c r="B62" s="118" t="n">
        <v>2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4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6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3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6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2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45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10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3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1</v>
      </c>
      <c r="C88" s="122" t="n">
        <v>6</v>
      </c>
      <c r="D88" s="121" t="n">
        <v>0.67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14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55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18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8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0</v>
      </c>
      <c r="B93" s="118" t="n">
        <v>2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27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4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6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8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34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7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30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3</v>
      </c>
      <c r="B106" s="118" t="n">
        <v>2</v>
      </c>
      <c r="C106" s="122" t="n">
        <v>1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2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13</v>
      </c>
      <c r="D110" s="121" t="n">
        <v>0.63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1</v>
      </c>
      <c r="D113" s="121" t="n">
        <v>0.64</v>
      </c>
      <c r="E113" s="121" t="n">
        <v>0.64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9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6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1</v>
      </c>
      <c r="C117" s="122" t="n">
        <v>18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3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3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4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2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2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1</v>
      </c>
      <c r="D125" s="121" t="n">
        <v>0.62</v>
      </c>
      <c r="E125" s="121" t="n">
        <v>0.62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44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12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1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5</v>
      </c>
      <c r="D132" s="121" t="n">
        <v>0.6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4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3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19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10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4</v>
      </c>
      <c r="B137" s="118" t="n">
        <v>4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6</v>
      </c>
      <c r="B139" s="118" t="n">
        <v>2</v>
      </c>
      <c r="C139" s="122" t="n">
        <v>1</v>
      </c>
      <c r="D139" s="121" t="n">
        <v>0.61</v>
      </c>
      <c r="E139" s="121" t="n">
        <v>0.61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5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54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2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5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28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33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1</v>
      </c>
      <c r="C151" s="122" t="n">
        <v>9</v>
      </c>
      <c r="D151" s="121" t="n">
        <v>0.58</v>
      </c>
      <c r="E151" s="121" t="n">
        <v>0.59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4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30</v>
      </c>
      <c r="B153" s="118" t="n">
        <v>1</v>
      </c>
      <c r="C153" s="122" t="n">
        <v>62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64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89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4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16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5</v>
      </c>
      <c r="B158" s="118" t="n">
        <v>1</v>
      </c>
      <c r="C158" s="122" t="n">
        <v>3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6</v>
      </c>
      <c r="B159" s="118" t="n">
        <v>2</v>
      </c>
      <c r="C159" s="122" t="n">
        <v>1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7</v>
      </c>
      <c r="B160" s="118" t="n">
        <v>1</v>
      </c>
      <c r="C160" s="122" t="n">
        <v>2</v>
      </c>
      <c r="D160" s="121" t="n">
        <v>0.59</v>
      </c>
      <c r="E160" s="121" t="n">
        <v>0.59</v>
      </c>
    </row>
    <row r="161" customFormat="false" ht="15" hidden="false" customHeight="false" outlineLevel="0" collapsed="false">
      <c r="A161" s="117" t="s">
        <v>1038</v>
      </c>
      <c r="B161" s="118" t="n">
        <v>2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8</v>
      </c>
      <c r="B171" s="118" t="n">
        <v>2</v>
      </c>
      <c r="C171" s="122" t="n">
        <v>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3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3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1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7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1</v>
      </c>
      <c r="C190" s="122" t="n">
        <v>1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1</v>
      </c>
      <c r="C191" s="122" t="n">
        <v>1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8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2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9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4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5</v>
      </c>
      <c r="B198" s="118" t="n">
        <v>6</v>
      </c>
      <c r="C198" s="122" t="n">
        <v>1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3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4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6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6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55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2</v>
      </c>
      <c r="B215" s="118" t="n">
        <v>10</v>
      </c>
      <c r="C215" s="122" t="n">
        <v>1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1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9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1</v>
      </c>
      <c r="B234" s="118" t="n">
        <v>2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9</v>
      </c>
      <c r="D235" s="121" t="n">
        <v>0.53</v>
      </c>
      <c r="E235" s="121" t="n">
        <v>0.52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7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1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2</v>
      </c>
      <c r="B245" s="118" t="n">
        <v>7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3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6</v>
      </c>
      <c r="B249" s="118" t="n">
        <v>1</v>
      </c>
      <c r="C249" s="122" t="n">
        <v>5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34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8</v>
      </c>
      <c r="B251" s="118" t="n">
        <v>5</v>
      </c>
      <c r="C251" s="122" t="n">
        <v>1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9</v>
      </c>
      <c r="B252" s="118" t="n">
        <v>3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5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1</v>
      </c>
      <c r="C256" s="122" t="n">
        <v>12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1</v>
      </c>
      <c r="C257" s="122" t="n">
        <v>15</v>
      </c>
      <c r="D257" s="121" t="n">
        <v>0.5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3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6</v>
      </c>
      <c r="B259" s="118" t="n">
        <v>1</v>
      </c>
      <c r="C259" s="122" t="n">
        <v>20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8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3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0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1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2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3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6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5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1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5</v>
      </c>
      <c r="B278" s="118" t="n">
        <v>2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6</v>
      </c>
      <c r="B279" s="118" t="n">
        <v>4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7</v>
      </c>
      <c r="B280" s="118" t="n">
        <v>3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8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9</v>
      </c>
      <c r="B282" s="118" t="n">
        <v>1</v>
      </c>
      <c r="C282" s="122" t="n">
        <v>20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0</v>
      </c>
      <c r="B283" s="118" t="n">
        <v>1</v>
      </c>
      <c r="C283" s="122" t="n">
        <v>25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9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3</v>
      </c>
      <c r="B286" s="118" t="n">
        <v>1</v>
      </c>
      <c r="C286" s="122" t="n">
        <v>10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4</v>
      </c>
      <c r="B287" s="118" t="n">
        <v>1</v>
      </c>
      <c r="C287" s="122" t="n">
        <v>13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19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2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8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4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5</v>
      </c>
      <c r="B298" s="118" t="n">
        <v>2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6</v>
      </c>
      <c r="B299" s="118" t="n">
        <v>1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7</v>
      </c>
      <c r="B300" s="118" t="n">
        <v>4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8</v>
      </c>
      <c r="B301" s="118" t="n">
        <v>2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9</v>
      </c>
      <c r="B302" s="118" t="n">
        <v>1</v>
      </c>
      <c r="C302" s="122" t="n">
        <v>25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80</v>
      </c>
      <c r="B303" s="118" t="n">
        <v>1</v>
      </c>
      <c r="C303" s="122" t="n">
        <v>48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1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44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4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1</v>
      </c>
      <c r="D308" s="121" t="n">
        <v>0.43</v>
      </c>
      <c r="E308" s="121" t="n">
        <v>0.44</v>
      </c>
    </row>
    <row r="309" customFormat="false" ht="15" hidden="false" customHeight="false" outlineLevel="0" collapsed="false">
      <c r="A309" s="117" t="s">
        <v>1186</v>
      </c>
      <c r="B309" s="118" t="n">
        <v>5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10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7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9</v>
      </c>
      <c r="B312" s="118" t="n">
        <v>1</v>
      </c>
      <c r="C312" s="122" t="n">
        <v>2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90</v>
      </c>
      <c r="B313" s="118" t="n">
        <v>1</v>
      </c>
      <c r="C313" s="122" t="n">
        <v>9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91</v>
      </c>
      <c r="B314" s="118" t="n">
        <v>3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2</v>
      </c>
      <c r="B315" s="118" t="n">
        <v>6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3</v>
      </c>
      <c r="B316" s="118" t="n">
        <v>13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4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0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39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6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1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200</v>
      </c>
      <c r="B323" s="118" t="n">
        <v>2</v>
      </c>
      <c r="C323" s="122" t="n">
        <v>1</v>
      </c>
      <c r="D323" s="121" t="n">
        <v>0.42</v>
      </c>
      <c r="E323" s="121" t="n">
        <v>0.43</v>
      </c>
    </row>
    <row r="324" customFormat="false" ht="15" hidden="false" customHeight="false" outlineLevel="0" collapsed="false">
      <c r="A324" s="117" t="s">
        <v>1201</v>
      </c>
      <c r="B324" s="118" t="n">
        <v>1</v>
      </c>
      <c r="C324" s="122" t="n">
        <v>2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202</v>
      </c>
      <c r="B325" s="118" t="n">
        <v>3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3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4</v>
      </c>
      <c r="B327" s="118" t="n">
        <v>2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7</v>
      </c>
      <c r="B330" s="118" t="n">
        <v>1</v>
      </c>
      <c r="C330" s="122" t="n">
        <v>3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8</v>
      </c>
      <c r="B331" s="118" t="n">
        <v>1</v>
      </c>
      <c r="C331" s="122" t="n">
        <v>4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11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7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1</v>
      </c>
      <c r="B334" s="118" t="n">
        <v>1</v>
      </c>
      <c r="C334" s="122" t="n">
        <v>12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2</v>
      </c>
      <c r="B335" s="118" t="n">
        <v>2</v>
      </c>
      <c r="C335" s="122" t="n">
        <v>1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3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4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5</v>
      </c>
      <c r="B338" s="118" t="n">
        <v>2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6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0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1</v>
      </c>
      <c r="B344" s="118" t="n">
        <v>2</v>
      </c>
      <c r="C344" s="122" t="n">
        <v>1</v>
      </c>
      <c r="D344" s="121" t="n">
        <v>0.4</v>
      </c>
      <c r="E344" s="121" t="n">
        <v>0.41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5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4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5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6</v>
      </c>
      <c r="B349" s="118" t="n">
        <v>4</v>
      </c>
      <c r="C349" s="122" t="n">
        <v>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7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1</v>
      </c>
      <c r="D351" s="121" t="n">
        <v>0.39</v>
      </c>
      <c r="E351" s="121" t="n">
        <v>0.39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21</v>
      </c>
      <c r="D352" s="121" t="n">
        <v>0.39</v>
      </c>
      <c r="E352" s="121" t="n">
        <v>0.39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3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31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2</v>
      </c>
      <c r="B355" s="118" t="n">
        <v>1</v>
      </c>
      <c r="C355" s="122" t="n">
        <v>10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3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4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5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6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7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8</v>
      </c>
      <c r="B361" s="118" t="n">
        <v>1</v>
      </c>
      <c r="C361" s="122" t="n">
        <v>2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9</v>
      </c>
      <c r="B362" s="118" t="n">
        <v>1</v>
      </c>
      <c r="C362" s="122" t="n">
        <v>8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40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41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2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3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4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5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6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7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8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9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0</v>
      </c>
      <c r="B373" s="118" t="n">
        <v>1</v>
      </c>
      <c r="C373" s="122" t="n">
        <v>4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1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2</v>
      </c>
      <c r="B375" s="118" t="n">
        <v>1</v>
      </c>
      <c r="C375" s="122" t="n">
        <v>4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3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4</v>
      </c>
      <c r="B377" s="118" t="n">
        <v>1</v>
      </c>
      <c r="C377" s="122" t="n">
        <v>2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5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6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7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8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9</v>
      </c>
      <c r="B382" s="118" t="n">
        <v>1</v>
      </c>
      <c r="C382" s="122" t="n">
        <v>16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0</v>
      </c>
      <c r="B383" s="118" t="n">
        <v>8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1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2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3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4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5</v>
      </c>
      <c r="B388" s="118" t="n">
        <v>3</v>
      </c>
      <c r="C388" s="122" t="n">
        <v>1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6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7</v>
      </c>
      <c r="B390" s="118" t="n">
        <v>1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8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9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0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1</v>
      </c>
      <c r="B394" s="118" t="n">
        <v>8</v>
      </c>
      <c r="C394" s="122" t="n">
        <v>1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2</v>
      </c>
      <c r="B395" s="118" t="n">
        <v>1</v>
      </c>
      <c r="C395" s="122" t="n">
        <v>3</v>
      </c>
      <c r="D395" s="121" t="n">
        <v>0.3</v>
      </c>
      <c r="E395" s="121" t="n">
        <v>0.3</v>
      </c>
    </row>
    <row r="396" customFormat="false" ht="15" hidden="false" customHeight="false" outlineLevel="0" collapsed="false">
      <c r="A396" s="117" t="s">
        <v>1273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4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5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3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7911603852343</v>
      </c>
      <c r="D5" s="9" t="n">
        <v>0.13753803407712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6874528895978</v>
      </c>
      <c r="D6" s="14" t="n">
        <v>0.12669069059764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244520444677</v>
      </c>
      <c r="D7" s="19" t="n">
        <v>0.070420188744707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596377911606</v>
      </c>
      <c r="D8" s="19" t="n">
        <v>0.102603188396583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1936458431936</v>
      </c>
      <c r="D9" s="14" t="n">
        <v>0.111875109718617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17034703806319</v>
      </c>
      <c r="D10" s="19" t="n">
        <v>0.061593753866815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90964829570132</v>
      </c>
      <c r="D11" s="14" t="n">
        <v>0.0991704789942588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1165916897668</v>
      </c>
      <c r="D12" s="19" t="n">
        <v>0.0711099948137477</v>
      </c>
    </row>
    <row r="13" customFormat="false" ht="15" hidden="false" customHeight="false" outlineLevel="0" collapsed="false">
      <c r="A13" s="17" t="s">
        <v>698</v>
      </c>
      <c r="B13" s="18" t="s">
        <v>128</v>
      </c>
      <c r="C13" s="8" t="n">
        <v>0.0759901835647283</v>
      </c>
      <c r="D13" s="14" t="n">
        <v>0.0761982943437763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417150323778</v>
      </c>
      <c r="D14" s="19" t="n">
        <v>0.133433957009207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4910659072815</v>
      </c>
      <c r="D15" s="14" t="n">
        <v>0.104813200367183</v>
      </c>
    </row>
    <row r="16" customFormat="false" ht="15" hidden="false" customHeight="false" outlineLevel="0" collapsed="false">
      <c r="A16" s="17" t="s">
        <v>701</v>
      </c>
      <c r="B16" s="18" t="s">
        <v>132</v>
      </c>
      <c r="C16" s="8" t="n">
        <v>0.0549837437208736</v>
      </c>
      <c r="D16" s="19" t="n">
        <v>0.0548349602181891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4578286573465</v>
      </c>
      <c r="D17" s="14" t="n">
        <v>0.114450340637721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71462226876361</v>
      </c>
      <c r="D18" s="19" t="n">
        <v>0.0722979294849365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9827320290986</v>
      </c>
      <c r="D19" s="14" t="n">
        <v>0.109655015260426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872235345518</v>
      </c>
      <c r="D20" s="19" t="n">
        <v>0.0621848789408255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692615359046</v>
      </c>
      <c r="D21" s="14" t="n">
        <v>0.0608710579650184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10909801667001</v>
      </c>
      <c r="D22" s="19" t="n">
        <v>0.0909400732343404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680212544302</v>
      </c>
      <c r="D23" s="14" t="n">
        <v>0.0658620481301632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0685987786408</v>
      </c>
      <c r="D24" s="19" t="n">
        <v>0.230602616550746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1492816682079</v>
      </c>
      <c r="D25" s="14" t="n">
        <v>0.231408673055832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4042930676848</v>
      </c>
      <c r="D26" s="19" t="n">
        <v>0.212972374787003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571531797893</v>
      </c>
      <c r="D27" s="14" t="n">
        <v>0.102568060762803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606039582972466</v>
      </c>
      <c r="D28" s="19" t="n">
        <v>0.0604440824064286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8561514672092</v>
      </c>
      <c r="D29" s="14" t="n">
        <v>0.0984054883013246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60178472816205</v>
      </c>
      <c r="D30" s="19" t="n">
        <v>0.0600643750653562</v>
      </c>
    </row>
    <row r="31" customFormat="false" ht="15" hidden="false" customHeight="false" outlineLevel="0" collapsed="false">
      <c r="A31" s="17" t="s">
        <v>716</v>
      </c>
      <c r="B31" s="18" t="s">
        <v>295</v>
      </c>
      <c r="C31" s="8" t="n">
        <v>0.0749683194060438</v>
      </c>
      <c r="D31" s="14" t="n">
        <v>0.0750904855606091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3986871308542</v>
      </c>
      <c r="D32" s="19" t="n">
        <v>0.139599711950126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606631814236231</v>
      </c>
      <c r="D33" s="14" t="n">
        <v>0.0605264114916509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1028625905056</v>
      </c>
      <c r="D34" s="19" t="n">
        <v>0.230945280698196</v>
      </c>
    </row>
    <row r="35" customFormat="false" ht="15" hidden="false" customHeight="false" outlineLevel="0" collapsed="false">
      <c r="A35" s="17" t="s">
        <v>720</v>
      </c>
      <c r="B35" s="18" t="s">
        <v>289</v>
      </c>
      <c r="C35" s="8" t="n">
        <v>0.0835964326701099</v>
      </c>
      <c r="D35" s="14" t="n">
        <v>0.0833813443476225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95335564167614</v>
      </c>
      <c r="D36" s="19" t="n">
        <v>0.0494791910505595</v>
      </c>
    </row>
    <row r="37" customFormat="false" ht="15" hidden="false" customHeight="false" outlineLevel="0" collapsed="false">
      <c r="A37" s="17" t="s">
        <v>722</v>
      </c>
      <c r="B37" s="18" t="s">
        <v>291</v>
      </c>
      <c r="C37" s="8" t="n">
        <v>0.0630651185970215</v>
      </c>
      <c r="D37" s="14" t="n">
        <v>0.0628971161416075</v>
      </c>
    </row>
    <row r="38" customFormat="false" ht="15" hidden="false" customHeight="false" outlineLevel="0" collapsed="false">
      <c r="A38" s="17" t="s">
        <v>723</v>
      </c>
      <c r="B38" s="18" t="s">
        <v>440</v>
      </c>
      <c r="C38" s="8" t="n">
        <v>0.0710760797607025</v>
      </c>
      <c r="D38" s="19" t="n">
        <v>0.0708416971987078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94627690766722</v>
      </c>
      <c r="D39" s="14" t="n">
        <v>0.0497947439113259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739130562523</v>
      </c>
      <c r="D40" s="19" t="n">
        <v>0.0752711786947801</v>
      </c>
    </row>
    <row r="41" customFormat="false" ht="15" hidden="false" customHeight="false" outlineLevel="0" collapsed="false">
      <c r="A41" s="17" t="s">
        <v>726</v>
      </c>
      <c r="B41" s="18" t="s">
        <v>466</v>
      </c>
      <c r="C41" s="8" t="n">
        <v>0.0688211073551317</v>
      </c>
      <c r="D41" s="14" t="n">
        <v>0.0686947318494355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75469093334257</v>
      </c>
      <c r="D42" s="19" t="n">
        <v>0.0576850146584523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4464905377464</v>
      </c>
      <c r="D43" s="14" t="n">
        <v>0.154050620316955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27021040454548</v>
      </c>
      <c r="D44" s="19" t="n">
        <v>0.0625896626911358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825857449447286</v>
      </c>
      <c r="D45" s="14" t="n">
        <v>0.0826815163533585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21522056326</v>
      </c>
      <c r="D46" s="19" t="n">
        <v>0.102818637528461</v>
      </c>
    </row>
    <row r="47" customFormat="false" ht="15" hidden="false" customHeight="false" outlineLevel="0" collapsed="false">
      <c r="A47" s="17" t="s">
        <v>732</v>
      </c>
      <c r="B47" s="18" t="s">
        <v>301</v>
      </c>
      <c r="C47" s="8" t="n">
        <v>0.0900275727622161</v>
      </c>
      <c r="D47" s="14" t="n">
        <v>0.0897774249731702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61950999991129</v>
      </c>
      <c r="D48" s="19" t="n">
        <v>0.0620958431173982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3010214066388</v>
      </c>
      <c r="D49" s="14" t="n">
        <v>0.122871452246381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79937684494349</v>
      </c>
      <c r="D50" s="19" t="n">
        <v>0.0798270787147621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23526846696982</v>
      </c>
      <c r="D51" s="14" t="n">
        <v>0.0825340438680998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855889161272</v>
      </c>
      <c r="D52" s="19" t="n">
        <v>0.183826184326541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682719465432443</v>
      </c>
      <c r="D53" s="14" t="n">
        <v>0.0682278246994803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692048691317</v>
      </c>
      <c r="D54" s="19" t="n">
        <v>0.116487582030011</v>
      </c>
    </row>
    <row r="55" customFormat="false" ht="15" hidden="false" customHeight="false" outlineLevel="0" collapsed="false">
      <c r="A55" s="17" t="s">
        <v>740</v>
      </c>
      <c r="B55" s="18" t="s">
        <v>104</v>
      </c>
      <c r="C55" s="8" t="n">
        <v>0.112662214217846</v>
      </c>
      <c r="D55" s="14" t="n">
        <v>0.112463533011265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37781239875721</v>
      </c>
      <c r="D56" s="19" t="n">
        <v>0.0835405442875309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8809177367235</v>
      </c>
      <c r="D57" s="14" t="n">
        <v>0.108539046242918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6651096774243</v>
      </c>
      <c r="D58" s="19" t="n">
        <v>0.126756760733883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514184184519</v>
      </c>
      <c r="D59" s="14" t="n">
        <v>0.0701476225853105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44708074048961</v>
      </c>
      <c r="D60" s="19" t="n">
        <v>0.0742147349416487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11374674942916</v>
      </c>
      <c r="D61" s="14" t="n">
        <v>0.113464551119778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4231415861735</v>
      </c>
      <c r="D62" s="19" t="n">
        <v>0.123868387565353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456222109162</v>
      </c>
      <c r="D63" s="14" t="n">
        <v>0.0694468503773113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12496439255792</v>
      </c>
      <c r="D64" s="14" t="n">
        <v>0.211473349083359</v>
      </c>
    </row>
    <row r="65" customFormat="false" ht="15" hidden="false" customHeight="false" outlineLevel="0" collapsed="false">
      <c r="A65" s="17" t="s">
        <v>750</v>
      </c>
      <c r="B65" s="18" t="s">
        <v>530</v>
      </c>
      <c r="C65" s="8" t="n">
        <v>0.065096137913506</v>
      </c>
      <c r="D65" s="14" t="n">
        <v>0.064892149434648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918714622778</v>
      </c>
      <c r="D66" s="14" t="n">
        <v>0.109024250419464</v>
      </c>
    </row>
    <row r="67" customFormat="false" ht="15" hidden="false" customHeight="false" outlineLevel="0" collapsed="false">
      <c r="A67" s="17" t="s">
        <v>752</v>
      </c>
      <c r="B67" s="18" t="s">
        <v>526</v>
      </c>
      <c r="C67" s="8" t="n">
        <v>0.0770904699464141</v>
      </c>
      <c r="D67" s="14" t="n">
        <v>0.0769237830086137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908600091192524</v>
      </c>
      <c r="D68" s="14" t="n">
        <v>0.0907136752989169</v>
      </c>
    </row>
    <row r="69" customFormat="false" ht="15" hidden="false" customHeight="false" outlineLevel="0" collapsed="false">
      <c r="A69" s="17" t="s">
        <v>754</v>
      </c>
      <c r="B69" s="18" t="s">
        <v>448</v>
      </c>
      <c r="C69" s="8" t="n">
        <v>0.067704339427835</v>
      </c>
      <c r="D69" s="14" t="n">
        <v>0.0676173739476362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705549217379469</v>
      </c>
      <c r="D70" s="14" t="n">
        <v>0.0706559065919599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7400350991836</v>
      </c>
      <c r="D71" s="14" t="n">
        <v>0.186791367126722</v>
      </c>
    </row>
    <row r="72" customFormat="false" ht="15" hidden="false" customHeight="false" outlineLevel="0" collapsed="false">
      <c r="A72" s="17" t="s">
        <v>757</v>
      </c>
      <c r="B72" s="18" t="s">
        <v>484</v>
      </c>
      <c r="C72" s="8" t="n">
        <v>0.106897752658876</v>
      </c>
      <c r="D72" s="14" t="n">
        <v>0.106742895538808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5938032830028</v>
      </c>
      <c r="D73" s="14" t="n">
        <v>0.0685826599600701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90172667004721</v>
      </c>
      <c r="D74" s="14" t="n">
        <v>0.0588555949940684</v>
      </c>
    </row>
    <row r="75" customFormat="false" ht="15" hidden="false" customHeight="false" outlineLevel="0" collapsed="false">
      <c r="A75" s="17" t="s">
        <v>760</v>
      </c>
      <c r="B75" s="18" t="s">
        <v>506</v>
      </c>
      <c r="C75" s="8" t="n">
        <v>0.0687843673275844</v>
      </c>
      <c r="D75" s="14" t="n">
        <v>0.0687870232471438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30233429962329</v>
      </c>
      <c r="D76" s="14" t="n">
        <v>0.230148367595921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8675379967039</v>
      </c>
      <c r="D77" s="14" t="n">
        <v>0.168273360900641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5170903975854</v>
      </c>
      <c r="D78" s="14" t="n">
        <v>0.0611111033432523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28092131555</v>
      </c>
      <c r="D79" s="14" t="n">
        <v>0.211661418472827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3494816840697</v>
      </c>
      <c r="D80" s="14" t="n">
        <v>0.21248076538693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70675237371707</v>
      </c>
      <c r="D81" s="14" t="n">
        <v>0.0673123792678149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4013485195599</v>
      </c>
      <c r="D82" s="14" t="n">
        <v>0.133850368746872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87322857758275</v>
      </c>
      <c r="D83" s="14" t="n">
        <v>0.0986716247484556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033201696075</v>
      </c>
      <c r="D84" s="14" t="n">
        <v>0.121055899780639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5205792903667</v>
      </c>
      <c r="D85" s="14" t="n">
        <v>0.164872529980131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8038880055387</v>
      </c>
      <c r="D86" s="14" t="n">
        <v>0.137830670922167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78132566418332</v>
      </c>
      <c r="D87" s="14" t="n">
        <v>0.0783717813293317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84365842348861</v>
      </c>
      <c r="D88" s="14" t="n">
        <v>0.382991380234007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17196195160167</v>
      </c>
      <c r="D89" s="14" t="n">
        <v>0.0716190493171308</v>
      </c>
    </row>
    <row r="90" customFormat="false" ht="15" hidden="false" customHeight="false" outlineLevel="0" collapsed="false">
      <c r="A90" s="17" t="s">
        <v>775</v>
      </c>
      <c r="B90" s="18" t="s">
        <v>564</v>
      </c>
      <c r="C90" s="8" t="n">
        <v>0.0580110117408768</v>
      </c>
      <c r="D90" s="14" t="n">
        <v>0.0625481460507522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31560367184559</v>
      </c>
      <c r="D91" s="14" t="n">
        <v>0.131308149001283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8106187029072</v>
      </c>
      <c r="D92" s="14" t="n">
        <v>0.0180496233397115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72574181738549</v>
      </c>
      <c r="D93" s="14" t="n">
        <v>0.0674754947420382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1718386305154</v>
      </c>
      <c r="D94" s="14" t="n">
        <v>0.101664237278171</v>
      </c>
    </row>
    <row r="95" customFormat="false" ht="15" hidden="false" customHeight="false" outlineLevel="0" collapsed="false">
      <c r="A95" s="17" t="s">
        <v>780</v>
      </c>
      <c r="B95" s="18" t="s">
        <v>124</v>
      </c>
      <c r="C95" s="8" t="n">
        <v>0.173893616616888</v>
      </c>
      <c r="D95" s="14" t="n">
        <v>0.173647378985987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61300381705418</v>
      </c>
      <c r="D96" s="14" t="n">
        <v>0.0562316064889892</v>
      </c>
    </row>
    <row r="97" customFormat="false" ht="15" hidden="false" customHeight="false" outlineLevel="0" collapsed="false">
      <c r="A97" s="17" t="s">
        <v>782</v>
      </c>
      <c r="B97" s="18" t="s">
        <v>287</v>
      </c>
      <c r="C97" s="8" t="n">
        <v>0.0528155768152144</v>
      </c>
      <c r="D97" s="14" t="n">
        <v>0.0527715205537203</v>
      </c>
    </row>
    <row r="98" customFormat="false" ht="15" hidden="false" customHeight="false" outlineLevel="0" collapsed="false">
      <c r="A98" s="17" t="s">
        <v>783</v>
      </c>
      <c r="B98" s="18" t="s">
        <v>608</v>
      </c>
      <c r="C98" s="8" t="n">
        <v>0.060146695386999</v>
      </c>
      <c r="D98" s="14" t="n">
        <v>0.060162161080533</v>
      </c>
    </row>
    <row r="99" customFormat="false" ht="15" hidden="false" customHeight="false" outlineLevel="0" collapsed="false">
      <c r="A99" s="17" t="s">
        <v>784</v>
      </c>
      <c r="B99" s="18" t="s">
        <v>604</v>
      </c>
      <c r="C99" s="8" t="n">
        <v>0.0524066189742337</v>
      </c>
      <c r="D99" s="14" t="n">
        <v>0.052348182921088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27</v>
      </c>
      <c r="D23" s="64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84</v>
      </c>
      <c r="D24" s="64" t="n">
        <v>2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03</v>
      </c>
      <c r="D25" s="64" t="n">
        <v>4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6</v>
      </c>
      <c r="D26" s="64" t="n">
        <v>4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5</v>
      </c>
      <c r="D27" s="64" t="n">
        <v>3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7</v>
      </c>
      <c r="D28" s="64" t="n">
        <v>3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73</v>
      </c>
      <c r="D35" s="71" t="n">
        <v>4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16</v>
      </c>
      <c r="D36" s="71" t="n">
        <v>2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8</v>
      </c>
      <c r="D37" s="71" t="n">
        <v>3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69</v>
      </c>
      <c r="D38" s="71" t="n">
        <v>2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53</v>
      </c>
      <c r="D39" s="71" t="n">
        <v>2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2</v>
      </c>
      <c r="D40" s="71" t="n">
        <v>2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43</v>
      </c>
      <c r="D47" s="71" t="n">
        <v>7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84</v>
      </c>
      <c r="D48" s="71" t="n">
        <v>2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32</v>
      </c>
      <c r="D49" s="71" t="n">
        <v>43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32</v>
      </c>
      <c r="D50" s="71" t="n">
        <v>33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86</v>
      </c>
      <c r="D57" s="71" t="n">
        <v>6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26</v>
      </c>
      <c r="D58" s="71" t="n">
        <v>3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1</v>
      </c>
      <c r="C65" s="79" t="n">
        <v>552</v>
      </c>
      <c r="D65" s="80" t="n">
        <v>585</v>
      </c>
      <c r="E65" s="81" t="n">
        <v>6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7</v>
      </c>
      <c r="D66" s="84" t="n">
        <v>586</v>
      </c>
      <c r="E66" s="85" t="n">
        <v>6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7</v>
      </c>
      <c r="E67" s="85" t="n">
        <v>45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3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4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2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3</v>
      </c>
      <c r="D13" s="64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0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2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1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3</v>
      </c>
      <c r="D24" s="64" t="n">
        <v>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22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75</v>
      </c>
      <c r="D26" s="64" t="n">
        <v>4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6</v>
      </c>
      <c r="D27" s="64" t="n">
        <v>3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1</v>
      </c>
      <c r="D28" s="64" t="n">
        <v>3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21</v>
      </c>
      <c r="D29" s="64" t="n">
        <v>4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12</v>
      </c>
      <c r="D30" s="66" t="n">
        <v>41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99</v>
      </c>
      <c r="D35" s="71" t="n">
        <v>2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36</v>
      </c>
      <c r="D36" s="71" t="n">
        <v>3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22</v>
      </c>
      <c r="D37" s="71" t="n">
        <v>1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77</v>
      </c>
      <c r="D38" s="71" t="n">
        <v>1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39</v>
      </c>
      <c r="D39" s="71" t="n">
        <v>4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8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73</v>
      </c>
      <c r="D41" s="71" t="n">
        <v>37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6</v>
      </c>
      <c r="D42" s="73" t="n">
        <v>27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87</v>
      </c>
      <c r="D47" s="71" t="n">
        <v>5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84</v>
      </c>
      <c r="D48" s="71" t="n">
        <v>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75</v>
      </c>
      <c r="D49" s="71" t="n">
        <v>3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20</v>
      </c>
      <c r="D50" s="71" t="n">
        <v>31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69</v>
      </c>
      <c r="D51" s="71" t="n">
        <v>3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72</v>
      </c>
      <c r="D52" s="73" t="n">
        <v>3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87</v>
      </c>
      <c r="D57" s="71" t="n">
        <v>2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53</v>
      </c>
      <c r="D58" s="71" t="n">
        <v>25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67</v>
      </c>
      <c r="D59" s="71" t="n">
        <v>5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75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2</v>
      </c>
      <c r="C65" s="79" t="n">
        <v>370</v>
      </c>
      <c r="D65" s="80" t="n">
        <v>374</v>
      </c>
      <c r="E65" s="81" t="n">
        <v>3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6</v>
      </c>
      <c r="D66" s="84" t="n">
        <v>463</v>
      </c>
      <c r="E66" s="85" t="n">
        <v>5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4</v>
      </c>
      <c r="E67" s="85" t="n">
        <v>5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13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76</v>
      </c>
      <c r="D18" s="85" t="n">
        <v>422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03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23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23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11-22T14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